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ДПГ на 20-22 приложение 8" sheetId="1" state="visible" r:id="rId2"/>
    <sheet name="приложение 5 " sheetId="2" state="visible" r:id="rId3"/>
  </sheets>
  <externalReferences>
    <externalReference r:id="rId4"/>
    <externalReference r:id="rId5"/>
    <externalReference r:id="rId6"/>
  </externalReferences>
  <definedNames>
    <definedName function="false" hidden="false" localSheetId="0" name="_xlnm.Print_Area" vbProcedure="false">'ДПГ на 20-22 приложение 8'!$A$1:$O$1564</definedName>
    <definedName function="false" hidden="false" localSheetId="0" name="_xlnm.Print_Titles" vbProcedure="false">'ДПГ на 20-22 приложение 8'!$10:$13</definedName>
    <definedName function="false" hidden="false" localSheetId="0" name="Excel_BuiltIn__FilterDatabase" vbProcedure="false">'ДПГ на 20-22 приложение 8'!$A$13:$W$21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474">
  <si>
    <t xml:space="preserve">                                                                                                                                          </t>
  </si>
  <si>
    <t xml:space="preserve">Приложение к  приказу Министерства спорта Камчатского края                 от ____________№_________ «Об утверждении детального плана-графика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9 год и плановый период 2020-2021 годов</t>
  </si>
  <si>
    <t xml:space="preserve">Детальный план-график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20 год и плановый период 2021-2022 годов</t>
  </si>
  <si>
    <t xml:space="preserve">№</t>
  </si>
  <si>
    <t xml:space="preserve">Наименование основного мероприятия, КВЦП,   контрольного события программы</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всего</t>
  </si>
  <si>
    <t xml:space="preserve">2014 г.</t>
  </si>
  <si>
    <t xml:space="preserve">2015 г.</t>
  </si>
  <si>
    <t xml:space="preserve">2016 г.</t>
  </si>
  <si>
    <t xml:space="preserve">2017 г.</t>
  </si>
  <si>
    <t xml:space="preserve">ВСЕГО</t>
  </si>
  <si>
    <t xml:space="preserve">2020 г.</t>
  </si>
  <si>
    <t xml:space="preserve">2021 г.</t>
  </si>
  <si>
    <t xml:space="preserve">2022 г.</t>
  </si>
  <si>
    <t xml:space="preserve">Всего: государственная программа "Физическая культура, спорт, молодежная политика,  отдых и оздоровление детей в Камчатском крае " </t>
  </si>
  <si>
    <t xml:space="preserve">Министерство спорта Камчатского края</t>
  </si>
  <si>
    <t xml:space="preserve">ЗКК</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Развитие массовой физической культуры и спорта в Камчатском крае"</t>
  </si>
  <si>
    <t xml:space="preserve">2014</t>
  </si>
  <si>
    <t xml:space="preserve">Всего:</t>
  </si>
  <si>
    <t xml:space="preserve">Основное мероприятие 1.1 Мероприятия по вовлечению населения в занятия физической культурой и массовым спортом</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Камчатского края/ Попова Л.Н.</t>
  </si>
  <si>
    <t xml:space="preserve">Привлечение большего числа населения к систематическим занятиям физической культурой и спортом</t>
  </si>
  <si>
    <t xml:space="preserve">краевой бюджет, в том числе:</t>
  </si>
  <si>
    <t xml:space="preserve">Мероприятие 1.1.2 Предоставление субсидий социально-ориентированным некоммерческим организациям в Камчатском крае на деятельность, связанную с предоставлением услуг населению в сфере физической культуры и спорта</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февраль 2020</t>
  </si>
  <si>
    <t xml:space="preserve">сентябрь 20220</t>
  </si>
  <si>
    <t xml:space="preserve">Контрольное событие программы 1.1 "Проведена открытая Всероссийская массовая лыжная гонка "Лыжня России"                                                   </t>
  </si>
  <si>
    <t xml:space="preserve">февраль 2020года; I квартал 2021 года; I квартал 2022 года</t>
  </si>
  <si>
    <t xml:space="preserve">Контрольное событие программы 1.2 "Проведен Всероссийский день бега "Кросс нации"         </t>
  </si>
  <si>
    <t xml:space="preserve"> сентябрь 2020 года;                       III квартал 2021ода;                   III квартал 2022 года</t>
  </si>
  <si>
    <t xml:space="preserve">Мероприятие 1.2.2. Мероприятия в области физической культуры и спорта, предоставление субсидий социально-ореинтированным некомерческим организациям, физкультурно-спортивным организациям, включая реализацию наказов  депутатов Законодательного собрания Камчатского края к избирателям»</t>
  </si>
  <si>
    <t xml:space="preserve"> Мероприятие 1.2.3. Сертификация объектов спорта краевых государственных учреждений спортивной направленности</t>
  </si>
  <si>
    <t xml:space="preserve">Министерство спорта  Камчатского края</t>
  </si>
  <si>
    <t xml:space="preserve">Создание условий для проведения спортивных соревнований</t>
  </si>
  <si>
    <t xml:space="preserve">Мероприятия 1.2.4. по подготовке и провед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Министерство спорта  Камчатского края/ Дзенис Н.Ю. </t>
  </si>
  <si>
    <t xml:space="preserve">Улучшение материально-технической базы муниципальных учреждений</t>
  </si>
  <si>
    <t xml:space="preserve"> апрель 2020</t>
  </si>
  <si>
    <t xml:space="preserve">октябрь 2020</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Мероприятие 1.3.3 Приобретение искусственных покрытий для плоскостных спортивных сооружений в муниципальных образованиях в Камчатском крае</t>
  </si>
  <si>
    <t xml:space="preserve">Основное мероприятие  1Р5.Региональный проект "Спорт -норма жизни"</t>
  </si>
  <si>
    <t xml:space="preserve">Мероприятие 1.Р5.1 "Спорт-норма жизни"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 Основное мероприятие 1.5. 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Мероприятие 1.5.1 Реализация мероприятий по подготовке и проведению мероприятий в рамках комплекса Всероссийского физкультурно-спортивного комплекса "Готов к труду и обороне" (ГТО) в муниципальных образованиях в Камчатском крае</t>
  </si>
  <si>
    <t xml:space="preserve">Основное мероприятие 1.6. Развитие студенческого спорта</t>
  </si>
  <si>
    <t xml:space="preserve">Мероприятие 1.6.1 Реализация и проведение мероприятий, направленных на развитие студенческого спорта</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Министерство спорта  Камчатского края/Попова Л.Н.</t>
  </si>
  <si>
    <t xml:space="preserve">Реализация календарного плана спортивных и физкультурных мероприятий</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тренировоч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 лечение, реабилитацию</t>
  </si>
  <si>
    <t xml:space="preserve">Обеспечение участия членов спортивных сборных команд</t>
  </si>
  <si>
    <t xml:space="preserve">Контрольное событие программы 2.1 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t>
  </si>
  <si>
    <t xml:space="preserve">декабрь 2020; IV кв. 2021; IV кв. 2022</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Повышение квалификации специалистов сферы физической культуры и спорта</t>
  </si>
  <si>
    <t xml:space="preserve">Мероприятие 2.1.4 Материально-техническое обеспечение членов спортивных сборных команд Камчатского края по видам спорта (обеспечение спортивной экипировкой, медицинское и антидопинговое обеспечение) </t>
  </si>
  <si>
    <t xml:space="preserve">Улучшение материально-технического обеспечения членов спортивных сборных команд Камчатского края</t>
  </si>
  <si>
    <t xml:space="preserve">Контрольное событие программы 1</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Оказание социальной поддержки спортсменам и их тренерам</t>
  </si>
  <si>
    <t xml:space="preserve">Мероприятие 2.1.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 Подготовка и проведение торжественных мероприятий и награждение лучших спортсменов, тренеров, представителей спортивных федераций по видам спорта и других лиц, внесших значительный вклад в развитие сферы физической культуры и спорта
</t>
  </si>
  <si>
    <t xml:space="preserve">Мероприятие . 2.1.8 «Антидопинговое обеспечение спортивных сборных команд Камчатского края. Проведение образовательных антидопинговых мероприятий»</t>
  </si>
  <si>
    <t xml:space="preserve">Основное мероприятие 2.2. Развитие учреждений сферы физической культуры и спорта</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Министерство спорта Камчатского края/ Лазебная О.В., Дзенис Н.Ю.</t>
  </si>
  <si>
    <t xml:space="preserve">Обеспечение деятельности учреждений</t>
  </si>
  <si>
    <t xml:space="preserve">январь 2020</t>
  </si>
  <si>
    <t xml:space="preserve">декабрь 2020</t>
  </si>
  <si>
    <t xml:space="preserve">Мероприятие 2.2.2 Обеспечение деятельности краевых государственных учреждений сферы физической культуры и спорта </t>
  </si>
  <si>
    <t xml:space="preserve">Министерство спорта  Камчатского края/ Попова Л.Н., Дзенис Н.Ю.</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лыжных,  горнолыжных и сноубордических  трасс, автобусов и других транспортных средств, в том числе автомобилей высокой проходимости) </t>
  </si>
  <si>
    <t xml:space="preserve">Министерство спорта  Камчатского края/Дзенис Н.Ю.</t>
  </si>
  <si>
    <t xml:space="preserve">Улучшение материально технической базы</t>
  </si>
  <si>
    <t xml:space="preserve">Министерство спорта Камчатского края /Попова Л.Н.</t>
  </si>
  <si>
    <t xml:space="preserve">Мероприятие 2.2.6. «Обеспечение проведения независимой оценки качества  оказания услуг учреждениями сферы физической культуры и спорта»  </t>
  </si>
  <si>
    <t xml:space="preserve">Министерство спорта Камчатского края /Дзенис Н.Ю. </t>
  </si>
  <si>
    <t xml:space="preserve">Контрольное событие программы 2.2 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 </t>
  </si>
  <si>
    <t xml:space="preserve">май 2020 года;                       II квартал 2021 года;                   II квартал 2022 года</t>
  </si>
  <si>
    <t xml:space="preserve">Основное мероприятие 2.3. Укрепление кадрового потенциала в сфере физической культуры и спорта</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учреждений; проведение региональных, межрегиональных семинар-совещаний, конференций                                           </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Проведение мастер классов для  специалистов сферы физической культуры и спорта</t>
  </si>
  <si>
    <t xml:space="preserve">Мероприятие 2.3.5  "Поощрение специалистов сферы физической культуры и спорта ведомственными наградами  Министерства спорта Камчатского края, Миниситерства спорта Российской Федерации (приобретение наградной атрибутики)                </t>
  </si>
  <si>
    <t xml:space="preserve">Основное мероприятие 2.4.  "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мероприятие 2.4.1  "Оказание государственной поддержки муниципальных районов Камчатского края, осуществляющим подготовку спортивного резерва для сборных команд Российской Федерации по базовым видам спорта"</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 человек - представители органов местного самоуправления муниципальных образований в Камчатском крае)</t>
  </si>
  <si>
    <t xml:space="preserve"> Основное Мероприятие 2.5. Оказание финансов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2020</t>
  </si>
  <si>
    <t xml:space="preserve">2022</t>
  </si>
  <si>
    <t xml:space="preserve">2.5.1. Закупка спортивного оборудования для спортивных школ олимпийского резерва </t>
  </si>
  <si>
    <t xml:space="preserve">Основное мероприятие  2.P5   Региональный проект   "Спорт - норма жизни" </t>
  </si>
  <si>
    <t xml:space="preserve">2019</t>
  </si>
  <si>
    <t xml:space="preserve">мероприятие 2Р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t>
  </si>
  <si>
    <t xml:space="preserve">Основное мероприятие 2.P5  Региональный проект "Спорт-норма жизни".</t>
  </si>
  <si>
    <t xml:space="preserve">Мероприятие 2Р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Основное мероприятие 2.P5  Региональный проект "Спорт-норма жизни"</t>
  </si>
  <si>
    <t xml:space="preserve"> мероприятие 2.P5.3  Закупка спортивного оборудования для спортивных школ олимпийского резерва и училищ олимпийского резерва
</t>
  </si>
  <si>
    <t xml:space="preserve">Основное мероприятие 2.6 Оказание поддержки муниципальным образованиям в Камчатском крае для обеспечения подготовки спортивного резерва </t>
  </si>
  <si>
    <t xml:space="preserve">2.6.1. Поддержка одаренных спортсменов, занимающихся в муниципальных организациях, осуществляющих спортивную подготовку в соответствии с федеральными стандартами спортивной подготовки - на реализацию программ спортивной подготовки в соответствии с федеральными стандартами спортивной подготовки по видам спорта</t>
  </si>
  <si>
    <t xml:space="preserve">Мероприятие 2.6.2. Обеспечения уровня финансирования муниципальных спортивных школ в соответствии с требованиями федеральных стандартов спортивной подготовки и программ спортивной подготовки</t>
  </si>
  <si>
    <t xml:space="preserve">Мероприятие 2.6.3. Предоставление субсидий муниципальным организациям спортивной подготовки на обеспечение уровня финансирования в соответствии с требованиями федеральных стандартов спортивной подготовки и программ спортивной подготовки</t>
  </si>
  <si>
    <t xml:space="preserve">Подпрограмма 3 "Обеспечение реализации Программы"</t>
  </si>
  <si>
    <t xml:space="preserve"> Министерство спорта  Камчатского края / Лазебная О.В.</t>
  </si>
  <si>
    <t xml:space="preserve">краевой бюджет 847</t>
  </si>
  <si>
    <t xml:space="preserve">краевой бюджет 859</t>
  </si>
  <si>
    <t xml:space="preserve">Основное мероприятие 3.1. Обеспечение функционирования Министерства спорта Камчатского края</t>
  </si>
  <si>
    <t xml:space="preserve">Министерство спорта  Камчатского края / Лазебная О.В.</t>
  </si>
  <si>
    <t xml:space="preserve"> январь 2020</t>
  </si>
  <si>
    <t xml:space="preserve">декабрь 2020года;                   </t>
  </si>
  <si>
    <t xml:space="preserve">Мероприятие 3.1.1 Содержание центрального аппарата</t>
  </si>
  <si>
    <t xml:space="preserve">Обеспечение реализации государственной программы</t>
  </si>
  <si>
    <t xml:space="preserve">Основное мероприятие 3.2 Обеспечение функционирования Агентства по делам молодежи  Камчатского края</t>
  </si>
  <si>
    <t xml:space="preserve">Мероприятие 3.2.1 Содержание центрального аппарата</t>
  </si>
  <si>
    <t xml:space="preserve">Подпрограмма 4 "Развитие инфраструктуры для занятий физической культурой и спортом"</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            </t>
  </si>
  <si>
    <t xml:space="preserve">Министерство спорта  Камчатского края / Глубокая Н.В.</t>
  </si>
  <si>
    <t xml:space="preserve">Создание условий для занятия физической культурой и спортом для населения Камчатского края</t>
  </si>
  <si>
    <t xml:space="preserve">Мероприятие 4.1.1. Строительство  (реконструкция) футбольных   полей в в муниципальных образованиях в Камчатском крае              
</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Капитальное строительство и реконструкция муниципальных лыжных баз и трасс, биатлонных комплекс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Мероприятие 4.1.6 Строительство, реконструкция и приобретение  малобюджетных  физкультурно-спортивных объектов  в шаговой доступности  в муниципальных образованиях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инистерство спорта  Камчатского края </t>
  </si>
  <si>
    <t xml:space="preserve">Мероприятие 4.1.8 Реконструкция спортивной площадки для занятий ледовыми видами спорта на объекте "Зимние виды спорта"</t>
  </si>
  <si>
    <t xml:space="preserve">Мероприятие 4.1.9 Обустройство спортивных площадок    для подготовки к выполнению и выполнения нормативов комплекса ГТО в муниципальных образованиях в Камчатском крае</t>
  </si>
  <si>
    <t xml:space="preserve">Мероприятие 4.1.10 Строительство физкультурно-оздоровительных комплексов в муниципальных образованиях в Камчатском крае</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инистерство спорта  Камчатского края, Министерство строительства Камчатского края </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2015 </t>
  </si>
  <si>
    <t xml:space="preserve">2018</t>
  </si>
  <si>
    <t xml:space="preserve">Основное мероприятие     4.P5 Региональный проект   "Спорт - норма жизни"</t>
  </si>
  <si>
    <t xml:space="preserve">краевой бюджет НП</t>
  </si>
  <si>
    <t xml:space="preserve">Мероприятие 4.P5.1 Создание и модернизация объектов спортивной инфраструктуры региональной
собственности для занятий физической культурой и спортом</t>
  </si>
  <si>
    <t xml:space="preserve">Министерство строительства Камчатского края / Дегодьев</t>
  </si>
  <si>
    <t xml:space="preserve">краевой бюджет  НП</t>
  </si>
  <si>
    <t xml:space="preserve">Мероприятие 4.P5. 2. Региональный спортивно-тренировочный центр по зимним видам спорта у подножия вулкана "Авачинский", Камчатский край</t>
  </si>
  <si>
    <t xml:space="preserve">Министерство спорта Камчатского края /Хмелевский К.В.</t>
  </si>
  <si>
    <t xml:space="preserve">краевой бюджет НП </t>
  </si>
  <si>
    <t xml:space="preserve">Мероприятие 4.P5. 3.  Строительство физкультуррно-оздоровительного комплекса в муниципальном образовании Камчатского края</t>
  </si>
  <si>
    <t xml:space="preserve">Мероприятие 4.P5. 4. Крытый леддовый каток в г. Петропавловск-Камчатский</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Камчатского края /Глубокая Н.В.</t>
  </si>
  <si>
    <t xml:space="preserve">Мероприятие 4.2.3 Строительство  физкультурно-оздоровительного комплекса в п. Оссора (в том числе проектные работы)
</t>
  </si>
  <si>
    <t xml:space="preserve">Мероприятие 4.2.4 Строительство  физкультурно-оздоровительного комплекса в п. Озерновский (в том числе проектные работы)
</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Мероприятие 4.2.6  Обустройство спортивных площадок для подготовки к выполнению и выполнению нормативов комплекса ГТО </t>
  </si>
  <si>
    <t xml:space="preserve">Мероприятие 4.2.7 Строительство  физкультурно-оздоровительного комплекса в п. Усть-Большерецк (в том числе проектные работы)</t>
  </si>
  <si>
    <t xml:space="preserve">Мероприятие 4.2.8 Строительство межшкольного стадиона в г. Елизово, Камчатский край (в том числе проектные работы)</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Мероприятие 4.2.11 Обустройство спортивных площадок</t>
  </si>
  <si>
    <t xml:space="preserve">Министерство спорта Камчатского края </t>
  </si>
  <si>
    <t xml:space="preserve">Мероприятие 4.2.13 Ледовый каток "Вулкан"  в г. Петропавловске - Камчатском (в том числе проектные работы)</t>
  </si>
  <si>
    <t xml:space="preserve">Мероприятие 4.2.14 Стадион "Спартак" в г. Петропавловск-Камчатский ( в том числе проектные работы)</t>
  </si>
  <si>
    <t xml:space="preserve">Меропритятия 4.2.15.Навес из металлоконструкций над хоккейной площадкой, г. Петропавловск-Камчатский, ул. Солнечная (в том числе проектные работы)</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Мероприятие 4.3.2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t>
  </si>
  <si>
    <t xml:space="preserve">Мероприятие 4.3.2.1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 3 этап строительства.     
</t>
  </si>
  <si>
    <t xml:space="preserve">Мероприятие 4.3.3 Физкультурно-оздоровительный комплекс с ледовой ареной в г. Петропавловск-Камчатский 
</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Мероприятие 4.3.5 Строительство  физкультурно-оздоровительного комплекса с плавательным бассейном, г. Петропавловск-Камчатский, ул. Ленинградская, 120 А.            (проектные работы)
</t>
  </si>
  <si>
    <t xml:space="preserve">Мероприятие 4.3.6 Стадион "Спартак" в г. Петропавловск-Камчатский ( в том числе проектные работы)
</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ых полей  (в том числе проектные работы)</t>
  </si>
  <si>
    <t xml:space="preserve">Мероприятие 4.3.10 Строительство здания горнолыжной базы "Красная сопка" в г. Петропавловске-Камчатском
</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Мероприятие 4.3.12  Региональный спортивно-тренировочный центр по зимним видам спорта у подножия вулкана «Авачинский», Камчатский край 
</t>
  </si>
  <si>
    <t xml:space="preserve">Министерство спорта Камчатского края / Глубокая Н.В.</t>
  </si>
  <si>
    <t xml:space="preserve">2017</t>
  </si>
  <si>
    <t xml:space="preserve">Мероприятие 4.3.13 Строительство физкультурно-оздоровительного комплекса с плавательным бассейном, г. Петропавловск-Камчатский, ул. Ленинградская, 120 А (проектные работы)</t>
  </si>
  <si>
    <t xml:space="preserve">Министерство строительства  Камчатского края </t>
  </si>
  <si>
    <t xml:space="preserve">Мероприятие 4.3.14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проектные работы).</t>
  </si>
  <si>
    <t xml:space="preserve">Мероприятие 4.3.3. Физкультурно-оздоровительный комплекс с ледовой ареной в г. Петропавловск-Камчатский».</t>
  </si>
  <si>
    <t xml:space="preserve">Контрольное событие  Контрольное событие Программы завершено строительство объекта «Стадион «Спартак» в г. Петропавловск-Камчатский» </t>
  </si>
  <si>
    <t xml:space="preserve">Контрольное событие Программы завершено строительство трибун на объекте «Физкультурно-оздоровительный комплекс с плавательным бассейном в г. Петропавловске – Камчатском»</t>
  </si>
  <si>
    <t xml:space="preserve">сентябрь 2020</t>
  </si>
  <si>
    <t xml:space="preserve">Контрольное событие Программы завершено строительство объекта «Региональный спортивно-тренировочный центр по зимним видам спорта у подножия вулкана «Авачинский», Камчатский край»</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Мероприятие 4.4.2. Приобретение и монтаж временных некапитальных спортивных сооружений</t>
  </si>
  <si>
    <t xml:space="preserve">Мероприятие 4.4.3. Обследование здания стадиона "Водник" в г. Петропавловске-Камчатском </t>
  </si>
  <si>
    <t xml:space="preserve">Мероприятие 4.4.4.Расходы на консервацию объекта незавершенного строительства «Физкультурно-оздоровительный комплекс с ледовой ареной в г. Петропавловск-Камчатский» (с обустройством парковочных мест, асфальтобетонного покрытия проездов и площадок, наружного освещения, закрытой системы водоотвода) в рамках государственной программы Камчатского края «Физическая культура, спорт, молодежная политика, отдых и оздоровление детей в Камчатском крае»</t>
  </si>
  <si>
    <t xml:space="preserve"> Мероприятие 4.4.5. Строительство  физкультурно-оздоровительного комплекса с плавательным бассейном, г. Петропавловск-Камчатский, ул. Ленинградская, 120 А. 1 этап. Подготовка территории строительства. Демонтаж существующих зданий.</t>
  </si>
  <si>
    <t xml:space="preserve">Подпрограма 5"Молодежь Камчатки"</t>
  </si>
  <si>
    <t xml:space="preserve">Улучшение положения молодежи в обществе, рост социальной, деловой, творческой активности</t>
  </si>
  <si>
    <t xml:space="preserve">Основное мероприятие 5.1 Вовлечение молодёжи в социальную практику и её информирование о потенциальных возможностях развития</t>
  </si>
  <si>
    <t xml:space="preserve">Агентство по делам молодежи Камчатского края / Подлесная В.И.</t>
  </si>
  <si>
    <t xml:space="preserve">-</t>
  </si>
  <si>
    <t xml:space="preserve">5.1.1 Информационное обеспечение молодежи</t>
  </si>
  <si>
    <t xml:space="preserve">5.1.2 Организация и проведение конкурса проектов и программ Молодежного Правительства Камчатского края, реализация лучших проектов</t>
  </si>
  <si>
    <t xml:space="preserve">5.1.3 Cодействие развитию волонтерского движения в Камчатском крае</t>
  </si>
  <si>
    <t xml:space="preserve">5.1.4  Организация и проведение информационно-пропагандистской акции "День борьбы со СПИДом"</t>
  </si>
  <si>
    <t xml:space="preserve">май 2020</t>
  </si>
  <si>
    <t xml:space="preserve">5.1.5 Проведение краевого туристского слета для  студентов образовательных учреждений высшего и профессионального образования в Камчатском крае</t>
  </si>
  <si>
    <t xml:space="preserve">5.1.6 Организация и проведение праздника, посвященного Дню Российской молодежи              </t>
  </si>
  <si>
    <t xml:space="preserve">июнь 2020</t>
  </si>
  <si>
    <t xml:space="preserve">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 Организация работы "Региональной  школы инструкторов туризма"</t>
  </si>
  <si>
    <t xml:space="preserve">5.1.9 Организация и проведение выставки молодежных проектов "Инициатива"</t>
  </si>
  <si>
    <t xml:space="preserve">март 2020</t>
  </si>
  <si>
    <t xml:space="preserve">5.1.10  Организация и проведение «Школы успешной молодежи» (ШУМ)</t>
  </si>
  <si>
    <t xml:space="preserve">декабрь  2020</t>
  </si>
  <si>
    <t xml:space="preserve">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 Организация и проведения регионального этапа Всероссийского конкурса «Молодой предприниматель России»</t>
  </si>
  <si>
    <t xml:space="preserve">5.1.13  Организация и проведения регионального этапа конкурса профессионального мастерства «Премия Траектория»</t>
  </si>
  <si>
    <t xml:space="preserve">5.1.14 Организация и проведения регионального этапа конкурса «Лучший специалист в сфере государственной молодежной политики»</t>
  </si>
  <si>
    <t xml:space="preserve">Контрольное событие программы 5.1 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апрель 2020</t>
  </si>
  <si>
    <t xml:space="preserve">Основное мероприяти 5.2  Создание условий для интеллектуального, творческого развития молодежи, реализации ее научно-технического и творческого потенциала</t>
  </si>
  <si>
    <t xml:space="preserve">5.2.1 Организация и проведение конкурса проектов и программ общественных ОБЪЕДИНЕНИЙ в Камчатском крае, реализация лучших проектов
</t>
  </si>
  <si>
    <t xml:space="preserve">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 Организация и проведение конкурса-фестиваля "Студенческая весна Камчатки"</t>
  </si>
  <si>
    <t xml:space="preserve">краевой бюджет </t>
  </si>
  <si>
    <t xml:space="preserve">5.2.4 Организация и проведение торжественного мероприятия, посвященного Дню Студента </t>
  </si>
  <si>
    <t xml:space="preserve">5.2.5 Организация и проведение конкурса-фестиваля команд КВН среди обучающихся  образовательных организаций  Камчатского края</t>
  </si>
  <si>
    <t xml:space="preserve">5.2.6 Организация и проведение регионального форума рабочей молодежи</t>
  </si>
  <si>
    <t xml:space="preserve">5.2.7 Организация и проведение регионального форума добровольцев </t>
  </si>
  <si>
    <t xml:space="preserve">5.2.8 Организация Молодежного десанта Камчатского края</t>
  </si>
  <si>
    <t xml:space="preserve">5.2.9 Организация и проведение регионального этапа конкурса профессионального мастерства «Делай как Я»</t>
  </si>
  <si>
    <t xml:space="preserve">5.2.10 Организация и проведение краевого конкурса  научно-технического творчества молодежи  "Шаг в будущее" </t>
  </si>
  <si>
    <t xml:space="preserve">5.2.11 Организация и проведение регионального этапа Всероссийского конкурса "Доброволец России"</t>
  </si>
  <si>
    <t xml:space="preserve">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5.2.13 Проведение рок-фестивалей</t>
  </si>
  <si>
    <t xml:space="preserve">5.2.14 Организация и проведение регионального этапа Всероссийской детско-юношеской военно-спортивной игры «Зарничка»</t>
  </si>
  <si>
    <t xml:space="preserve">5.2.15  Организация и проведение регионального этапа Всероссийской детско-юношеской военно-спортивной игры «Зарница»</t>
  </si>
  <si>
    <t xml:space="preserve"> 5.2.16.Организация и проведение регионального этапа Всероссийской детско-юношеской военно-спортивной игры «Орленок»</t>
  </si>
  <si>
    <t xml:space="preserve">5.2.17. Мероприятия для детей и молодежи</t>
  </si>
  <si>
    <t xml:space="preserve">5.2.18. Закон № 323 "О наградах и премиях" </t>
  </si>
  <si>
    <t xml:space="preserve">Министерство образования Камчатского края /Пивняк С.А.</t>
  </si>
  <si>
    <t xml:space="preserve">Контрольное событие программы 5.2 обеспечено участие молодежи Камчатского края во всероссийской и межрегиональной форумной кампании </t>
  </si>
  <si>
    <t xml:space="preserve"> сентябрь 2020</t>
  </si>
  <si>
    <t xml:space="preserve">Основное мероприятие 5.3 Укрепление института молодой семьи</t>
  </si>
  <si>
    <t xml:space="preserve">5.3.1  Организация и проведение регионального этапа Всероссийского форума молодых семей</t>
  </si>
  <si>
    <t xml:space="preserve">Контрольное событие программы 5.3 награждены победители краевого конкурса «Молодая семья» дипломами и памятными подарками</t>
  </si>
  <si>
    <t xml:space="preserve">ноябрь 2020</t>
  </si>
  <si>
    <t xml:space="preserve">Основное мероприяти 5.4 .Обеспечение деятельности учреждений сферы молодежной политики</t>
  </si>
  <si>
    <t xml:space="preserve">5.4.1 Финансовое обеспечение государственного задания КГАУ «Дворец Молодежи» </t>
  </si>
  <si>
    <t xml:space="preserve">5.4.2. Финансовое обеспечение приобретения материальных ценностей (за исключением особо ценного, особо значимого имущества), работ, услуг подведомственных организаций в рамках реализации значимых мероприятий КГАУ «Дворец Молодежи»</t>
  </si>
  <si>
    <t xml:space="preserve">5.4.3 «Финансовое обеспечение социальных гарантий работникам КГАУ «Дворец Молодежи»,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4  Финансовое обеспечение государственного задания КГБУ КК Центр детско-молодежного творчества «Школьные годы»</t>
  </si>
  <si>
    <t xml:space="preserve">5.4.5  Финансовое обеспечение социальных гарантий работникам, «Финансовое обеспечение государственного за-дания» КГБУ КК «Центр детско-молодежного творчества «Школьные годы»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6  </t>
  </si>
  <si>
    <t xml:space="preserve">Министерство образования и молодежной политики Камчатского края / Великанова О.Н.</t>
  </si>
  <si>
    <t xml:space="preserve">5.4.7   </t>
  </si>
  <si>
    <t xml:space="preserve">5.4.8  </t>
  </si>
  <si>
    <t xml:space="preserve">5.4.9   </t>
  </si>
  <si>
    <t xml:space="preserve">Контрольное событие программы 5.4 формирование студенческих трудовых отрядов Камчатки (заключены договора с работодателями)</t>
  </si>
  <si>
    <t xml:space="preserve">  июнь 2020</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5.5.1  Капитальный ремонт и обследование  здания ГДО по ул.Атласова, д.24, г.Петропавловск-Камчатский</t>
  </si>
  <si>
    <t xml:space="preserve">Основное мероприятие 5 Е 8 "Региональный проект "Социальная активность""</t>
  </si>
  <si>
    <r>
      <rPr>
        <b val="true"/>
        <sz val="8"/>
        <rFont val="Times New Roman"/>
        <family val="1"/>
        <charset val="204"/>
      </rPr>
      <t xml:space="preserve">5Е8.1. </t>
    </r>
    <r>
      <rPr>
        <sz val="8"/>
        <rFont val="Times New Roman"/>
        <family val="1"/>
        <charset val="204"/>
      </rPr>
      <t xml:space="preserve">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r>
  </si>
  <si>
    <t xml:space="preserve">5Е8.2. «Создание центров (сообществ, объединений) поддержки добровольчества (волонтерства) на базе образовательных организаций, некоммерческих организаций, государственных и муниципальных учреждений»</t>
  </si>
  <si>
    <t xml:space="preserve">5Е8.3. «Ежегодное проведение информационной кампания по вовлечению творческой молодежи в отборочную кампанию на участие в образовательных программах Форума молодых деятелей культуры и искусства «Таврида». Осуществление очного собеседования потенциальных претендентов на участие. Осуществление логистического сопровождения отобранных участников на каждую представленную программу и смену от региона до аэропорта г. Симферополя»</t>
  </si>
  <si>
    <t xml:space="preserve">5Е8.4. «Проведение информационной и рекламной кампании в целях популяризации добровольчества (волонтерства) в Камчатском крае»</t>
  </si>
  <si>
    <t xml:space="preserve">Подпрограмма 6 "Организация отдыха, оздоровления и занятости детей и молодежи в Камчатском крае"</t>
  </si>
  <si>
    <t xml:space="preserve">Министерство образования Камчатского края, Пивняк С.А.</t>
  </si>
  <si>
    <t xml:space="preserve">Основное мероприятие 6.1. Координация и организация проведения оздоровительной кампании в Камчатском крае</t>
  </si>
  <si>
    <t xml:space="preserve">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октябрь 2019</t>
  </si>
  <si>
    <t xml:space="preserve">6.1.2 Приобретение формы для оборонно-спортивных лагерей Камчатского края</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 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финансового обеспечения  затрат в связи с предоставлением ими услуг по обеспечению отдыха и оздоровления детей</t>
  </si>
  <si>
    <t xml:space="preserve">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6.2.4 Организация работы трудовых лагерей</t>
  </si>
  <si>
    <t xml:space="preserve">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Министерство образования Камчатского края, Пивняк С.А, Министерство спорта Камчатского края, Н.Ю. Дзенис</t>
  </si>
  <si>
    <t xml:space="preserve">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 Организация и проведение мероприятий (фестивалей, соревнований, акций, конкурсов, смотров и других) в и (или) среди детских оздоровительных лагерей, расположенных на территории Камчатского края</t>
  </si>
  <si>
    <t xml:space="preserve">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Камчатского края, Попова Л.Н.</t>
  </si>
  <si>
    <t xml:space="preserve">  </t>
  </si>
  <si>
    <t xml:space="preserve">6.2.9 Организация и проведение межлагерных мероприятий для загородных стационарных детских оздоровительных лагерей Камчатского края </t>
  </si>
  <si>
    <t xml:space="preserve">6.2.10 Финансовое обеспечение государственного задания КГБУ "Камчатский центр развития детского отдыха"</t>
  </si>
  <si>
    <t xml:space="preserve">6.2.11 Финансовое обеспечение социальных гарантий работникам КГБУ "Камчатский центр развития детского отдыха", в части компенсации расходов на оплату стоимости проезда и провоза багажа к месту использования отпуска и обратно, расходов связанных с выездом из РКС"</t>
  </si>
  <si>
    <t xml:space="preserve">Мероприятие 6.2.12. . Организация отдыха и оздоровления талантливых детей в Международных и Всероссийских детских центрах, в том числе оплата проезда к месту отдыха и обратно детей и сопровождающих их лиц</t>
  </si>
  <si>
    <t xml:space="preserve">Контрольное событие программы 6.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Контрольное событие программы 6.2 организован отдых и оздоровление детей в загородных стационарных оздоровительных лагерях в Камчатском крае (5831 ребенок).</t>
  </si>
  <si>
    <t xml:space="preserve"> Основное мероприятия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Организация и обеспечение отдыха и оздоровления детей, находящихся в трудной жизненной ситуации, в лагерях дневного пребывания, созданных на базе организаций социального обслуживания  Камчатского края ( в том числе оплата услуг, приобретение спортивного и игрового оборудования, материальных запасов, призов и подарков) </t>
  </si>
  <si>
    <t xml:space="preserve">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Контрольное событие 6.6 организована работа трудового лагеря (10 детей)</t>
  </si>
  <si>
    <t xml:space="preserve">Контрольное событие 6.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1965 детей)</t>
  </si>
  <si>
    <t xml:space="preserve">декабрь 2020; декабрь 2021; декабрь 2022.</t>
  </si>
  <si>
    <t xml:space="preserve">Контрольное событие 6.8 организован отдых и оздоровление детей-сирот и детей, оставшихся без попечения родителей, в загородных лагерях, санаториях Камчатского края и за его пределами (87 детей)</t>
  </si>
  <si>
    <t xml:space="preserve">Основное мероприятие 6.4 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 Организация страхования детей на период их пребывания в  лагерях дневного пребывания, созданных на базе организаций социального обслуживания Камчатского края, а также во время проезда детей, находящихся в трудной жизненной ситуации, к месту отдыха в загородные стационарные оздоровительные лагеря Камчатского края и обратно</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 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     Министерство имущественных и земельных отношений Камчатского края, Аппарат Губернтатора и Правительства Камчатского края</t>
  </si>
  <si>
    <t xml:space="preserve">2015</t>
  </si>
  <si>
    <t xml:space="preserve">6.6.3. Укрепление материально-технической базы профильных спортивно-оздоровительных лагерей в Камчатском крае</t>
  </si>
  <si>
    <t xml:space="preserve">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 Строительство пищеблока в профильном спортивно-оздоровительном лагере «Товарищ» КГАОУ ДОД СДЮСШОР по зимним видам спорта</t>
  </si>
  <si>
    <t xml:space="preserve">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 Инженерные сети (водоснабжение) и обустройство водозабора для пищеблока спортивно-оздоровительного лагеря «Товарищ» </t>
  </si>
  <si>
    <t xml:space="preserve">Приемка пищеблока по акту приемки</t>
  </si>
  <si>
    <t xml:space="preserve">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Передача игровых комплексов по акту приемки -передачи</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  Проведение обучения педагогического состава и вожатых для работы в организациях отдыха детей и их оздоровления в Камчатском крае</t>
  </si>
  <si>
    <t xml:space="preserve">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 Организация обучения специалистов, работающих в лагерях дневного пребывания, созданных на базе организаций социального обслуживания Камчатского края, для внедрения новых форм и технологий при оздоровлении детей</t>
  </si>
  <si>
    <r>
      <rPr>
        <vertAlign val="superscript"/>
        <sz val="8"/>
        <color rgb="FF000000"/>
        <rFont val="Times New Roman"/>
        <family val="1"/>
        <charset val="204"/>
      </rPr>
      <t xml:space="preserve">1</t>
    </r>
    <r>
      <rPr>
        <sz val="8"/>
        <color rgb="FF000000"/>
        <rFont val="Times New Roman"/>
        <family val="1"/>
        <charset val="204"/>
      </rPr>
      <t xml:space="preserve"> Включаются мероприятия предлагаемые к реализации в очередном финансовом году</t>
    </r>
  </si>
  <si>
    <r>
      <rPr>
        <vertAlign val="superscript"/>
        <sz val="8"/>
        <color rgb="FF000000"/>
        <rFont val="Times New Roman"/>
        <family val="1"/>
        <charset val="204"/>
      </rPr>
      <t xml:space="preserve">2</t>
    </r>
    <r>
      <rPr>
        <sz val="8"/>
        <color rgb="FF000000"/>
        <rFont val="Times New Roman"/>
        <family val="1"/>
        <charset val="204"/>
      </rPr>
      <t xml:space="preserve"> В части финансового обеспечения реализации государственной программы за счет средств краевого бюджета.</t>
    </r>
  </si>
  <si>
    <t xml:space="preserve">"Приложение 3 к Программе </t>
  </si>
  <si>
    <t xml:space="preserve">Финансовое обеспечение  реализации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тыс. руб.</t>
  </si>
  <si>
    <t xml:space="preserve">№ п/п</t>
  </si>
  <si>
    <t xml:space="preserve">Наименование  Программы / подпрограммы / мероприятия</t>
  </si>
  <si>
    <t xml:space="preserve">Код бюджетной классификации </t>
  </si>
  <si>
    <t xml:space="preserve">Объем средств на реализацию Программы</t>
  </si>
  <si>
    <t xml:space="preserve">ГРБС</t>
  </si>
  <si>
    <t xml:space="preserve">ЦСР (необходимо убрать колонку)</t>
  </si>
  <si>
    <t xml:space="preserve">Государственная программа Камчатского края "Физическая культура, спорт, молодежная политика,  отдых и оздоровление детей в Камчатском крае"</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внебюджетных источников</t>
  </si>
  <si>
    <t xml:space="preserve">Кроме того, планируемые объемы обязательств федерального бюджета </t>
  </si>
  <si>
    <t xml:space="preserve">1.</t>
  </si>
  <si>
    <t xml:space="preserve">Подпрограмма 1 "Развитие массовой физической культуры и  спорта в Камчатском крае"</t>
  </si>
  <si>
    <t xml:space="preserve">071</t>
  </si>
  <si>
    <t xml:space="preserve">Кроме того, планируемые объемы обязательств федерального бюджета</t>
  </si>
  <si>
    <t xml:space="preserve">1.1.</t>
  </si>
  <si>
    <t xml:space="preserve">Основное мероприятие  1.1 Мероприятия по вовлечению населения в занятия физической культурой и массовым спортом</t>
  </si>
  <si>
    <t xml:space="preserve">847</t>
  </si>
  <si>
    <t xml:space="preserve">1.2.</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t>
  </si>
  <si>
    <t xml:space="preserve">1110999</t>
  </si>
  <si>
    <t xml:space="preserve">1.3.</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1.4.</t>
  </si>
  <si>
    <t xml:space="preserve">Основное мероприятие  1.5 Внедрение и реализация Всероссийского физкультурно-спортивного комплекса "Готов к труду и обороне" (ГТО)</t>
  </si>
  <si>
    <t xml:space="preserve">1.5.</t>
  </si>
  <si>
    <t xml:space="preserve">Основное мероприятие  1.6 Развитие студенческого спорта</t>
  </si>
  <si>
    <t xml:space="preserve">1.6.</t>
  </si>
  <si>
    <t xml:space="preserve">1.P5 Региональный проект  "Спорт – норма жизни"</t>
  </si>
  <si>
    <t xml:space="preserve"> 1.6.1  </t>
  </si>
  <si>
    <t xml:space="preserve">Мероприятие  1.P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2.</t>
  </si>
  <si>
    <t xml:space="preserve">072</t>
  </si>
  <si>
    <t xml:space="preserve">2.1.</t>
  </si>
  <si>
    <t xml:space="preserve">Основное мероприятие  2.1 Обеспечение спортивной подготовки спортсменов высокого класса и спортивного резерва</t>
  </si>
  <si>
    <t xml:space="preserve">1120999</t>
  </si>
  <si>
    <t xml:space="preserve">1122033</t>
  </si>
  <si>
    <t xml:space="preserve">1124023</t>
  </si>
  <si>
    <t xml:space="preserve">2.2.</t>
  </si>
  <si>
    <t xml:space="preserve">Основное мероприятие  2.2  Развитие  учреждений  сферы физической культуры и спорта</t>
  </si>
  <si>
    <t xml:space="preserve">за счет средств краевого бюджета в том числе</t>
  </si>
  <si>
    <t xml:space="preserve">за счет средств краевого бюджета </t>
  </si>
  <si>
    <t xml:space="preserve">1121014</t>
  </si>
  <si>
    <t xml:space="preserve">2.3.</t>
  </si>
  <si>
    <t xml:space="preserve">Основное мероприятие  2.3 Укрепление кадрового потенциала в сфере физической культуры и спорта</t>
  </si>
  <si>
    <t xml:space="preserve">2.4.</t>
  </si>
  <si>
    <t xml:space="preserve">Основное мероприятие 2.4 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2.5.</t>
  </si>
  <si>
    <t xml:space="preserve">Основное мероприятие  2.5 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2.6.</t>
  </si>
  <si>
    <t xml:space="preserve">2.7.</t>
  </si>
  <si>
    <t xml:space="preserve">        2.P5 Региональный проект                 "Спорт - норма жизни"</t>
  </si>
  <si>
    <t xml:space="preserve">елизово 9000 софинансир</t>
  </si>
  <si>
    <t xml:space="preserve"> 2.7.1 </t>
  </si>
  <si>
    <t xml:space="preserve">Мероприятие 2.P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 2.7.2</t>
  </si>
  <si>
    <t xml:space="preserve">Мероприятие  2.P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
</t>
  </si>
  <si>
    <t xml:space="preserve"> 2.7.3</t>
  </si>
  <si>
    <t xml:space="preserve">Мероприятие  2.P5.3 Закупка спортивного оборудования для спортивных школ олимпийского резерва и училищ олимпийского резерва
</t>
  </si>
  <si>
    <t xml:space="preserve">3.</t>
  </si>
  <si>
    <t xml:space="preserve">073</t>
  </si>
  <si>
    <t xml:space="preserve">3.1.</t>
  </si>
  <si>
    <t xml:space="preserve">Основное мероприятие 3.1 Обеспечение функционирования Министерства спорта  Камчатского края</t>
  </si>
  <si>
    <t xml:space="preserve">813</t>
  </si>
  <si>
    <t xml:space="preserve">3.2.</t>
  </si>
  <si>
    <t xml:space="preserve">4.</t>
  </si>
  <si>
    <t xml:space="preserve">Подпрограмма   4  "Развитие  инфраструктуры для занятий физической культурой и спортом"</t>
  </si>
  <si>
    <t xml:space="preserve">за счет средств краевого бюджета, в том числе:</t>
  </si>
  <si>
    <t xml:space="preserve">074</t>
  </si>
  <si>
    <t xml:space="preserve">812</t>
  </si>
  <si>
    <t xml:space="preserve">4.1.</t>
  </si>
  <si>
    <t xml:space="preserve">4.2.</t>
  </si>
  <si>
    <t xml:space="preserve">4.3.</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4.4.</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4.5.</t>
  </si>
  <si>
    <t xml:space="preserve">4.P5 Региональный проект              "Спорт - норма жизни"</t>
  </si>
  <si>
    <t xml:space="preserve"> 4.5.1</t>
  </si>
  <si>
    <t xml:space="preserve">4.5.1.1</t>
  </si>
  <si>
    <t xml:space="preserve">"Региональный спортивно-тренировочный центр по зимним видам спорта у подножия вулкана «Авачинский», Камчатский край"</t>
  </si>
  <si>
    <t xml:space="preserve">4.5.1.2</t>
  </si>
  <si>
    <t xml:space="preserve">"Физкультурно-оздоровительный комплекс с плавательным бассейном в г. Петропавловске-Камчатском"</t>
  </si>
  <si>
    <t xml:space="preserve">5.</t>
  </si>
  <si>
    <t xml:space="preserve">Подпрограмма 5 "Молодежь Камчатки"</t>
  </si>
  <si>
    <t xml:space="preserve">075</t>
  </si>
  <si>
    <t xml:space="preserve">859</t>
  </si>
  <si>
    <t xml:space="preserve">5.1.</t>
  </si>
  <si>
    <t xml:space="preserve">За счет средств краевого бюджета в том числе:</t>
  </si>
  <si>
    <t xml:space="preserve">5.2.</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1150999</t>
  </si>
  <si>
    <t xml:space="preserve">1152008</t>
  </si>
  <si>
    <t xml:space="preserve">5.3.</t>
  </si>
  <si>
    <t xml:space="preserve">5.4.</t>
  </si>
  <si>
    <t xml:space="preserve">Основное мероприятие 5.4 Обеспечение деятельности учреждений сферы молодежной политики</t>
  </si>
  <si>
    <t xml:space="preserve">5.5.</t>
  </si>
  <si>
    <t xml:space="preserve">5.6. </t>
  </si>
  <si>
    <t xml:space="preserve"> 5.Е.8 Региональный проект "Социальная активность"</t>
  </si>
  <si>
    <t xml:space="preserve">5.6. 1</t>
  </si>
  <si>
    <t xml:space="preserve">Мероприятие 5.Е8.1 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6.</t>
  </si>
  <si>
    <t xml:space="preserve">076</t>
  </si>
  <si>
    <t xml:space="preserve">815</t>
  </si>
  <si>
    <t xml:space="preserve">822</t>
  </si>
  <si>
    <t xml:space="preserve">804</t>
  </si>
  <si>
    <t xml:space="preserve">6.1.</t>
  </si>
  <si>
    <t xml:space="preserve">Основное мероприятие 6.1 Координация и организация проведения оздоровительной кампании в Камчатском крае</t>
  </si>
  <si>
    <t xml:space="preserve">6.2.</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3.</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4.</t>
  </si>
  <si>
    <t xml:space="preserve">6.5.</t>
  </si>
  <si>
    <t xml:space="preserve">6.6.</t>
  </si>
  <si>
    <t xml:space="preserve">Основное мероприятие 6.6 Мероприятия по улучшению инфраструктуры и материально-технической базы загородных оздоровительных лагерей, созданию новых зон отдыха</t>
  </si>
  <si>
    <t xml:space="preserve">6.7.</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8.</t>
  </si>
  <si>
    <t xml:space="preserve">".</t>
  </si>
  <si>
    <t xml:space="preserve">проверка</t>
  </si>
</sst>
</file>

<file path=xl/styles.xml><?xml version="1.0" encoding="utf-8"?>
<styleSheet xmlns="http://schemas.openxmlformats.org/spreadsheetml/2006/main">
  <numFmts count="10">
    <numFmt numFmtId="164" formatCode="General"/>
    <numFmt numFmtId="165" formatCode="_-* #,##0.00_р_._-;\-* #,##0.00_р_._-;_-* \-??_р_._-;_-@_-"/>
    <numFmt numFmtId="166" formatCode="_-* #,##0.00\ _р_._-;\-* #,##0.00\ _р_._-;_-* \-??\ _р_._-;_-@_-"/>
    <numFmt numFmtId="167" formatCode="#,##0.00000"/>
    <numFmt numFmtId="168" formatCode="#,##0"/>
    <numFmt numFmtId="169" formatCode="@"/>
    <numFmt numFmtId="170" formatCode="#,##0.00"/>
    <numFmt numFmtId="171" formatCode="#,##0.00;[RED]#,##0.00"/>
    <numFmt numFmtId="172" formatCode="0"/>
    <numFmt numFmtId="173" formatCode="[$-409]d\-mmm"/>
  </numFmts>
  <fonts count="4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Times New Roman"/>
      <family val="2"/>
      <charset val="204"/>
    </font>
    <font>
      <sz val="11"/>
      <name val="Calibri"/>
      <family val="2"/>
      <charset val="204"/>
    </font>
    <font>
      <sz val="8"/>
      <color rgb="FFFF0000"/>
      <name val="Calibri"/>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9"/>
      <name val="Times New Roman"/>
      <family val="1"/>
      <charset val="204"/>
    </font>
    <font>
      <b val="true"/>
      <sz val="11"/>
      <color rgb="FF000000"/>
      <name val="Calibri"/>
      <family val="2"/>
      <charset val="204"/>
    </font>
    <font>
      <b val="true"/>
      <sz val="8"/>
      <color rgb="FF000000"/>
      <name val="Times New Roman"/>
      <family val="1"/>
      <charset val="204"/>
    </font>
    <font>
      <b val="true"/>
      <sz val="8"/>
      <name val="Times New Roman"/>
      <family val="1"/>
      <charset val="204"/>
    </font>
    <font>
      <sz val="11"/>
      <name val="Times New Roman"/>
      <family val="1"/>
      <charset val="204"/>
    </font>
    <font>
      <b val="true"/>
      <sz val="11"/>
      <name val="Calibri"/>
      <family val="2"/>
      <charset val="204"/>
    </font>
    <font>
      <sz val="8"/>
      <color rgb="FF000000"/>
      <name val="Times New Roman"/>
      <family val="1"/>
      <charset val="204"/>
    </font>
    <font>
      <sz val="8"/>
      <color rgb="FF800080"/>
      <name val="Times New Roman"/>
      <family val="1"/>
      <charset val="204"/>
    </font>
    <font>
      <i val="true"/>
      <sz val="8"/>
      <color rgb="FF000000"/>
      <name val="Times New Roman"/>
      <family val="1"/>
      <charset val="204"/>
    </font>
    <font>
      <sz val="6"/>
      <name val="Times New Roman"/>
      <family val="1"/>
      <charset val="204"/>
    </font>
    <font>
      <sz val="11"/>
      <color rgb="FFFF0000"/>
      <name val="Calibri"/>
      <family val="2"/>
      <charset val="204"/>
    </font>
    <font>
      <sz val="10"/>
      <color rgb="FF000000"/>
      <name val="Times New Roman"/>
      <family val="1"/>
      <charset val="204"/>
    </font>
    <font>
      <sz val="10"/>
      <name val="Times New Roman"/>
      <family val="1"/>
      <charset val="204"/>
    </font>
    <font>
      <b val="true"/>
      <sz val="8"/>
      <color rgb="FF800080"/>
      <name val="Times New Roman"/>
      <family val="1"/>
      <charset val="204"/>
    </font>
    <font>
      <sz val="8"/>
      <color rgb="FF000000"/>
      <name val="Calibri"/>
      <family val="2"/>
      <charset val="204"/>
    </font>
    <font>
      <sz val="8"/>
      <name val="Calibri"/>
      <family val="2"/>
      <charset val="204"/>
    </font>
    <font>
      <i val="true"/>
      <sz val="8"/>
      <name val="Times New Roman"/>
      <family val="1"/>
      <charset val="204"/>
    </font>
    <font>
      <b val="true"/>
      <i val="true"/>
      <sz val="8"/>
      <name val="Times New Roman"/>
      <family val="1"/>
      <charset val="204"/>
    </font>
    <font>
      <i val="true"/>
      <sz val="8"/>
      <color rgb="FFFF0000"/>
      <name val="Times New Roman"/>
      <family val="1"/>
      <charset val="204"/>
    </font>
    <font>
      <sz val="10"/>
      <color rgb="FFFF0000"/>
      <name val="Times New Roman"/>
      <family val="1"/>
      <charset val="204"/>
    </font>
    <font>
      <b val="true"/>
      <sz val="8"/>
      <color rgb="FFFF0000"/>
      <name val="Times New Roman"/>
      <family val="1"/>
      <charset val="204"/>
    </font>
    <font>
      <b val="true"/>
      <sz val="9"/>
      <color rgb="FF000000"/>
      <name val="Times New Roman"/>
      <family val="1"/>
      <charset val="204"/>
    </font>
    <font>
      <sz val="11"/>
      <color rgb="FFFFFFFF"/>
      <name val="Calibri"/>
      <family val="2"/>
      <charset val="204"/>
    </font>
    <font>
      <sz val="9"/>
      <color rgb="FF000000"/>
      <name val="Times New Roman"/>
      <family val="1"/>
      <charset val="204"/>
    </font>
    <font>
      <vertAlign val="superscript"/>
      <sz val="8"/>
      <color rgb="FF000000"/>
      <name val="Times New Roman"/>
      <family val="1"/>
      <charset val="204"/>
    </font>
    <font>
      <sz val="16"/>
      <name val="Times New Roman"/>
      <family val="1"/>
      <charset val="204"/>
    </font>
    <font>
      <sz val="18"/>
      <name val="Times New Roman"/>
      <family val="1"/>
      <charset val="204"/>
    </font>
    <font>
      <sz val="14"/>
      <name val="Times New Roman"/>
      <family val="1"/>
      <charset val="204"/>
    </font>
    <font>
      <sz val="14"/>
      <name val="Arial"/>
      <family val="2"/>
      <charset val="204"/>
    </font>
    <font>
      <sz val="14"/>
      <color rgb="FFFF0000"/>
      <name val="Times New Roman"/>
      <family val="1"/>
      <charset val="204"/>
    </font>
    <font>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7" fontId="9" fillId="2"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9" fillId="0" borderId="1" xfId="20" applyFont="true" applyBorder="true" applyAlignment="true" applyProtection="false">
      <alignment horizontal="center" vertical="top" textRotation="0" wrapText="fals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24" applyFont="true" applyBorder="true" applyAlignment="true" applyProtection="false">
      <alignment horizontal="general" vertical="bottom" textRotation="0" wrapText="false" indent="0" shrinkToFit="tru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18" fillId="0" borderId="1" xfId="20" applyFont="true" applyBorder="true" applyAlignment="true" applyProtection="false">
      <alignment horizontal="left" vertical="top"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9" fontId="9" fillId="0" borderId="1" xfId="20" applyFont="true" applyBorder="true" applyAlignment="true" applyProtection="false">
      <alignment horizontal="center" vertical="top" textRotation="0" wrapText="fals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71" fontId="18" fillId="0" borderId="1" xfId="20" applyFont="true" applyBorder="true" applyAlignment="true" applyProtection="false">
      <alignment horizontal="left" vertical="top"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9" fontId="9" fillId="0"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left" vertical="top" textRotation="0" wrapText="true" indent="0" shrinkToFit="false"/>
      <protection locked="true" hidden="false"/>
    </xf>
    <xf numFmtId="167" fontId="18" fillId="3" borderId="1" xfId="20" applyFont="true" applyBorder="true" applyAlignment="true" applyProtection="false">
      <alignment horizontal="center" vertical="center" textRotation="0" wrapText="true" indent="0" shrinkToFit="false"/>
      <protection locked="true" hidden="false"/>
    </xf>
    <xf numFmtId="167" fontId="9" fillId="3" borderId="1" xfId="20" applyFont="true" applyBorder="true" applyAlignment="true" applyProtection="false">
      <alignment horizontal="center" vertical="center" textRotation="0" wrapText="tru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9" fontId="21" fillId="3" borderId="1" xfId="20" applyFont="true" applyBorder="true" applyAlignment="true" applyProtection="false">
      <alignment horizontal="center" vertical="top" textRotation="0" wrapText="true" indent="0" shrinkToFit="false"/>
      <protection locked="true" hidden="false"/>
    </xf>
    <xf numFmtId="169" fontId="9" fillId="3"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0" borderId="1" xfId="2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4" fillId="0" borderId="1" xfId="2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1" fontId="18"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18" fillId="0" borderId="1" xfId="20" applyFont="true" applyBorder="true" applyAlignment="true" applyProtection="false">
      <alignment horizontal="general" vertical="top" textRotation="0" wrapText="true" indent="0" shrinkToFit="false"/>
      <protection locked="true" hidden="false"/>
    </xf>
    <xf numFmtId="171" fontId="20" fillId="3" borderId="1" xfId="20" applyFont="true" applyBorder="true" applyAlignment="true" applyProtection="false">
      <alignment horizontal="left" vertical="top"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9" fontId="9" fillId="3" borderId="2" xfId="20"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general" vertical="top"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1" fontId="18" fillId="2" borderId="1"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top" textRotation="0" wrapText="fals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8" fillId="3" borderId="1" xfId="2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9" fontId="9" fillId="3" borderId="4" xfId="20" applyFont="true" applyBorder="true" applyAlignment="true" applyProtection="false">
      <alignment horizontal="center" vertical="top" textRotation="0" wrapText="true" indent="0" shrinkToFit="false"/>
      <protection locked="true" hidden="false"/>
    </xf>
    <xf numFmtId="169" fontId="21" fillId="3" borderId="4" xfId="20" applyFont="true" applyBorder="true" applyAlignment="true" applyProtection="false">
      <alignment horizontal="center" vertical="top" textRotation="0" wrapText="true" indent="0" shrinkToFit="false"/>
      <protection locked="true" hidden="false"/>
    </xf>
    <xf numFmtId="171" fontId="10" fillId="2" borderId="1" xfId="20" applyFont="true" applyBorder="true" applyAlignment="true" applyProtection="false">
      <alignment horizontal="general" vertical="top" textRotation="0" wrapText="true" indent="0" shrinkToFit="false"/>
      <protection locked="true" hidden="false"/>
    </xf>
    <xf numFmtId="169" fontId="9" fillId="0" borderId="4" xfId="20" applyFont="true" applyBorder="true" applyAlignment="true" applyProtection="false">
      <alignment horizontal="center" vertical="top" textRotation="0" wrapText="true" indent="0" shrinkToFit="false"/>
      <protection locked="true" hidden="false"/>
    </xf>
    <xf numFmtId="171" fontId="15" fillId="0" borderId="6" xfId="20" applyFont="true" applyBorder="true" applyAlignment="true" applyProtection="false">
      <alignment horizontal="left" vertical="top" textRotation="0" wrapText="true" indent="0" shrinkToFit="false"/>
      <protection locked="true" hidden="false"/>
    </xf>
    <xf numFmtId="167" fontId="9" fillId="0" borderId="7"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9" fontId="9" fillId="0" borderId="8" xfId="20" applyFont="true" applyBorder="true" applyAlignment="true" applyProtection="false">
      <alignment horizontal="center" vertical="top" textRotation="0" wrapText="false" indent="0" shrinkToFit="false"/>
      <protection locked="true" hidden="false"/>
    </xf>
    <xf numFmtId="171" fontId="9" fillId="0" borderId="6" xfId="20" applyFont="true" applyBorder="true" applyAlignment="true" applyProtection="false">
      <alignment horizontal="left" vertical="top" textRotation="0" wrapText="true" indent="0" shrinkToFit="false"/>
      <protection locked="true" hidden="false"/>
    </xf>
    <xf numFmtId="171" fontId="9" fillId="0" borderId="7" xfId="20" applyFont="true" applyBorder="true" applyAlignment="true" applyProtection="false">
      <alignment horizontal="general" vertical="top"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7" fontId="9" fillId="2"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top" textRotation="0" wrapText="true" indent="0" shrinkToFit="false"/>
      <protection locked="true" hidden="false"/>
    </xf>
    <xf numFmtId="171" fontId="28" fillId="3" borderId="6" xfId="20" applyFont="true" applyBorder="true" applyAlignment="true" applyProtection="false">
      <alignment horizontal="left" vertical="top" textRotation="0" wrapText="true" indent="0" shrinkToFit="false"/>
      <protection locked="true" hidden="false"/>
    </xf>
    <xf numFmtId="167" fontId="9" fillId="3" borderId="7"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9" fontId="9" fillId="0" borderId="8" xfId="20" applyFont="true" applyBorder="true" applyAlignment="true" applyProtection="false">
      <alignment horizontal="center" vertical="top" textRotation="0" wrapText="true" indent="0" shrinkToFit="false"/>
      <protection locked="true" hidden="false"/>
    </xf>
    <xf numFmtId="169" fontId="21" fillId="0" borderId="8" xfId="20" applyFont="true" applyBorder="true" applyAlignment="true" applyProtection="false">
      <alignment horizontal="center" vertical="top" textRotation="0" wrapText="true" indent="0" shrinkToFit="false"/>
      <protection locked="true" hidden="false"/>
    </xf>
    <xf numFmtId="171" fontId="18" fillId="0" borderId="7" xfId="20" applyFont="true" applyBorder="true" applyAlignment="true" applyProtection="false">
      <alignment horizontal="general" vertical="top" textRotation="0" wrapText="tru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71" fontId="29" fillId="0" borderId="9" xfId="20" applyFont="true" applyBorder="true" applyAlignment="true" applyProtection="false">
      <alignment horizontal="left" vertical="top" textRotation="0" wrapText="true" indent="0" shrinkToFit="false"/>
      <protection locked="true" hidden="false"/>
    </xf>
    <xf numFmtId="171" fontId="9" fillId="0" borderId="10" xfId="20" applyFont="true" applyBorder="true" applyAlignment="true" applyProtection="false">
      <alignment horizontal="general" vertical="top"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71" fontId="29" fillId="0" borderId="6" xfId="20" applyFont="true" applyBorder="true" applyAlignment="true" applyProtection="false">
      <alignment horizontal="left" vertical="top" textRotation="0" wrapText="true" indent="0" shrinkToFit="false"/>
      <protection locked="true" hidden="false"/>
    </xf>
    <xf numFmtId="171" fontId="28" fillId="0" borderId="6" xfId="20" applyFont="true" applyBorder="true" applyAlignment="true" applyProtection="false">
      <alignment horizontal="left" vertical="top"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67" fontId="18" fillId="0" borderId="11" xfId="20" applyFont="true" applyBorder="true" applyAlignment="true" applyProtection="false">
      <alignment horizontal="center" vertical="center" textRotation="0" wrapText="true" indent="0" shrinkToFit="false"/>
      <protection locked="true" hidden="false"/>
    </xf>
    <xf numFmtId="171" fontId="30" fillId="0" borderId="6" xfId="20" applyFont="true" applyBorder="true" applyAlignment="true" applyProtection="false">
      <alignment horizontal="left" vertical="top" textRotation="0" wrapText="true" indent="0" shrinkToFit="false"/>
      <protection locked="true" hidden="false"/>
    </xf>
    <xf numFmtId="171" fontId="14" fillId="0" borderId="6" xfId="20" applyFont="true" applyBorder="true" applyAlignment="true" applyProtection="false">
      <alignment horizontal="left" vertical="center" textRotation="0" wrapText="true" indent="0" shrinkToFit="false"/>
      <protection locked="true" hidden="false"/>
    </xf>
    <xf numFmtId="171" fontId="14" fillId="0" borderId="7" xfId="20" applyFont="true" applyBorder="true" applyAlignment="true" applyProtection="false">
      <alignment horizontal="general" vertical="center" textRotation="0" wrapText="true" indent="0" shrinkToFit="false"/>
      <protection locked="true" hidden="false"/>
    </xf>
    <xf numFmtId="171" fontId="14" fillId="0" borderId="11" xfId="2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71" fontId="14" fillId="0" borderId="6" xfId="20" applyFont="true" applyBorder="true" applyAlignment="true" applyProtection="false">
      <alignment horizontal="left" vertical="top" textRotation="0" wrapText="true" indent="0" shrinkToFit="false"/>
      <protection locked="true" hidden="false"/>
    </xf>
    <xf numFmtId="171" fontId="18" fillId="0" borderId="6" xfId="20" applyFont="true" applyBorder="true" applyAlignment="true" applyProtection="false">
      <alignment horizontal="left" vertical="top" textRotation="0" wrapText="true" indent="0" shrinkToFit="false"/>
      <protection locked="true" hidden="false"/>
    </xf>
    <xf numFmtId="171" fontId="18" fillId="0" borderId="11" xfId="20" applyFont="true" applyBorder="true" applyAlignment="true" applyProtection="false">
      <alignment horizontal="general" vertical="top" textRotation="0" wrapText="true" indent="0" shrinkToFit="false"/>
      <protection locked="true" hidden="false"/>
    </xf>
    <xf numFmtId="169" fontId="14" fillId="0" borderId="6" xfId="20" applyFont="true" applyBorder="true" applyAlignment="true" applyProtection="false">
      <alignment horizontal="left" vertical="center" textRotation="0" wrapText="true" indent="0" shrinkToFit="false"/>
      <protection locked="true" hidden="false"/>
    </xf>
    <xf numFmtId="169" fontId="14" fillId="0" borderId="7"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9" fontId="32" fillId="0" borderId="6" xfId="20" applyFont="true" applyBorder="true" applyAlignment="true" applyProtection="false">
      <alignment horizontal="left" vertical="top" textRotation="0" wrapText="true" indent="0" shrinkToFit="false"/>
      <protection locked="true" hidden="false"/>
    </xf>
    <xf numFmtId="167" fontId="9" fillId="0" borderId="1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7" fontId="9" fillId="0" borderId="8" xfId="20" applyFont="true" applyBorder="true" applyAlignment="true" applyProtection="false">
      <alignment horizontal="center" vertical="center" textRotation="0" wrapText="true" indent="0" shrinkToFit="false"/>
      <protection locked="true" hidden="false"/>
    </xf>
    <xf numFmtId="169" fontId="10" fillId="0" borderId="6" xfId="20" applyFont="true" applyBorder="true" applyAlignment="true" applyProtection="false">
      <alignment horizontal="left" vertical="top" textRotation="0" wrapText="true" indent="0" shrinkToFit="false"/>
      <protection locked="true" hidden="false"/>
    </xf>
    <xf numFmtId="169" fontId="9"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9" fontId="9" fillId="0" borderId="6"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3" borderId="6" xfId="20" applyFont="true" applyBorder="true" applyAlignment="true" applyProtection="false">
      <alignment horizontal="left" vertical="top" textRotation="0" wrapText="true" indent="0" shrinkToFit="false"/>
      <protection locked="true" hidden="false"/>
    </xf>
    <xf numFmtId="167" fontId="9" fillId="3" borderId="11" xfId="2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top" textRotation="0" wrapText="true" indent="0" shrinkToFit="false"/>
      <protection locked="true" hidden="false"/>
    </xf>
    <xf numFmtId="169" fontId="15" fillId="0" borderId="6" xfId="2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9" fontId="10" fillId="2" borderId="1" xfId="2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true"/>
      <protection locked="true" hidden="false"/>
    </xf>
    <xf numFmtId="164" fontId="9" fillId="0" borderId="7" xfId="20" applyFont="true" applyBorder="true" applyAlignment="true" applyProtection="false">
      <alignment horizontal="general" vertical="top" textRotation="0" wrapText="true" indent="0" shrinkToFit="true"/>
      <protection locked="true" hidden="false"/>
    </xf>
    <xf numFmtId="164" fontId="9" fillId="0" borderId="11" xfId="20" applyFont="true" applyBorder="true" applyAlignment="true" applyProtection="false">
      <alignment horizontal="general" vertical="top" textRotation="0" wrapText="true" indent="0" shrinkToFit="true"/>
      <protection locked="true" hidden="false"/>
    </xf>
    <xf numFmtId="169" fontId="9" fillId="0" borderId="1" xfId="20" applyFont="true" applyBorder="true" applyAlignment="true" applyProtection="false">
      <alignment horizontal="left" vertical="top" textRotation="0" wrapText="true" indent="0" shrinkToFit="true"/>
      <protection locked="true" hidden="false"/>
    </xf>
    <xf numFmtId="169" fontId="15" fillId="0" borderId="1" xfId="20" applyFont="true" applyBorder="true" applyAlignment="true" applyProtection="false">
      <alignment horizontal="left" vertical="top" textRotation="0" wrapText="true" indent="0" shrinkToFit="true"/>
      <protection locked="true" hidden="false"/>
    </xf>
    <xf numFmtId="169" fontId="9" fillId="0" borderId="1" xfId="2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false">
      <alignment horizontal="general" vertical="top" textRotation="0" wrapText="true" indent="0" shrinkToFit="true"/>
      <protection locked="true" hidden="false"/>
    </xf>
    <xf numFmtId="169" fontId="9" fillId="0" borderId="6" xfId="20" applyFont="true" applyBorder="true" applyAlignment="true" applyProtection="false">
      <alignment horizontal="left" vertical="center" textRotation="0" wrapText="true" indent="0" shrinkToFit="true"/>
      <protection locked="true" hidden="false"/>
    </xf>
    <xf numFmtId="164" fontId="9" fillId="2" borderId="7" xfId="20" applyFont="true" applyBorder="true" applyAlignment="true" applyProtection="false">
      <alignment horizontal="general" vertical="top" textRotation="0" wrapText="true" indent="0" shrinkToFit="true"/>
      <protection locked="true" hidden="false"/>
    </xf>
    <xf numFmtId="164" fontId="9" fillId="2" borderId="1" xfId="20" applyFont="true" applyBorder="true" applyAlignment="true" applyProtection="false">
      <alignment horizontal="general" vertical="top" textRotation="0" wrapText="true" indent="0" shrinkToFit="true"/>
      <protection locked="true" hidden="false"/>
    </xf>
    <xf numFmtId="169" fontId="18" fillId="0" borderId="1" xfId="20" applyFont="true" applyBorder="true" applyAlignment="true" applyProtection="false">
      <alignment horizontal="left" vertical="center" textRotation="0" wrapText="true" indent="0" shrinkToFit="true"/>
      <protection locked="true" hidden="false"/>
    </xf>
    <xf numFmtId="164" fontId="18" fillId="0" borderId="1" xfId="20" applyFont="true" applyBorder="true" applyAlignment="true" applyProtection="false">
      <alignment horizontal="general" vertical="center" textRotation="0" wrapText="true" indent="0" shrinkToFit="true"/>
      <protection locked="true" hidden="false"/>
    </xf>
    <xf numFmtId="164" fontId="18" fillId="2" borderId="1" xfId="20" applyFont="true" applyBorder="true" applyAlignment="true" applyProtection="false">
      <alignment horizontal="general" vertical="center" textRotation="0" wrapText="true" indent="0" shrinkToFit="true"/>
      <protection locked="true" hidden="false"/>
    </xf>
    <xf numFmtId="169" fontId="18" fillId="0" borderId="1" xfId="20" applyFont="true" applyBorder="true" applyAlignment="true" applyProtection="false">
      <alignment horizontal="left" vertical="top" textRotation="0" wrapText="true" indent="0" shrinkToFit="true"/>
      <protection locked="true" hidden="false"/>
    </xf>
    <xf numFmtId="169" fontId="18" fillId="0" borderId="6" xfId="20" applyFont="true" applyBorder="true" applyAlignment="true" applyProtection="false">
      <alignment horizontal="left" vertical="center"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10" fillId="2" borderId="7" xfId="20" applyFont="true" applyBorder="true" applyAlignment="true" applyProtection="false">
      <alignment horizontal="general" vertical="top" textRotation="0" wrapText="true" indent="0" shrinkToFit="true"/>
      <protection locked="true" hidden="false"/>
    </xf>
    <xf numFmtId="164" fontId="10" fillId="0" borderId="11" xfId="20" applyFont="true" applyBorder="true" applyAlignment="true" applyProtection="false">
      <alignment horizontal="general" vertical="top" textRotation="0" wrapText="true" indent="0" shrinkToFit="true"/>
      <protection locked="true" hidden="false"/>
    </xf>
    <xf numFmtId="164" fontId="18" fillId="0" borderId="7" xfId="20" applyFont="true" applyBorder="true" applyAlignment="true" applyProtection="false">
      <alignment horizontal="general" vertical="top" textRotation="0" wrapText="true" indent="0" shrinkToFit="true"/>
      <protection locked="true" hidden="false"/>
    </xf>
    <xf numFmtId="164" fontId="18" fillId="2" borderId="7" xfId="20" applyFont="true" applyBorder="true" applyAlignment="true" applyProtection="false">
      <alignment horizontal="general" vertical="top" textRotation="0" wrapText="true" indent="0" shrinkToFit="true"/>
      <protection locked="true" hidden="false"/>
    </xf>
    <xf numFmtId="164" fontId="18" fillId="0" borderId="11" xfId="20" applyFont="true" applyBorder="true" applyAlignment="true" applyProtection="false">
      <alignment horizontal="general" vertical="top" textRotation="0" wrapText="true" indent="0" shrinkToFit="true"/>
      <protection locked="true" hidden="false"/>
    </xf>
    <xf numFmtId="164" fontId="18" fillId="0" borderId="1" xfId="20" applyFont="true" applyBorder="true" applyAlignment="true" applyProtection="false">
      <alignment horizontal="general" vertical="top" textRotation="0" wrapText="true" indent="0" shrinkToFit="true"/>
      <protection locked="true" hidden="false"/>
    </xf>
    <xf numFmtId="164" fontId="18" fillId="2" borderId="1" xfId="20" applyFont="true" applyBorder="true" applyAlignment="true" applyProtection="false">
      <alignment horizontal="general" vertical="top" textRotation="0" wrapText="tru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4" fontId="10" fillId="2" borderId="1" xfId="20" applyFont="true" applyBorder="true" applyAlignment="true" applyProtection="false">
      <alignment horizontal="general" vertical="top" textRotation="0" wrapText="true" indent="0" shrinkToFit="true"/>
      <protection locked="true" hidden="false"/>
    </xf>
    <xf numFmtId="169" fontId="20" fillId="3" borderId="1" xfId="20" applyFont="true" applyBorder="true" applyAlignment="true" applyProtection="false">
      <alignment horizontal="left" vertical="top" textRotation="0" wrapText="true" indent="0" shrinkToFit="true"/>
      <protection locked="true" hidden="false"/>
    </xf>
    <xf numFmtId="169" fontId="9" fillId="3"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true"/>
      <protection locked="true" hidden="false"/>
    </xf>
    <xf numFmtId="169" fontId="14" fillId="0" borderId="1" xfId="20" applyFont="true" applyBorder="true" applyAlignment="true" applyProtection="false">
      <alignment horizontal="left" vertical="top" textRotation="0" wrapText="true" indent="0" shrinkToFit="tru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top"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general" vertical="center" textRotation="0" wrapText="false" indent="0" shrinkToFit="true"/>
      <protection locked="true" hidden="false"/>
    </xf>
    <xf numFmtId="169" fontId="18" fillId="2" borderId="1" xfId="20" applyFont="true" applyBorder="true" applyAlignment="true" applyProtection="false">
      <alignment horizontal="general" vertical="center" textRotation="0" wrapText="false" indent="0" shrinkToFit="true"/>
      <protection locked="true" hidden="false"/>
    </xf>
    <xf numFmtId="164" fontId="20" fillId="3" borderId="1" xfId="20" applyFont="true" applyBorder="true" applyAlignment="true" applyProtection="false">
      <alignment horizontal="left" vertical="top" textRotation="0" wrapText="true" indent="0" shrinkToFit="true"/>
      <protection locked="true" hidden="false"/>
    </xf>
    <xf numFmtId="169" fontId="9" fillId="3" borderId="1" xfId="20" applyFont="true" applyBorder="true" applyAlignment="true" applyProtection="false">
      <alignment horizontal="general" vertical="top" textRotation="0" wrapText="true" indent="0" shrinkToFit="false"/>
      <protection locked="true" hidden="false"/>
    </xf>
    <xf numFmtId="169" fontId="14" fillId="0" borderId="6"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4" fontId="10" fillId="2" borderId="1" xfId="20" applyFont="true" applyBorder="true" applyAlignment="true" applyProtection="false">
      <alignment horizontal="general" vertical="center" textRotation="0" wrapText="true" indent="0" shrinkToFit="true"/>
      <protection locked="true" hidden="false"/>
    </xf>
    <xf numFmtId="167" fontId="9" fillId="2"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9" fontId="9" fillId="0" borderId="6" xfId="20" applyFont="true" applyBorder="true" applyAlignment="true" applyProtection="false">
      <alignment horizontal="left" vertical="top" textRotation="0" wrapText="true" indent="0" shrinkToFit="true"/>
      <protection locked="true" hidden="false"/>
    </xf>
    <xf numFmtId="167" fontId="18" fillId="2" borderId="7" xfId="20" applyFont="true" applyBorder="true" applyAlignment="true" applyProtection="false">
      <alignment horizontal="center" vertical="center" textRotation="0" wrapText="true" indent="0" shrinkToFit="false"/>
      <protection locked="true" hidden="false"/>
    </xf>
    <xf numFmtId="169" fontId="20" fillId="3" borderId="6" xfId="20" applyFont="true" applyBorder="true" applyAlignment="true" applyProtection="false">
      <alignment horizontal="left" vertical="top" textRotation="0" wrapText="true" indent="0" shrinkToFit="true"/>
      <protection locked="true" hidden="false"/>
    </xf>
    <xf numFmtId="167" fontId="18" fillId="3" borderId="7" xfId="20" applyFont="true" applyBorder="true" applyAlignment="true" applyProtection="false">
      <alignment horizontal="center" vertical="center" textRotation="0" wrapText="true" indent="0" shrinkToFit="false"/>
      <protection locked="true" hidden="false"/>
    </xf>
    <xf numFmtId="167" fontId="18" fillId="3" borderId="11" xfId="20" applyFont="true" applyBorder="true" applyAlignment="true" applyProtection="false">
      <alignment horizontal="center" vertical="center" textRotation="0" wrapText="true" indent="0" shrinkToFit="false"/>
      <protection locked="true" hidden="false"/>
    </xf>
    <xf numFmtId="169" fontId="9" fillId="3" borderId="2" xfId="20" applyFont="true" applyBorder="true" applyAlignment="true" applyProtection="false">
      <alignment horizontal="center" vertical="top" textRotation="0" wrapText="true" indent="0" shrinkToFit="false"/>
      <protection locked="true" hidden="false"/>
    </xf>
    <xf numFmtId="169" fontId="21" fillId="3" borderId="2" xfId="20" applyFont="true" applyBorder="true" applyAlignment="true" applyProtection="false">
      <alignment horizontal="center" vertical="top"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true"/>
      <protection locked="true" hidden="false"/>
    </xf>
    <xf numFmtId="164" fontId="18" fillId="2" borderId="7" xfId="20" applyFont="true" applyBorder="true" applyAlignment="true" applyProtection="false">
      <alignment horizontal="general" vertical="center" textRotation="0" wrapText="true" indent="0" shrinkToFit="true"/>
      <protection locked="true" hidden="false"/>
    </xf>
    <xf numFmtId="164" fontId="18" fillId="0" borderId="11" xfId="20" applyFont="true" applyBorder="true" applyAlignment="true" applyProtection="false">
      <alignment horizontal="general" vertical="center" textRotation="0" wrapText="true" indent="0" shrinkToFit="true"/>
      <protection locked="true" hidden="false"/>
    </xf>
    <xf numFmtId="169" fontId="9" fillId="0" borderId="1" xfId="21" applyFont="true" applyBorder="true" applyAlignment="true" applyProtection="false">
      <alignment horizontal="center" vertical="center" textRotation="0" wrapText="false" indent="0" shrinkToFit="false"/>
      <protection locked="true" hidden="false"/>
    </xf>
    <xf numFmtId="169" fontId="15" fillId="0" borderId="6" xfId="20" applyFont="true" applyBorder="true" applyAlignment="true" applyProtection="false">
      <alignment horizontal="left" vertical="top" textRotation="0" wrapText="true" indent="0" shrinkToFit="true"/>
      <protection locked="true" hidden="false"/>
    </xf>
    <xf numFmtId="169" fontId="10" fillId="0" borderId="6" xfId="20" applyFont="true" applyBorder="true" applyAlignment="true" applyProtection="false">
      <alignment horizontal="left" vertical="top" textRotation="0" wrapText="true" indent="0" shrinkToFit="true"/>
      <protection locked="true" hidden="false"/>
    </xf>
    <xf numFmtId="169" fontId="18" fillId="0" borderId="6" xfId="20" applyFont="true" applyBorder="true" applyAlignment="true" applyProtection="false">
      <alignment horizontal="left" vertical="top" textRotation="0" wrapText="true" indent="0" shrinkToFit="true"/>
      <protection locked="true" hidden="false"/>
    </xf>
    <xf numFmtId="169" fontId="18" fillId="0" borderId="7" xfId="20" applyFont="true" applyBorder="true" applyAlignment="true" applyProtection="false">
      <alignment horizontal="left" vertical="top" textRotation="0" wrapText="true" indent="0" shrinkToFit="true"/>
      <protection locked="true" hidden="false"/>
    </xf>
    <xf numFmtId="164" fontId="33" fillId="4" borderId="6" xfId="21" applyFont="true" applyBorder="true" applyAlignment="true" applyProtection="false">
      <alignment horizontal="left" vertical="center" textRotation="0" wrapText="true" indent="0" shrinkToFit="true"/>
      <protection locked="true" hidden="false"/>
    </xf>
    <xf numFmtId="169" fontId="14" fillId="4" borderId="7" xfId="21" applyFont="true" applyBorder="true" applyAlignment="true" applyProtection="false">
      <alignment horizontal="general" vertical="center" textRotation="0" wrapText="true" indent="0" shrinkToFit="true"/>
      <protection locked="true" hidden="false"/>
    </xf>
    <xf numFmtId="169" fontId="14" fillId="4" borderId="1" xfId="21" applyFont="true" applyBorder="true" applyAlignment="true" applyProtection="false">
      <alignment horizontal="general" vertical="center" textRotation="0" wrapText="true" indent="0" shrinkToFit="tru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9" fontId="9" fillId="4" borderId="1" xfId="21" applyFont="true" applyBorder="true" applyAlignment="true" applyProtection="false">
      <alignment horizontal="center" vertical="center" textRotation="0" wrapText="fals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9" fontId="14" fillId="4" borderId="1" xfId="21" applyFont="true" applyBorder="true" applyAlignment="true" applyProtection="false">
      <alignment horizontal="left" vertical="top" textRotation="0" wrapText="true" indent="0" shrinkToFit="true"/>
      <protection locked="true" hidden="false"/>
    </xf>
    <xf numFmtId="167" fontId="14" fillId="4" borderId="1" xfId="21" applyFont="true" applyBorder="true" applyAlignment="true" applyProtection="false">
      <alignment horizontal="center" vertical="center" textRotation="0" wrapText="true" indent="0" shrinkToFit="false"/>
      <protection locked="true" hidden="false"/>
    </xf>
    <xf numFmtId="167" fontId="9" fillId="4" borderId="1" xfId="20" applyFont="true" applyBorder="true" applyAlignment="true" applyProtection="false">
      <alignment horizontal="center" vertical="center" textRotation="0" wrapText="true" indent="0" shrinkToFit="false"/>
      <protection locked="true" hidden="false"/>
    </xf>
    <xf numFmtId="169" fontId="18" fillId="4" borderId="1" xfId="21" applyFont="true" applyBorder="true" applyAlignment="true" applyProtection="false">
      <alignment horizontal="left" vertical="top" textRotation="0" wrapText="true" indent="0" shrinkToFit="true"/>
      <protection locked="true" hidden="false"/>
    </xf>
    <xf numFmtId="167" fontId="18" fillId="4" borderId="1" xfId="20" applyFont="true" applyBorder="true" applyAlignment="true" applyProtection="false">
      <alignment horizontal="center" vertical="center" textRotation="0" wrapText="true" indent="0" shrinkToFit="false"/>
      <protection locked="true" hidden="false"/>
    </xf>
    <xf numFmtId="167" fontId="18" fillId="4" borderId="1" xfId="21" applyFont="true" applyBorder="true" applyAlignment="true" applyProtection="false">
      <alignment horizontal="center" vertical="center" textRotation="0" wrapText="true" indent="0" shrinkToFit="false"/>
      <protection locked="true" hidden="false"/>
    </xf>
    <xf numFmtId="169" fontId="14" fillId="0" borderId="6"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left" vertical="top"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8" fillId="2"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2" borderId="1" xfId="21" applyFont="true" applyBorder="true" applyAlignment="true" applyProtection="false">
      <alignment horizontal="general" vertical="top" textRotation="0" wrapText="true" indent="0" shrinkToFit="false"/>
      <protection locked="true" hidden="false"/>
    </xf>
    <xf numFmtId="167" fontId="18" fillId="2"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9" fontId="18" fillId="5" borderId="1" xfId="21" applyFont="true" applyBorder="true" applyAlignment="true" applyProtection="false">
      <alignment horizontal="left" vertical="center" textRotation="0" wrapText="true" indent="0" shrinkToFit="false"/>
      <protection locked="true" hidden="false"/>
    </xf>
    <xf numFmtId="164" fontId="18" fillId="5" borderId="1" xfId="21" applyFont="true" applyBorder="true" applyAlignment="true" applyProtection="false">
      <alignment horizontal="general" vertical="top" textRotation="0" wrapText="true" indent="0" shrinkToFit="false"/>
      <protection locked="true" hidden="false"/>
    </xf>
    <xf numFmtId="167" fontId="9" fillId="5" borderId="1" xfId="20"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9" fontId="18" fillId="5" borderId="1" xfId="21" applyFont="true" applyBorder="true" applyAlignment="true" applyProtection="false">
      <alignment horizontal="left" vertical="top" textRotation="0" wrapText="true" indent="0" shrinkToFit="false"/>
      <protection locked="true" hidden="false"/>
    </xf>
    <xf numFmtId="167" fontId="18" fillId="5"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18" fillId="5" borderId="1" xfId="20" applyFont="true" applyBorder="true" applyAlignment="true" applyProtection="false">
      <alignment horizontal="center" vertical="center" textRotation="0" wrapText="true" indent="0" shrinkToFit="false"/>
      <protection locked="true" hidden="false"/>
    </xf>
    <xf numFmtId="167" fontId="18" fillId="5"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8" fillId="0" borderId="0"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9" fontId="9" fillId="0" borderId="6" xfId="21" applyFont="true" applyBorder="true" applyAlignment="true" applyProtection="false">
      <alignment horizontal="left" vertical="top" textRotation="0" wrapText="true" indent="0" shrinkToFit="false"/>
      <protection locked="true" hidden="false"/>
    </xf>
    <xf numFmtId="169" fontId="10" fillId="0" borderId="7" xfId="21" applyFont="true" applyBorder="true" applyAlignment="true" applyProtection="false">
      <alignment horizontal="general" vertical="top" textRotation="0" wrapText="true" indent="0" shrinkToFit="false"/>
      <protection locked="true" hidden="false"/>
    </xf>
    <xf numFmtId="169" fontId="10" fillId="2" borderId="1" xfId="21" applyFont="true" applyBorder="true" applyAlignment="true" applyProtection="false">
      <alignment horizontal="general" vertical="top" textRotation="0" wrapText="true" indent="0" shrinkToFit="false"/>
      <protection locked="true" hidden="false"/>
    </xf>
    <xf numFmtId="169" fontId="10" fillId="0" borderId="1" xfId="21" applyFont="true" applyBorder="true" applyAlignment="true" applyProtection="false">
      <alignment horizontal="general" vertical="top"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9" fontId="20" fillId="3" borderId="6" xfId="21" applyFont="true" applyBorder="true" applyAlignment="true" applyProtection="false">
      <alignment horizontal="left" vertical="top" textRotation="0" wrapText="true" indent="0" shrinkToFit="false"/>
      <protection locked="true" hidden="false"/>
    </xf>
    <xf numFmtId="167" fontId="18" fillId="3" borderId="7" xfId="21"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9" fontId="9" fillId="3" borderId="1" xfId="21" applyFont="true" applyBorder="true" applyAlignment="true" applyProtection="false">
      <alignment horizontal="center" vertical="center" textRotation="0" wrapText="true" indent="0" shrinkToFit="false"/>
      <protection locked="true" hidden="false"/>
    </xf>
    <xf numFmtId="169" fontId="21" fillId="3"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9" fontId="20" fillId="3" borderId="1" xfId="21" applyFont="true" applyBorder="true" applyAlignment="true" applyProtection="false">
      <alignment horizontal="left" vertical="top"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9" fontId="18" fillId="0" borderId="6"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9" fontId="9" fillId="0" borderId="6"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general" vertical="top" textRotation="0" wrapText="true" indent="0" shrinkToFit="false"/>
      <protection locked="true" hidden="false"/>
    </xf>
    <xf numFmtId="164" fontId="10" fillId="2" borderId="7" xfId="21" applyFont="true" applyBorder="true" applyAlignment="true" applyProtection="false">
      <alignment horizontal="general" vertical="top" textRotation="0" wrapText="true" indent="0" shrinkToFit="false"/>
      <protection locked="true" hidden="false"/>
    </xf>
    <xf numFmtId="164" fontId="10" fillId="0" borderId="1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left" vertical="top" textRotation="0" wrapText="false" indent="0" shrinkToFit="false"/>
      <protection locked="true" hidden="false"/>
    </xf>
    <xf numFmtId="167" fontId="18" fillId="0" borderId="0" xfId="21" applyFont="true" applyBorder="false" applyAlignment="true" applyProtection="false">
      <alignment horizontal="center" vertical="center" textRotation="0" wrapText="false" indent="0" shrinkToFit="false"/>
      <protection locked="true" hidden="false"/>
    </xf>
    <xf numFmtId="167" fontId="9" fillId="0"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false" applyAlignment="true" applyProtection="false">
      <alignment horizontal="center" vertical="center" textRotation="0" wrapText="false" indent="0" shrinkToFit="false"/>
      <protection locked="true" hidden="false"/>
    </xf>
    <xf numFmtId="167" fontId="18" fillId="2" borderId="0" xfId="2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9" fontId="16" fillId="0" borderId="0" xfId="20" applyFont="true" applyBorder="false" applyAlignment="true" applyProtection="false">
      <alignment horizontal="center" vertical="bottom" textRotation="0" wrapText="false" indent="0" shrinkToFit="false"/>
      <protection locked="true" hidden="false"/>
    </xf>
    <xf numFmtId="167" fontId="16" fillId="0" borderId="0" xfId="20" applyFont="true" applyBorder="false" applyAlignment="true" applyProtection="false">
      <alignment horizontal="center" vertical="center" textRotation="0" wrapText="false" indent="0" shrinkToFit="false"/>
      <protection locked="true" hidden="false"/>
    </xf>
    <xf numFmtId="167" fontId="16" fillId="0" borderId="0" xfId="20" applyFont="true" applyBorder="fals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center" vertical="top" textRotation="0" wrapText="true" indent="0" shrinkToFit="false"/>
      <protection locked="true" hidden="false"/>
    </xf>
    <xf numFmtId="167" fontId="16" fillId="0" borderId="0" xfId="20" applyFont="true" applyBorder="false" applyAlignment="true" applyProtection="false">
      <alignment horizontal="right" vertical="center" textRotation="0" wrapText="fals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39" fillId="0" borderId="14" xfId="20" applyFont="true" applyBorder="true" applyAlignment="true" applyProtection="false">
      <alignment horizontal="center" vertical="center" textRotation="0" wrapText="true" indent="0" shrinkToFit="false"/>
      <protection locked="true" hidden="false"/>
    </xf>
    <xf numFmtId="167" fontId="39" fillId="0" borderId="15"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false">
      <alignment horizontal="center" vertical="top" textRotation="0" wrapText="true" indent="0" shrinkToFit="false"/>
      <protection locked="true" hidden="false"/>
    </xf>
    <xf numFmtId="169" fontId="39" fillId="0" borderId="1" xfId="20" applyFont="true" applyBorder="true" applyAlignment="true" applyProtection="false">
      <alignment horizontal="center" vertical="top"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72" fontId="39" fillId="0" borderId="1" xfId="20" applyFont="true" applyBorder="true" applyAlignment="true" applyProtection="false">
      <alignment horizontal="center" vertical="center" textRotation="0" wrapText="true" indent="0" shrinkToFit="false"/>
      <protection locked="true" hidden="false"/>
    </xf>
    <xf numFmtId="172" fontId="39" fillId="0" borderId="16"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9" fontId="39" fillId="0" borderId="1" xfId="20" applyFont="true" applyBorder="true" applyAlignment="true" applyProtection="false">
      <alignment horizontal="center" vertical="center" textRotation="0" wrapText="false" indent="0" shrinkToFit="false"/>
      <protection locked="true" hidden="false"/>
    </xf>
    <xf numFmtId="168" fontId="39" fillId="0" borderId="1" xfId="20" applyFont="true" applyBorder="true" applyAlignment="true" applyProtection="false">
      <alignment horizontal="center" vertical="center" textRotation="0" wrapText="false" indent="0" shrinkToFit="false"/>
      <protection locked="true" hidden="false"/>
    </xf>
    <xf numFmtId="168" fontId="39" fillId="0" borderId="16" xfId="20" applyFont="true" applyBorder="true" applyAlignment="true" applyProtection="false">
      <alignment horizontal="center" vertical="center" textRotation="0" wrapText="false" indent="0" shrinkToFit="false"/>
      <protection locked="true" hidden="false"/>
    </xf>
    <xf numFmtId="164" fontId="39" fillId="0" borderId="17" xfId="2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false" indent="0" shrinkToFit="false"/>
      <protection locked="true" hidden="false"/>
    </xf>
    <xf numFmtId="167" fontId="39" fillId="0" borderId="16" xfId="2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11" xfId="20" applyFont="true" applyBorder="true" applyAlignment="true" applyProtection="false">
      <alignment horizontal="center" vertical="center" textRotation="0" wrapText="false" indent="0" shrinkToFit="false"/>
      <protection locked="true" hidden="false"/>
    </xf>
    <xf numFmtId="173" fontId="39" fillId="0" borderId="17"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73" fontId="39" fillId="0" borderId="18"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false">
      <alignment horizontal="general" vertical="center" textRotation="0" wrapText="true" indent="0" shrinkToFit="false"/>
      <protection locked="true" hidden="false"/>
    </xf>
    <xf numFmtId="169" fontId="39" fillId="0" borderId="4" xfId="20" applyFont="true" applyBorder="true" applyAlignment="true" applyProtection="false">
      <alignment horizontal="center" vertical="center" textRotation="0" wrapText="false" indent="0" shrinkToFit="false"/>
      <protection locked="true" hidden="false"/>
    </xf>
    <xf numFmtId="167" fontId="39" fillId="0" borderId="4" xfId="20" applyFont="true" applyBorder="true" applyAlignment="true" applyProtection="false">
      <alignment horizontal="center" vertical="center"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1" xfId="2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7" xfId="20" applyFont="true" applyBorder="true" applyAlignment="true" applyProtection="false">
      <alignment horizontal="center" vertical="center" textRotation="0" wrapText="false" indent="0" shrinkToFit="false"/>
      <protection locked="true" hidden="false"/>
    </xf>
    <xf numFmtId="169" fontId="39" fillId="0" borderId="17" xfId="20"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7" fontId="39" fillId="0" borderId="1" xfId="21" applyFont="true" applyBorder="true" applyAlignment="true" applyProtection="false">
      <alignment horizontal="center" vertical="center" textRotation="0" wrapText="false" indent="0" shrinkToFit="false"/>
      <protection locked="true" hidden="false"/>
    </xf>
    <xf numFmtId="167" fontId="39" fillId="0" borderId="16"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false" indent="0" shrinkToFit="true"/>
      <protection locked="true" hidden="false"/>
    </xf>
    <xf numFmtId="167" fontId="39" fillId="0" borderId="16" xfId="20" applyFont="true" applyBorder="true" applyAlignment="true" applyProtection="false">
      <alignment horizontal="center" vertical="center" textRotation="0" wrapText="false" indent="0" shrinkToFit="tru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4" fontId="39" fillId="0" borderId="20" xfId="20" applyFont="true" applyBorder="true" applyAlignment="true" applyProtection="false">
      <alignment horizontal="center" vertical="center" textRotation="0" wrapText="true" indent="0" shrinkToFit="false"/>
      <protection locked="true" hidden="false"/>
    </xf>
    <xf numFmtId="164" fontId="39" fillId="0" borderId="21" xfId="21" applyFont="true" applyBorder="true" applyAlignment="true" applyProtection="false">
      <alignment horizontal="left" vertical="center" textRotation="0" wrapText="true" indent="0" shrinkToFit="false"/>
      <protection locked="true" hidden="false"/>
    </xf>
    <xf numFmtId="164" fontId="39" fillId="0" borderId="21" xfId="21" applyFont="true" applyBorder="true" applyAlignment="true" applyProtection="false">
      <alignment horizontal="general" vertical="center" textRotation="0" wrapText="true" indent="0" shrinkToFit="false"/>
      <protection locked="true" hidden="false"/>
    </xf>
    <xf numFmtId="169" fontId="39" fillId="0" borderId="21" xfId="20" applyFont="true" applyBorder="true" applyAlignment="true" applyProtection="false">
      <alignment horizontal="center" vertical="center" textRotation="0" wrapText="false" indent="0" shrinkToFit="false"/>
      <protection locked="true" hidden="false"/>
    </xf>
    <xf numFmtId="167" fontId="39" fillId="0" borderId="21" xfId="20" applyFont="true" applyBorder="true" applyAlignment="true" applyProtection="false">
      <alignment horizontal="center" vertical="center" textRotation="0" wrapText="false" indent="0" shrinkToFit="false"/>
      <protection locked="true" hidden="false"/>
    </xf>
    <xf numFmtId="167" fontId="39" fillId="0" borderId="21" xfId="21"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7" fontId="42" fillId="0" borderId="0" xfId="2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7" fontId="3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39"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Финансовый 2" xfId="25"/>
    <cellStyle name="Финансовый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2.12.2019%20&#1087;&#1088;&#1080;&#1083;&#1086;&#1078;&#1077;&#1085;&#1080;&#1103;%201-%203%20%20&#1082;%20&#8470;%20552-&#10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lasenkoOV/AppData/Local/Microsoft/Windows/Temporary%20Internet%20Files/Content.Outlook/MCA2B6P0/&#1048;&#1079;&#1084;&#1077;&#1085;&#1077;&#1085;&#1080;&#1103;%20&#1074;%20&#1043;&#1055;/&#1048;&#1079;&#1084;.%20&#1076;&#1086;%202021%20&#1075;&#1086;&#1076;&#1072;%20&#1089;&#1077;&#1085;&#1090;&#1103;&#1073;&#1088;&#1100;%202018%20&#1075;&#1086;&#1076;&#1072;/&#1055;&#1088;&#1080;&#1083;&#1086;&#1078;&#1077;&#1085;&#1080;&#1103;%201-3%20&#1089;&#1077;&#1085;&#1090;&#1103;&#1073;&#1088;&#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7;&#1074;&#1086;&#1076;%20&#1043;&#1055;%20%2030.%2010.%202013%20&#1055;&#1086;%20&#1082;&#1086;&#1085;&#1089;&#1091;&#1083;&#1100;&#1090;&#1072;&#1094;&#1080;&#1080;%20&#1089;%20&#1052;&#1060;%20&#1071;&#1088;&#1083;&#1099;&#1082;&#1086;&#1074;&#1072;%20&#1085;&#1072;%2005.11.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Лист1"/>
      <sheetName val="для сверки"/>
    </sheetNames>
    <sheetDataSet>
      <sheetData sheetId="0">
        <row r="47">
          <cell r="D47">
            <v>0</v>
          </cell>
          <cell r="E47">
            <v>0</v>
          </cell>
          <cell r="F47">
            <v>0</v>
          </cell>
          <cell r="G47">
            <v>0</v>
          </cell>
        </row>
        <row r="48">
          <cell r="D48">
            <v>2985.94939</v>
          </cell>
          <cell r="E48">
            <v>3481.116</v>
          </cell>
          <cell r="F48">
            <v>3090</v>
          </cell>
          <cell r="G48">
            <v>2000</v>
          </cell>
        </row>
        <row r="49">
          <cell r="D49">
            <v>0</v>
          </cell>
          <cell r="E49">
            <v>0</v>
          </cell>
          <cell r="F49">
            <v>0</v>
          </cell>
          <cell r="G49">
            <v>0</v>
          </cell>
        </row>
        <row r="50">
          <cell r="D50">
            <v>0</v>
          </cell>
          <cell r="E50">
            <v>0</v>
          </cell>
          <cell r="F50">
            <v>0</v>
          </cell>
          <cell r="G50">
            <v>0</v>
          </cell>
        </row>
        <row r="61">
          <cell r="D61">
            <v>0</v>
          </cell>
          <cell r="E61">
            <v>0</v>
          </cell>
          <cell r="F61">
            <v>733.6</v>
          </cell>
          <cell r="G61">
            <v>0</v>
          </cell>
        </row>
        <row r="62">
          <cell r="D62">
            <v>25138.195</v>
          </cell>
          <cell r="E62">
            <v>32792.89002</v>
          </cell>
          <cell r="F62">
            <v>50513.78768</v>
          </cell>
          <cell r="G62">
            <v>22323.65</v>
          </cell>
        </row>
        <row r="63">
          <cell r="D63">
            <v>0</v>
          </cell>
          <cell r="E63">
            <v>0</v>
          </cell>
          <cell r="F63">
            <v>0</v>
          </cell>
          <cell r="G63">
            <v>0</v>
          </cell>
        </row>
        <row r="64">
          <cell r="D64">
            <v>0</v>
          </cell>
          <cell r="E64">
            <v>0</v>
          </cell>
          <cell r="F64">
            <v>0</v>
          </cell>
          <cell r="G64">
            <v>0</v>
          </cell>
        </row>
        <row r="98">
          <cell r="D98">
            <v>0</v>
          </cell>
          <cell r="E98">
            <v>0</v>
          </cell>
          <cell r="F98">
            <v>0</v>
          </cell>
          <cell r="G98">
            <v>0</v>
          </cell>
        </row>
        <row r="99">
          <cell r="D99">
            <v>1445</v>
          </cell>
          <cell r="E99">
            <v>1445</v>
          </cell>
          <cell r="F99">
            <v>1540</v>
          </cell>
          <cell r="G99">
            <v>0</v>
          </cell>
        </row>
        <row r="100">
          <cell r="D100">
            <v>628.169</v>
          </cell>
          <cell r="E100">
            <v>357.9</v>
          </cell>
          <cell r="F100">
            <v>635.569</v>
          </cell>
          <cell r="G100">
            <v>0</v>
          </cell>
        </row>
        <row r="101">
          <cell r="D101">
            <v>0</v>
          </cell>
          <cell r="E101">
            <v>0</v>
          </cell>
          <cell r="F101">
            <v>0</v>
          </cell>
          <cell r="G101">
            <v>0</v>
          </cell>
        </row>
        <row r="102">
          <cell r="D102">
            <v>0</v>
          </cell>
          <cell r="E102">
            <v>0</v>
          </cell>
          <cell r="F102">
            <v>0</v>
          </cell>
          <cell r="G102">
            <v>0</v>
          </cell>
        </row>
        <row r="156">
          <cell r="D156">
            <v>0</v>
          </cell>
          <cell r="E156">
            <v>0</v>
          </cell>
          <cell r="F156">
            <v>0</v>
          </cell>
          <cell r="G156">
            <v>0</v>
          </cell>
        </row>
        <row r="157">
          <cell r="D157">
            <v>46342.92969</v>
          </cell>
          <cell r="E157">
            <v>15306.85225</v>
          </cell>
          <cell r="F157">
            <v>11402.54132</v>
          </cell>
          <cell r="G157">
            <v>79756.736</v>
          </cell>
        </row>
        <row r="158">
          <cell r="D158">
            <v>0</v>
          </cell>
          <cell r="E158">
            <v>0</v>
          </cell>
          <cell r="F158">
            <v>0</v>
          </cell>
          <cell r="G158">
            <v>0</v>
          </cell>
        </row>
        <row r="159">
          <cell r="D159">
            <v>0</v>
          </cell>
          <cell r="E159">
            <v>0</v>
          </cell>
          <cell r="F159">
            <v>0</v>
          </cell>
          <cell r="G159">
            <v>0</v>
          </cell>
        </row>
        <row r="221">
          <cell r="D221">
            <v>15892.484</v>
          </cell>
          <cell r="E221">
            <v>7115.062</v>
          </cell>
          <cell r="F221">
            <v>6508.5</v>
          </cell>
          <cell r="G221">
            <v>37810</v>
          </cell>
        </row>
        <row r="222">
          <cell r="D222">
            <v>646397.28665</v>
          </cell>
          <cell r="E222">
            <v>676903.68823</v>
          </cell>
          <cell r="F222">
            <v>811949.40293</v>
          </cell>
          <cell r="G222">
            <v>863255.34905</v>
          </cell>
        </row>
        <row r="223">
          <cell r="D223">
            <v>144.212</v>
          </cell>
          <cell r="E223">
            <v>78.947</v>
          </cell>
          <cell r="F223">
            <v>0</v>
          </cell>
          <cell r="G223">
            <v>0</v>
          </cell>
        </row>
        <row r="224">
          <cell r="D224">
            <v>0</v>
          </cell>
          <cell r="E224">
            <v>0</v>
          </cell>
          <cell r="F224">
            <v>0</v>
          </cell>
          <cell r="G224">
            <v>0</v>
          </cell>
        </row>
        <row r="271">
          <cell r="D271">
            <v>0</v>
          </cell>
          <cell r="E271">
            <v>0</v>
          </cell>
          <cell r="F271">
            <v>0</v>
          </cell>
          <cell r="G271">
            <v>0</v>
          </cell>
        </row>
        <row r="272">
          <cell r="D272">
            <v>2350</v>
          </cell>
          <cell r="E272">
            <v>1210</v>
          </cell>
          <cell r="F272">
            <v>1232.456</v>
          </cell>
          <cell r="G272">
            <v>125</v>
          </cell>
        </row>
        <row r="273">
          <cell r="D273">
            <v>382.727</v>
          </cell>
          <cell r="E273">
            <v>86.8</v>
          </cell>
          <cell r="F273">
            <v>125</v>
          </cell>
          <cell r="G273">
            <v>0</v>
          </cell>
        </row>
        <row r="274">
          <cell r="D274">
            <v>0</v>
          </cell>
          <cell r="E274">
            <v>0</v>
          </cell>
          <cell r="F274">
            <v>0</v>
          </cell>
          <cell r="G274">
            <v>0</v>
          </cell>
        </row>
        <row r="278">
          <cell r="D278">
            <v>0</v>
          </cell>
          <cell r="E278">
            <v>0</v>
          </cell>
          <cell r="F278">
            <v>0</v>
          </cell>
          <cell r="G278">
            <v>0</v>
          </cell>
        </row>
        <row r="279">
          <cell r="G279">
            <v>0</v>
          </cell>
        </row>
        <row r="280">
          <cell r="D280">
            <v>0</v>
          </cell>
          <cell r="E280">
            <v>0</v>
          </cell>
          <cell r="F280">
            <v>0</v>
          </cell>
          <cell r="G280">
            <v>0</v>
          </cell>
        </row>
        <row r="281">
          <cell r="D281">
            <v>0</v>
          </cell>
          <cell r="E281">
            <v>0</v>
          </cell>
          <cell r="F281">
            <v>0</v>
          </cell>
          <cell r="G281">
            <v>0</v>
          </cell>
        </row>
        <row r="359">
          <cell r="D359">
            <v>0</v>
          </cell>
          <cell r="E359">
            <v>0</v>
          </cell>
          <cell r="F359">
            <v>0</v>
          </cell>
          <cell r="G359">
            <v>0</v>
          </cell>
        </row>
        <row r="360">
          <cell r="D360">
            <v>60152.81448</v>
          </cell>
          <cell r="E360">
            <v>0</v>
          </cell>
          <cell r="F360">
            <v>15660</v>
          </cell>
          <cell r="G360">
            <v>9146.3688</v>
          </cell>
        </row>
        <row r="361">
          <cell r="D361">
            <v>9409.58745</v>
          </cell>
          <cell r="E361">
            <v>0</v>
          </cell>
          <cell r="F361">
            <v>4894.714</v>
          </cell>
          <cell r="G361">
            <v>2286.5922</v>
          </cell>
        </row>
        <row r="362">
          <cell r="D362">
            <v>0</v>
          </cell>
          <cell r="E362">
            <v>0</v>
          </cell>
          <cell r="F362">
            <v>0</v>
          </cell>
          <cell r="G362">
            <v>0</v>
          </cell>
        </row>
        <row r="436">
          <cell r="D436">
            <v>0</v>
          </cell>
          <cell r="E436">
            <v>0</v>
          </cell>
          <cell r="F436">
            <v>0</v>
          </cell>
          <cell r="G436">
            <v>0</v>
          </cell>
        </row>
        <row r="438">
          <cell r="D438">
            <v>0</v>
          </cell>
          <cell r="E438">
            <v>2410</v>
          </cell>
          <cell r="F438">
            <v>50988</v>
          </cell>
          <cell r="G438">
            <v>5501.148</v>
          </cell>
        </row>
        <row r="439">
          <cell r="D439">
            <v>0</v>
          </cell>
          <cell r="E439">
            <v>41854.87</v>
          </cell>
          <cell r="F439">
            <v>54000</v>
          </cell>
          <cell r="G439">
            <v>232585.45173</v>
          </cell>
        </row>
        <row r="440">
          <cell r="D440">
            <v>0</v>
          </cell>
          <cell r="E440">
            <v>0</v>
          </cell>
          <cell r="F440">
            <v>0</v>
          </cell>
          <cell r="G440">
            <v>0</v>
          </cell>
        </row>
        <row r="441">
          <cell r="D441">
            <v>0</v>
          </cell>
          <cell r="E441">
            <v>0</v>
          </cell>
          <cell r="F441">
            <v>0</v>
          </cell>
          <cell r="G441">
            <v>0</v>
          </cell>
        </row>
        <row r="555">
          <cell r="F555">
            <v>0</v>
          </cell>
          <cell r="G555">
            <v>0</v>
          </cell>
        </row>
        <row r="557">
          <cell r="D557">
            <v>0</v>
          </cell>
          <cell r="E557">
            <v>0</v>
          </cell>
          <cell r="F557">
            <v>0</v>
          </cell>
          <cell r="G557">
            <v>0</v>
          </cell>
        </row>
        <row r="558">
          <cell r="D558">
            <v>0</v>
          </cell>
          <cell r="E558">
            <v>0</v>
          </cell>
          <cell r="F558">
            <v>0</v>
          </cell>
          <cell r="G558">
            <v>0</v>
          </cell>
        </row>
        <row r="559">
          <cell r="D559">
            <v>0</v>
          </cell>
          <cell r="E559">
            <v>0</v>
          </cell>
          <cell r="F559">
            <v>0</v>
          </cell>
          <cell r="G559">
            <v>0</v>
          </cell>
        </row>
        <row r="564">
          <cell r="F564">
            <v>0</v>
          </cell>
          <cell r="G564">
            <v>0</v>
          </cell>
        </row>
        <row r="566">
          <cell r="D566">
            <v>0</v>
          </cell>
          <cell r="E566">
            <v>0</v>
          </cell>
          <cell r="F566">
            <v>0</v>
          </cell>
          <cell r="G566">
            <v>0</v>
          </cell>
        </row>
        <row r="568">
          <cell r="D568">
            <v>14741.72</v>
          </cell>
          <cell r="E568">
            <v>72500</v>
          </cell>
          <cell r="F568">
            <v>40294.684</v>
          </cell>
          <cell r="G568">
            <v>1632.9216</v>
          </cell>
        </row>
        <row r="653">
          <cell r="F653">
            <v>0</v>
          </cell>
        </row>
        <row r="654">
          <cell r="D654">
            <v>0</v>
          </cell>
          <cell r="E654">
            <v>0</v>
          </cell>
        </row>
        <row r="654">
          <cell r="G654">
            <v>0</v>
          </cell>
        </row>
        <row r="655">
          <cell r="D655">
            <v>0</v>
          </cell>
          <cell r="E655">
            <v>0</v>
          </cell>
        </row>
        <row r="655">
          <cell r="G655">
            <v>0</v>
          </cell>
        </row>
        <row r="656">
          <cell r="D656">
            <v>0</v>
          </cell>
          <cell r="E656">
            <v>0</v>
          </cell>
          <cell r="F656">
            <v>0</v>
          </cell>
          <cell r="G656">
            <v>0</v>
          </cell>
        </row>
        <row r="657">
          <cell r="D657">
            <v>0</v>
          </cell>
          <cell r="E657">
            <v>0</v>
          </cell>
          <cell r="F657">
            <v>0</v>
          </cell>
          <cell r="G657">
            <v>0</v>
          </cell>
        </row>
        <row r="717">
          <cell r="D717">
            <v>0</v>
          </cell>
          <cell r="E717">
            <v>0</v>
          </cell>
          <cell r="F717">
            <v>0</v>
          </cell>
          <cell r="G717">
            <v>0</v>
          </cell>
        </row>
        <row r="718">
          <cell r="D718">
            <v>2037.474</v>
          </cell>
          <cell r="E718">
            <v>1715.99814</v>
          </cell>
          <cell r="F718">
            <v>2724.9525</v>
          </cell>
        </row>
        <row r="719">
          <cell r="D719">
            <v>0</v>
          </cell>
          <cell r="E719">
            <v>0</v>
          </cell>
          <cell r="F719">
            <v>0</v>
          </cell>
          <cell r="G719">
            <v>0</v>
          </cell>
        </row>
        <row r="720">
          <cell r="D720">
            <v>0</v>
          </cell>
          <cell r="E720">
            <v>0</v>
          </cell>
          <cell r="F720">
            <v>0</v>
          </cell>
          <cell r="G720">
            <v>0</v>
          </cell>
        </row>
        <row r="823">
          <cell r="D823">
            <v>0</v>
          </cell>
          <cell r="E823">
            <v>0</v>
          </cell>
          <cell r="F823">
            <v>0</v>
          </cell>
          <cell r="G823">
            <v>0</v>
          </cell>
        </row>
        <row r="824">
          <cell r="D824">
            <v>14125.026</v>
          </cell>
          <cell r="E824">
            <v>14367.45186</v>
          </cell>
          <cell r="F824">
            <v>15445.9875</v>
          </cell>
        </row>
        <row r="825">
          <cell r="D825">
            <v>0</v>
          </cell>
          <cell r="E825">
            <v>0</v>
          </cell>
          <cell r="F825">
            <v>0</v>
          </cell>
          <cell r="G825">
            <v>0</v>
          </cell>
        </row>
        <row r="826">
          <cell r="D826">
            <v>0</v>
          </cell>
          <cell r="E826">
            <v>0</v>
          </cell>
          <cell r="F826">
            <v>0</v>
          </cell>
          <cell r="G826">
            <v>0</v>
          </cell>
        </row>
        <row r="936">
          <cell r="D936">
            <v>0</v>
          </cell>
          <cell r="E936">
            <v>0</v>
          </cell>
          <cell r="F936">
            <v>0</v>
          </cell>
          <cell r="G936">
            <v>0</v>
          </cell>
        </row>
        <row r="937">
          <cell r="D937">
            <v>150</v>
          </cell>
          <cell r="E937">
            <v>170</v>
          </cell>
          <cell r="F937">
            <v>210</v>
          </cell>
          <cell r="G937">
            <v>210</v>
          </cell>
        </row>
        <row r="938">
          <cell r="D938">
            <v>0</v>
          </cell>
          <cell r="E938">
            <v>0</v>
          </cell>
          <cell r="F938">
            <v>0</v>
          </cell>
          <cell r="G938">
            <v>0</v>
          </cell>
        </row>
        <row r="939">
          <cell r="D939">
            <v>0</v>
          </cell>
          <cell r="E939">
            <v>0</v>
          </cell>
          <cell r="F939">
            <v>0</v>
          </cell>
          <cell r="G939">
            <v>0</v>
          </cell>
        </row>
        <row r="951">
          <cell r="D951">
            <v>0</v>
          </cell>
          <cell r="E951">
            <v>0</v>
          </cell>
          <cell r="F951">
            <v>0</v>
          </cell>
          <cell r="G951">
            <v>0</v>
          </cell>
        </row>
        <row r="952">
          <cell r="D952">
            <v>18377.32653</v>
          </cell>
          <cell r="E952">
            <v>20911.95991</v>
          </cell>
          <cell r="F952">
            <v>24264.18</v>
          </cell>
          <cell r="G952">
            <v>28790.19</v>
          </cell>
        </row>
        <row r="953">
          <cell r="D953">
            <v>0</v>
          </cell>
          <cell r="E953">
            <v>0</v>
          </cell>
          <cell r="F953">
            <v>0</v>
          </cell>
          <cell r="G953">
            <v>0</v>
          </cell>
        </row>
        <row r="954">
          <cell r="D954">
            <v>0</v>
          </cell>
          <cell r="E954">
            <v>0</v>
          </cell>
          <cell r="F954">
            <v>0</v>
          </cell>
          <cell r="G954">
            <v>0</v>
          </cell>
        </row>
        <row r="1022">
          <cell r="D1022">
            <v>0</v>
          </cell>
          <cell r="E1022">
            <v>0</v>
          </cell>
          <cell r="F1022">
            <v>0</v>
          </cell>
          <cell r="G1022">
            <v>0</v>
          </cell>
        </row>
        <row r="1023">
          <cell r="D1023">
            <v>1500</v>
          </cell>
          <cell r="E1023">
            <v>9263</v>
          </cell>
          <cell r="F1023">
            <v>0</v>
          </cell>
          <cell r="G1023">
            <v>182825.263</v>
          </cell>
        </row>
        <row r="1024">
          <cell r="D1024">
            <v>0</v>
          </cell>
          <cell r="E1024">
            <v>0</v>
          </cell>
          <cell r="F1024">
            <v>0</v>
          </cell>
          <cell r="G1024">
            <v>0</v>
          </cell>
        </row>
        <row r="1025">
          <cell r="D1025">
            <v>0</v>
          </cell>
          <cell r="E1025">
            <v>0</v>
          </cell>
          <cell r="F1025">
            <v>0</v>
          </cell>
          <cell r="G1025">
            <v>0</v>
          </cell>
        </row>
        <row r="1084">
          <cell r="D1084">
            <v>0</v>
          </cell>
          <cell r="E1084">
            <v>0</v>
          </cell>
          <cell r="F1084">
            <v>0</v>
          </cell>
          <cell r="G1084">
            <v>0</v>
          </cell>
        </row>
        <row r="1085">
          <cell r="D1085">
            <v>1176.7</v>
          </cell>
          <cell r="E1085">
            <v>28</v>
          </cell>
          <cell r="F1085">
            <v>30</v>
          </cell>
          <cell r="G1085">
            <v>0</v>
          </cell>
        </row>
        <row r="1086">
          <cell r="D1086">
            <v>0</v>
          </cell>
          <cell r="E1086">
            <v>0</v>
          </cell>
          <cell r="F1086">
            <v>0</v>
          </cell>
          <cell r="G1086">
            <v>0</v>
          </cell>
        </row>
        <row r="1087">
          <cell r="D1087">
            <v>0</v>
          </cell>
          <cell r="E1087">
            <v>0</v>
          </cell>
          <cell r="F1087">
            <v>0</v>
          </cell>
          <cell r="G1087">
            <v>0</v>
          </cell>
        </row>
        <row r="1107">
          <cell r="D1107">
            <v>65572.89</v>
          </cell>
          <cell r="E1107">
            <v>71935.36609</v>
          </cell>
          <cell r="F1107">
            <v>89332.105</v>
          </cell>
          <cell r="G1107">
            <v>185290.25696</v>
          </cell>
        </row>
        <row r="1108">
          <cell r="D1108">
            <v>103725.28</v>
          </cell>
          <cell r="E1108">
            <v>118918.33304</v>
          </cell>
          <cell r="F1108">
            <v>124828.44078</v>
          </cell>
          <cell r="G1108">
            <v>27556.694</v>
          </cell>
        </row>
        <row r="1109">
          <cell r="D1109">
            <v>19058.82</v>
          </cell>
          <cell r="E1109">
            <v>20023.9</v>
          </cell>
          <cell r="F1109">
            <v>20023.9</v>
          </cell>
          <cell r="G1109">
            <v>43199.083</v>
          </cell>
        </row>
        <row r="1110">
          <cell r="D1110">
            <v>0</v>
          </cell>
          <cell r="E1110">
            <v>0</v>
          </cell>
          <cell r="F1110">
            <v>0</v>
          </cell>
          <cell r="G1110">
            <v>0</v>
          </cell>
        </row>
        <row r="1203">
          <cell r="D1203">
            <v>52471.1</v>
          </cell>
          <cell r="E1203">
            <v>0</v>
          </cell>
          <cell r="F1203">
            <v>9960.1</v>
          </cell>
          <cell r="G1203">
            <v>0</v>
          </cell>
        </row>
        <row r="1205">
          <cell r="D1205">
            <v>1453</v>
          </cell>
          <cell r="E1205">
            <v>57423.274</v>
          </cell>
          <cell r="F1205">
            <v>60703.2</v>
          </cell>
          <cell r="G1205">
            <v>60765.821</v>
          </cell>
        </row>
        <row r="1206">
          <cell r="D1206">
            <v>15170.23</v>
          </cell>
          <cell r="E1206">
            <v>13965.41264</v>
          </cell>
          <cell r="F1206">
            <v>14770</v>
          </cell>
          <cell r="G1206">
            <v>22295.71062</v>
          </cell>
        </row>
        <row r="1207">
          <cell r="D1207">
            <v>16800.6</v>
          </cell>
          <cell r="E1207">
            <v>16624.59422</v>
          </cell>
          <cell r="F1207">
            <v>7118.22358</v>
          </cell>
          <cell r="G1207">
            <v>1645.8</v>
          </cell>
        </row>
        <row r="1208">
          <cell r="D1208">
            <v>0</v>
          </cell>
          <cell r="E1208">
            <v>0</v>
          </cell>
          <cell r="F1208">
            <v>0</v>
          </cell>
          <cell r="G1208">
            <v>0</v>
          </cell>
        </row>
        <row r="1209">
          <cell r="D1209">
            <v>0</v>
          </cell>
          <cell r="E1209">
            <v>0</v>
          </cell>
          <cell r="F1209">
            <v>0</v>
          </cell>
          <cell r="G1209">
            <v>0</v>
          </cell>
        </row>
        <row r="1257">
          <cell r="D1257">
            <v>0</v>
          </cell>
          <cell r="E1257">
            <v>0</v>
          </cell>
          <cell r="F1257">
            <v>0</v>
          </cell>
          <cell r="G1257">
            <v>0</v>
          </cell>
        </row>
        <row r="1258">
          <cell r="D1258">
            <v>214</v>
          </cell>
          <cell r="E1258">
            <v>295.57715</v>
          </cell>
          <cell r="F1258">
            <v>0</v>
          </cell>
          <cell r="G1258">
            <v>0</v>
          </cell>
        </row>
        <row r="1259">
          <cell r="D1259">
            <v>0</v>
          </cell>
          <cell r="E1259">
            <v>0</v>
          </cell>
          <cell r="F1259">
            <v>0</v>
          </cell>
          <cell r="G1259">
            <v>0</v>
          </cell>
        </row>
        <row r="1260">
          <cell r="D1260">
            <v>0</v>
          </cell>
          <cell r="E1260">
            <v>0</v>
          </cell>
          <cell r="F1260">
            <v>0</v>
          </cell>
          <cell r="G1260">
            <v>0</v>
          </cell>
        </row>
        <row r="1271">
          <cell r="D1271">
            <v>0</v>
          </cell>
          <cell r="E1271">
            <v>0</v>
          </cell>
          <cell r="F1271">
            <v>0</v>
          </cell>
          <cell r="G1271">
            <v>0</v>
          </cell>
        </row>
        <row r="1272">
          <cell r="D1272">
            <v>240</v>
          </cell>
          <cell r="E1272">
            <v>345.9</v>
          </cell>
          <cell r="F1272">
            <v>340.328</v>
          </cell>
          <cell r="G1272">
            <v>318.379</v>
          </cell>
        </row>
        <row r="1273">
          <cell r="D1273">
            <v>0</v>
          </cell>
          <cell r="E1273">
            <v>0</v>
          </cell>
          <cell r="F1273">
            <v>0</v>
          </cell>
          <cell r="G1273">
            <v>0</v>
          </cell>
        </row>
        <row r="1274">
          <cell r="D1274">
            <v>0</v>
          </cell>
          <cell r="E1274">
            <v>0</v>
          </cell>
          <cell r="F1274">
            <v>0</v>
          </cell>
          <cell r="G1274">
            <v>0</v>
          </cell>
        </row>
        <row r="1275">
          <cell r="D1275">
            <v>575</v>
          </cell>
          <cell r="E1275">
            <v>575</v>
          </cell>
          <cell r="F1275">
            <v>575</v>
          </cell>
          <cell r="G1275">
            <v>575</v>
          </cell>
        </row>
        <row r="1299">
          <cell r="D1299">
            <v>0</v>
          </cell>
          <cell r="E1299">
            <v>0</v>
          </cell>
          <cell r="F1299">
            <v>0</v>
          </cell>
          <cell r="G1299">
            <v>0</v>
          </cell>
        </row>
        <row r="1301">
          <cell r="D1301">
            <v>0</v>
          </cell>
          <cell r="E1301">
            <v>0</v>
          </cell>
          <cell r="F1301">
            <v>0</v>
          </cell>
          <cell r="G1301">
            <v>0</v>
          </cell>
        </row>
        <row r="1302">
          <cell r="D1302">
            <v>188000</v>
          </cell>
          <cell r="E1302">
            <v>114718.00529</v>
          </cell>
          <cell r="F1302">
            <v>0</v>
          </cell>
          <cell r="G1302">
            <v>0</v>
          </cell>
        </row>
        <row r="1303">
          <cell r="E1303">
            <v>0</v>
          </cell>
          <cell r="F1303">
            <v>77805.88993</v>
          </cell>
          <cell r="G1303">
            <v>143322.52409</v>
          </cell>
        </row>
        <row r="1304">
          <cell r="D1304">
            <v>1451</v>
          </cell>
          <cell r="E1304">
            <v>168.75</v>
          </cell>
          <cell r="F1304">
            <v>344.87706</v>
          </cell>
          <cell r="G1304">
            <v>0</v>
          </cell>
        </row>
        <row r="1370">
          <cell r="D1370">
            <v>0</v>
          </cell>
          <cell r="E1370">
            <v>0</v>
          </cell>
          <cell r="F1370">
            <v>0</v>
          </cell>
          <cell r="G1370">
            <v>0</v>
          </cell>
        </row>
        <row r="1371">
          <cell r="D1371">
            <v>497.8</v>
          </cell>
          <cell r="E1371">
            <v>428</v>
          </cell>
          <cell r="F1371">
            <v>405.1</v>
          </cell>
          <cell r="G1371">
            <v>503.52842</v>
          </cell>
        </row>
        <row r="1372">
          <cell r="D1372">
            <v>0</v>
          </cell>
          <cell r="E1372">
            <v>0</v>
          </cell>
          <cell r="F1372">
            <v>0</v>
          </cell>
          <cell r="G1372">
            <v>0</v>
          </cell>
        </row>
        <row r="1373">
          <cell r="D1373">
            <v>0</v>
          </cell>
          <cell r="E1373">
            <v>0</v>
          </cell>
          <cell r="F1373">
            <v>0</v>
          </cell>
          <cell r="G1373">
            <v>0</v>
          </cell>
        </row>
        <row r="1398">
          <cell r="D1398">
            <v>0</v>
          </cell>
          <cell r="E1398">
            <v>0</v>
          </cell>
          <cell r="F1398">
            <v>0</v>
          </cell>
          <cell r="G1398">
            <v>0</v>
          </cell>
        </row>
        <row r="1399">
          <cell r="D1399">
            <v>230</v>
          </cell>
          <cell r="E1399">
            <v>149.826</v>
          </cell>
          <cell r="F1399">
            <v>0</v>
          </cell>
          <cell r="G1399">
            <v>0</v>
          </cell>
        </row>
        <row r="1400">
          <cell r="D1400">
            <v>0</v>
          </cell>
          <cell r="E1400">
            <v>0</v>
          </cell>
          <cell r="F1400">
            <v>0</v>
          </cell>
          <cell r="G1400">
            <v>0</v>
          </cell>
        </row>
        <row r="1401">
          <cell r="D1401">
            <v>0</v>
          </cell>
          <cell r="E1401">
            <v>0</v>
          </cell>
          <cell r="F1401">
            <v>0</v>
          </cell>
          <cell r="G1401">
            <v>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для сверки"/>
    </sheetNames>
    <sheetDataSet>
      <sheetData sheetId="0">
        <row r="292">
          <cell r="D292">
            <v>0</v>
          </cell>
          <cell r="E292">
            <v>0</v>
          </cell>
          <cell r="F292">
            <v>0</v>
          </cell>
          <cell r="G292">
            <v>0</v>
          </cell>
        </row>
        <row r="292">
          <cell r="J292">
            <v>0</v>
          </cell>
          <cell r="K292">
            <v>0</v>
          </cell>
        </row>
        <row r="293">
          <cell r="G293">
            <v>0</v>
          </cell>
        </row>
        <row r="294">
          <cell r="G294">
            <v>0</v>
          </cell>
        </row>
        <row r="294">
          <cell r="I294">
            <v>0</v>
          </cell>
          <cell r="J294">
            <v>0</v>
          </cell>
          <cell r="K294">
            <v>0</v>
          </cell>
        </row>
        <row r="295">
          <cell r="D295">
            <v>0</v>
          </cell>
          <cell r="E295">
            <v>0</v>
          </cell>
          <cell r="F295">
            <v>0</v>
          </cell>
          <cell r="G295">
            <v>0</v>
          </cell>
        </row>
        <row r="295">
          <cell r="J295">
            <v>0</v>
          </cell>
          <cell r="K295">
            <v>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5"/>
      <sheetName val="7"/>
      <sheetName val="5"/>
      <sheetName val="1"/>
      <sheetName val="2"/>
      <sheetName val="3"/>
      <sheetName val="4"/>
      <sheetName val="6"/>
      <sheetName val="8"/>
      <sheetName val="9"/>
      <sheetName val="10"/>
      <sheetName val="11"/>
      <sheetName val="12"/>
      <sheetName val="13"/>
      <sheetName val="14"/>
      <sheetName val="15"/>
      <sheetName val="15 внебюджет"/>
      <sheetName val="Лист2"/>
    </sheetNames>
    <sheetDataSet>
      <sheetData sheetId="0">
        <row r="576">
          <cell r="E576">
            <v>4608.45</v>
          </cell>
          <cell r="F576">
            <v>4770</v>
          </cell>
          <cell r="G576">
            <v>4970.3</v>
          </cell>
        </row>
        <row r="577">
          <cell r="E577">
            <v>8416</v>
          </cell>
          <cell r="F577">
            <v>8576</v>
          </cell>
          <cell r="G577">
            <v>8936.2</v>
          </cell>
        </row>
        <row r="578">
          <cell r="E578">
            <v>394</v>
          </cell>
          <cell r="F578">
            <v>394</v>
          </cell>
          <cell r="G578">
            <v>410.5</v>
          </cell>
        </row>
        <row r="579">
          <cell r="D579">
            <v>66</v>
          </cell>
          <cell r="E579">
            <v>66</v>
          </cell>
          <cell r="F579">
            <v>66</v>
          </cell>
          <cell r="G579">
            <v>68.8</v>
          </cell>
        </row>
        <row r="580">
          <cell r="D580">
            <v>815</v>
          </cell>
          <cell r="E580">
            <v>815</v>
          </cell>
          <cell r="F580">
            <v>815</v>
          </cell>
          <cell r="G580">
            <v>849.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632"/>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26.84"/>
    <col collapsed="false" customWidth="true" hidden="true" outlineLevel="0" max="3" min="3" style="1" width="13.56"/>
    <col collapsed="false" customWidth="true" hidden="true" outlineLevel="0" max="4" min="4" style="1" width="16.7"/>
    <col collapsed="false" customWidth="true" hidden="true" outlineLevel="0" max="5" min="5" style="1" width="14.99"/>
    <col collapsed="false" customWidth="true" hidden="true" outlineLevel="0" max="6" min="6" style="1" width="15.7"/>
    <col collapsed="false" customWidth="true" hidden="true" outlineLevel="0" max="7" min="7" style="2" width="15.7"/>
    <col collapsed="false" customWidth="true" hidden="false" outlineLevel="0" max="8" min="8" style="2" width="15.7"/>
    <col collapsed="false" customWidth="true" hidden="false" outlineLevel="0" max="9" min="9" style="3" width="15.7"/>
    <col collapsed="false" customWidth="true" hidden="false" outlineLevel="0" max="10" min="10" style="1" width="14.85"/>
    <col collapsed="false" customWidth="true" hidden="false" outlineLevel="0" max="11" min="11" style="1" width="16.7"/>
    <col collapsed="false" customWidth="true" hidden="false" outlineLevel="0" max="12" min="12" style="4" width="11.42"/>
    <col collapsed="false" customWidth="true" hidden="false" outlineLevel="0" max="13" min="13" style="4" width="11.56"/>
    <col collapsed="false" customWidth="true" hidden="false" outlineLevel="0" max="14" min="14" style="5" width="8.7"/>
    <col collapsed="false" customWidth="true" hidden="false" outlineLevel="0" max="15" min="15" style="5" width="9.28"/>
    <col collapsed="false" customWidth="false" hidden="false" outlineLevel="0" max="16" min="16" style="1" width="9.14"/>
    <col collapsed="false" customWidth="true" hidden="false" outlineLevel="0" max="17" min="17" style="1" width="16.42"/>
    <col collapsed="false" customWidth="true" hidden="false" outlineLevel="0" max="19" min="18" style="1" width="16.56"/>
    <col collapsed="false" customWidth="true" hidden="false" outlineLevel="0" max="21" min="20" style="1" width="12.85"/>
    <col collapsed="false" customWidth="true" hidden="false" outlineLevel="0" max="22" min="22" style="1" width="15.85"/>
    <col collapsed="false" customWidth="false" hidden="false" outlineLevel="0" max="257" min="23" style="1" width="9.14"/>
  </cols>
  <sheetData>
    <row r="1" customFormat="false" ht="1.5" hidden="false" customHeight="true" outlineLevel="0" collapsed="false">
      <c r="A1" s="6"/>
      <c r="B1" s="6"/>
      <c r="C1" s="7"/>
      <c r="D1" s="7"/>
      <c r="E1" s="7"/>
      <c r="F1" s="7"/>
      <c r="G1" s="7"/>
      <c r="H1" s="7"/>
      <c r="I1" s="8"/>
      <c r="J1" s="7"/>
      <c r="K1" s="7"/>
      <c r="L1" s="9"/>
      <c r="M1" s="9"/>
      <c r="N1" s="10"/>
      <c r="O1" s="10"/>
    </row>
    <row r="2" customFormat="false" ht="15" hidden="true" customHeight="true" outlineLevel="0" collapsed="false">
      <c r="A2" s="6"/>
      <c r="B2" s="6"/>
      <c r="C2" s="7"/>
      <c r="D2" s="7"/>
      <c r="E2" s="7"/>
      <c r="F2" s="7"/>
      <c r="G2" s="7"/>
      <c r="H2" s="7"/>
      <c r="I2" s="8"/>
      <c r="J2" s="7"/>
      <c r="K2" s="7"/>
      <c r="L2" s="9"/>
      <c r="M2" s="9"/>
      <c r="N2" s="10"/>
      <c r="O2" s="10"/>
    </row>
    <row r="3" customFormat="false" ht="15" hidden="true" customHeight="true" outlineLevel="0" collapsed="false">
      <c r="A3" s="6"/>
      <c r="B3" s="6"/>
      <c r="C3" s="7"/>
      <c r="D3" s="7"/>
      <c r="E3" s="7"/>
      <c r="F3" s="7"/>
      <c r="G3" s="7"/>
      <c r="H3" s="7"/>
      <c r="I3" s="8"/>
      <c r="J3" s="7"/>
      <c r="K3" s="7"/>
      <c r="L3" s="9"/>
      <c r="M3" s="9"/>
      <c r="N3" s="10"/>
      <c r="O3" s="10"/>
    </row>
    <row r="4" customFormat="false" ht="15" hidden="true" customHeight="true" outlineLevel="0" collapsed="false">
      <c r="A4" s="6"/>
      <c r="B4" s="6"/>
      <c r="C4" s="7"/>
      <c r="D4" s="7"/>
      <c r="E4" s="7"/>
      <c r="F4" s="7"/>
      <c r="G4" s="7"/>
      <c r="H4" s="7"/>
      <c r="I4" s="8"/>
      <c r="J4" s="7"/>
      <c r="K4" s="7"/>
      <c r="L4" s="9"/>
      <c r="M4" s="9"/>
      <c r="N4" s="10"/>
      <c r="O4" s="10"/>
    </row>
    <row r="5" customFormat="false" ht="15.75" hidden="true" customHeight="true" outlineLevel="0" collapsed="false">
      <c r="A5" s="11" t="s">
        <v>0</v>
      </c>
      <c r="B5" s="11"/>
      <c r="C5" s="11"/>
      <c r="D5" s="11"/>
      <c r="E5" s="11"/>
      <c r="F5" s="11"/>
      <c r="G5" s="11"/>
      <c r="H5" s="11"/>
      <c r="I5" s="12"/>
      <c r="J5" s="11"/>
      <c r="K5" s="11"/>
      <c r="L5" s="11"/>
      <c r="M5" s="11"/>
      <c r="N5" s="11"/>
      <c r="O5" s="11"/>
    </row>
    <row r="6" customFormat="false" ht="15" hidden="true" customHeight="true" outlineLevel="0" collapsed="false">
      <c r="A6" s="13"/>
      <c r="B6" s="13"/>
      <c r="C6" s="13"/>
      <c r="D6" s="13"/>
      <c r="E6" s="13"/>
      <c r="F6" s="13"/>
      <c r="G6" s="13"/>
      <c r="H6" s="13"/>
      <c r="I6" s="14"/>
      <c r="J6" s="13"/>
      <c r="K6" s="13"/>
      <c r="L6" s="13"/>
      <c r="M6" s="13"/>
      <c r="N6" s="13"/>
      <c r="O6" s="13"/>
    </row>
    <row r="7" customFormat="false" ht="15.75" hidden="false" customHeight="true" outlineLevel="0" collapsed="false">
      <c r="A7" s="13"/>
      <c r="B7" s="13"/>
      <c r="C7" s="13"/>
      <c r="D7" s="13"/>
      <c r="E7" s="13"/>
      <c r="F7" s="13"/>
      <c r="G7" s="13"/>
      <c r="H7" s="13"/>
      <c r="I7" s="14"/>
      <c r="J7" s="13"/>
      <c r="K7" s="13"/>
      <c r="L7" s="13"/>
      <c r="M7" s="13"/>
      <c r="N7" s="13"/>
      <c r="O7" s="13"/>
    </row>
    <row r="8" customFormat="false" ht="98.25" hidden="false" customHeight="true" outlineLevel="0" collapsed="false">
      <c r="A8" s="15"/>
      <c r="B8" s="15"/>
      <c r="C8" s="15"/>
      <c r="D8" s="15"/>
      <c r="E8" s="15"/>
      <c r="F8" s="15"/>
      <c r="G8" s="15"/>
      <c r="H8" s="15"/>
      <c r="I8" s="16"/>
      <c r="J8" s="15"/>
      <c r="K8" s="15"/>
      <c r="L8" s="17" t="s">
        <v>1</v>
      </c>
      <c r="M8" s="17"/>
      <c r="N8" s="17"/>
      <c r="O8" s="17"/>
      <c r="P8" s="15"/>
      <c r="Q8" s="15"/>
      <c r="R8" s="15"/>
      <c r="S8" s="15"/>
      <c r="T8" s="15"/>
      <c r="U8" s="15"/>
      <c r="V8" s="15"/>
      <c r="W8" s="15"/>
    </row>
    <row r="9" customFormat="false" ht="37.5" hidden="false" customHeight="true" outlineLevel="0" collapsed="false">
      <c r="A9" s="18" t="s">
        <v>2</v>
      </c>
      <c r="B9" s="18"/>
      <c r="C9" s="18"/>
      <c r="D9" s="18"/>
      <c r="E9" s="18"/>
      <c r="F9" s="18"/>
      <c r="G9" s="18"/>
      <c r="H9" s="18"/>
      <c r="I9" s="18"/>
      <c r="J9" s="18"/>
      <c r="K9" s="18"/>
      <c r="L9" s="18"/>
      <c r="M9" s="18"/>
      <c r="N9" s="18"/>
      <c r="O9" s="18"/>
    </row>
    <row r="10" customFormat="false" ht="15" hidden="false" customHeight="true" outlineLevel="0" collapsed="false">
      <c r="A10" s="19" t="s">
        <v>3</v>
      </c>
      <c r="B10" s="19" t="s">
        <v>4</v>
      </c>
      <c r="C10" s="20" t="s">
        <v>5</v>
      </c>
      <c r="D10" s="20"/>
      <c r="E10" s="20"/>
      <c r="F10" s="20"/>
      <c r="G10" s="20"/>
      <c r="H10" s="20"/>
      <c r="I10" s="20"/>
      <c r="J10" s="20"/>
      <c r="K10" s="20"/>
      <c r="L10" s="21" t="s">
        <v>6</v>
      </c>
      <c r="M10" s="21" t="s">
        <v>7</v>
      </c>
      <c r="N10" s="19" t="s">
        <v>8</v>
      </c>
      <c r="O10" s="19" t="s">
        <v>9</v>
      </c>
    </row>
    <row r="11" customFormat="false" ht="12" hidden="false" customHeight="true" outlineLevel="0" collapsed="false">
      <c r="A11" s="19"/>
      <c r="B11" s="19"/>
      <c r="C11" s="20"/>
      <c r="D11" s="20"/>
      <c r="E11" s="20"/>
      <c r="F11" s="20"/>
      <c r="G11" s="20"/>
      <c r="H11" s="20"/>
      <c r="I11" s="20"/>
      <c r="J11" s="20"/>
      <c r="K11" s="20"/>
      <c r="L11" s="21"/>
      <c r="M11" s="21"/>
      <c r="N11" s="19"/>
      <c r="O11" s="19"/>
    </row>
    <row r="12" customFormat="false" ht="38.25" hidden="false" customHeight="true" outlineLevel="0" collapsed="false">
      <c r="A12" s="19"/>
      <c r="B12" s="19"/>
      <c r="C12" s="20" t="s">
        <v>10</v>
      </c>
      <c r="D12" s="20" t="s">
        <v>11</v>
      </c>
      <c r="E12" s="20" t="s">
        <v>12</v>
      </c>
      <c r="F12" s="20" t="s">
        <v>13</v>
      </c>
      <c r="G12" s="20" t="s">
        <v>14</v>
      </c>
      <c r="H12" s="20" t="s">
        <v>15</v>
      </c>
      <c r="I12" s="22" t="s">
        <v>16</v>
      </c>
      <c r="J12" s="20" t="s">
        <v>17</v>
      </c>
      <c r="K12" s="20" t="s">
        <v>18</v>
      </c>
      <c r="L12" s="21"/>
      <c r="M12" s="21"/>
      <c r="N12" s="19"/>
      <c r="O12" s="19"/>
      <c r="R12" s="23"/>
    </row>
    <row r="13" customFormat="false" ht="15" hidden="false" customHeight="true" outlineLevel="0" collapsed="false">
      <c r="A13" s="24" t="n">
        <v>1</v>
      </c>
      <c r="B13" s="24" t="n">
        <v>2</v>
      </c>
      <c r="C13" s="25" t="n">
        <v>3</v>
      </c>
      <c r="D13" s="25" t="n">
        <v>4</v>
      </c>
      <c r="E13" s="25" t="n">
        <v>5</v>
      </c>
      <c r="F13" s="25" t="n">
        <v>6</v>
      </c>
      <c r="G13" s="25" t="n">
        <v>7</v>
      </c>
      <c r="H13" s="25" t="n">
        <v>3</v>
      </c>
      <c r="I13" s="26" t="n">
        <v>4</v>
      </c>
      <c r="J13" s="25" t="n">
        <v>5</v>
      </c>
      <c r="K13" s="25" t="n">
        <v>6</v>
      </c>
      <c r="L13" s="25" t="n">
        <v>7</v>
      </c>
      <c r="M13" s="25" t="n">
        <f aca="false">L13+1</f>
        <v>8</v>
      </c>
      <c r="N13" s="25" t="n">
        <f aca="false">M13+1</f>
        <v>9</v>
      </c>
      <c r="O13" s="25" t="n">
        <f aca="false">N13+1</f>
        <v>10</v>
      </c>
    </row>
    <row r="14" customFormat="false" ht="48" hidden="false" customHeight="true" outlineLevel="0" collapsed="false">
      <c r="A14" s="27" t="s">
        <v>19</v>
      </c>
      <c r="B14" s="27"/>
      <c r="C14" s="28" t="e">
        <f aca="false">D14+E14+F14+G14+I14+J14+K14</f>
        <v>#REF!</v>
      </c>
      <c r="D14" s="28" t="e">
        <f aca="false">D15+D16+D17+D18+D19</f>
        <v>#REF!</v>
      </c>
      <c r="E14" s="28" t="e">
        <f aca="false">E15+E16+E17+E18+E19</f>
        <v>#REF!</v>
      </c>
      <c r="F14" s="28" t="e">
        <f aca="false">F15+F16+F17+F18+F19</f>
        <v>#REF!</v>
      </c>
      <c r="G14" s="20" t="e">
        <f aca="false">G15+G16+G17+G18+G19</f>
        <v>#REF!</v>
      </c>
      <c r="H14" s="29" t="n">
        <f aca="false">I14+J14+K14</f>
        <v>5733578.5178962</v>
      </c>
      <c r="I14" s="28" t="n">
        <f aca="false">I15+I16+I17+I18+I19</f>
        <v>2330783.095639</v>
      </c>
      <c r="J14" s="28" t="n">
        <f aca="false">J15+J16+J17+J18+J19</f>
        <v>1491421.210627</v>
      </c>
      <c r="K14" s="28" t="n">
        <f aca="false">K15+K16+K17+K18+K19</f>
        <v>1911374.2116302</v>
      </c>
      <c r="L14" s="20" t="s">
        <v>20</v>
      </c>
      <c r="M14" s="30"/>
      <c r="N14" s="31" t="n">
        <v>2014</v>
      </c>
      <c r="O14" s="31" t="n">
        <v>2022</v>
      </c>
      <c r="Q14" s="32" t="s">
        <v>21</v>
      </c>
      <c r="R14" s="33"/>
      <c r="S14" s="33"/>
      <c r="T14" s="33"/>
      <c r="U14" s="32"/>
    </row>
    <row r="15" s="23" customFormat="true" ht="15" hidden="false" customHeight="true" outlineLevel="0" collapsed="false">
      <c r="A15" s="27" t="s">
        <v>22</v>
      </c>
      <c r="B15" s="27"/>
      <c r="C15" s="28" t="n">
        <f aca="false">D15+E15+F15+G15+I15+J15+K15</f>
        <v>1652639.746</v>
      </c>
      <c r="D15" s="28" t="n">
        <f aca="false">D22+D157+D435+D471+D858+D1243</f>
        <v>98363.584</v>
      </c>
      <c r="E15" s="28" t="n">
        <f aca="false">E22+E157+E435+E471+E858+E1243</f>
        <v>102115.062</v>
      </c>
      <c r="F15" s="28" t="n">
        <f aca="false">F22+F157+F435+F471+F858+F1243</f>
        <v>17202.2</v>
      </c>
      <c r="G15" s="29" t="n">
        <f aca="false">G22+G157+G435+G471+G858+G1243</f>
        <v>37810</v>
      </c>
      <c r="H15" s="20" t="n">
        <f aca="false">I15+J15+K15</f>
        <v>1397148.9</v>
      </c>
      <c r="I15" s="28" t="n">
        <f aca="false">I22+I157+I435+I471+I858+I1243</f>
        <v>557991.7</v>
      </c>
      <c r="J15" s="28" t="n">
        <f aca="false">J22+J157+J435+J471+J858+J1243</f>
        <v>207027.5</v>
      </c>
      <c r="K15" s="28" t="n">
        <f aca="false">K22+K157+K435+K471+K858+K1243</f>
        <v>632129.7</v>
      </c>
      <c r="L15" s="20"/>
      <c r="M15" s="30"/>
      <c r="N15" s="31"/>
      <c r="O15" s="31"/>
      <c r="Q15" s="34" t="n">
        <v>2300375.51008</v>
      </c>
      <c r="R15" s="34" t="n">
        <v>1460883.815</v>
      </c>
      <c r="S15" s="34" t="n">
        <v>1880836.816</v>
      </c>
      <c r="T15" s="35"/>
      <c r="U15" s="34"/>
    </row>
    <row r="16" s="23" customFormat="true" ht="15" hidden="false" customHeight="true" outlineLevel="0" collapsed="false">
      <c r="A16" s="27" t="s">
        <v>23</v>
      </c>
      <c r="B16" s="27"/>
      <c r="C16" s="28" t="e">
        <f aca="false">D16+E16+F16+G16+I16+J16+K16</f>
        <v>#REF!</v>
      </c>
      <c r="D16" s="28" t="e">
        <f aca="false">SUM(#REF!)</f>
        <v>#REF!</v>
      </c>
      <c r="E16" s="28" t="e">
        <f aca="false">SUM(#REF!)</f>
        <v>#REF!</v>
      </c>
      <c r="F16" s="28" t="e">
        <f aca="false">SUM(#REF!)</f>
        <v>#REF!</v>
      </c>
      <c r="G16" s="29" t="e">
        <f aca="false">SUM(#REF!)</f>
        <v>#REF!</v>
      </c>
      <c r="H16" s="20" t="n">
        <f aca="false">I16+J16+K16</f>
        <v>4244947.2410832</v>
      </c>
      <c r="I16" s="28" t="n">
        <f aca="false">I23+I158+I436+I437+I472+I859+I1244</f>
        <v>1742383.81008</v>
      </c>
      <c r="J16" s="28" t="n">
        <f aca="false">J23+J158+J436+J437+J472+J859+J1244</f>
        <v>1253856.315</v>
      </c>
      <c r="K16" s="28" t="n">
        <f aca="false">K23+K158+K436+K437+K472+K859+K1244</f>
        <v>1248707.1160032</v>
      </c>
      <c r="L16" s="20"/>
      <c r="M16" s="30"/>
      <c r="N16" s="31"/>
      <c r="O16" s="31"/>
      <c r="Q16" s="34" t="n">
        <f aca="false">I15+I16</f>
        <v>2300375.51008</v>
      </c>
      <c r="R16" s="34" t="n">
        <f aca="false">J15+J16</f>
        <v>1460883.815</v>
      </c>
      <c r="S16" s="34" t="n">
        <f aca="false">K16+K17</f>
        <v>1279244.5116302</v>
      </c>
      <c r="T16" s="36"/>
      <c r="U16" s="35"/>
    </row>
    <row r="17" s="38" customFormat="true" ht="15" hidden="false" customHeight="true" outlineLevel="0" collapsed="false">
      <c r="A17" s="37" t="s">
        <v>24</v>
      </c>
      <c r="B17" s="37"/>
      <c r="C17" s="28" t="n">
        <f aca="false">D17+E17+F17+G17+I17+J17+K17</f>
        <v>212818.297463</v>
      </c>
      <c r="D17" s="28" t="n">
        <f aca="false">D24+D159+D438+D473+D862+D1245</f>
        <v>29623.51545</v>
      </c>
      <c r="E17" s="28" t="n">
        <f aca="false">E24+E159+E438+E473+E862+E1245</f>
        <v>20547.547</v>
      </c>
      <c r="F17" s="28" t="n">
        <f aca="false">F24+F159+F438+F473+F862+F1245</f>
        <v>25679.183</v>
      </c>
      <c r="G17" s="29" t="n">
        <f aca="false">G24+G159+G438+G473+G862+G1245</f>
        <v>45485.6752</v>
      </c>
      <c r="H17" s="20" t="n">
        <f aca="false">I17+J17+K17</f>
        <v>91482.376813</v>
      </c>
      <c r="I17" s="28" t="n">
        <f aca="false">I24+I159+I438+I473+I862+I1245</f>
        <v>30407.585559</v>
      </c>
      <c r="J17" s="28" t="n">
        <f aca="false">J24+J159+J438+J473+J862+J1245</f>
        <v>30537.395627</v>
      </c>
      <c r="K17" s="28" t="n">
        <f aca="false">K24+K159+K438+K473+K862+K1245</f>
        <v>30537.395627</v>
      </c>
      <c r="L17" s="20"/>
      <c r="M17" s="30"/>
      <c r="N17" s="31"/>
      <c r="O17" s="31"/>
      <c r="Q17" s="39"/>
      <c r="R17" s="39"/>
      <c r="S17" s="39"/>
      <c r="T17" s="40"/>
      <c r="U17" s="40"/>
    </row>
    <row r="18" s="23" customFormat="true" ht="15" hidden="false" customHeight="true" outlineLevel="0" collapsed="false">
      <c r="A18" s="27" t="s">
        <v>25</v>
      </c>
      <c r="B18" s="27"/>
      <c r="C18" s="28" t="n">
        <f aca="false">D18+E18+F18+G18+I18+J18+K18</f>
        <v>0</v>
      </c>
      <c r="D18" s="28" t="n">
        <f aca="false">D25+D160+D439+D474+D863+D1246</f>
        <v>0</v>
      </c>
      <c r="E18" s="28" t="n">
        <f aca="false">E25+E160+E439+E474+E863+E1246</f>
        <v>0</v>
      </c>
      <c r="F18" s="28" t="n">
        <f aca="false">F25+F160+F439+F474+F863+F1246</f>
        <v>0</v>
      </c>
      <c r="G18" s="29" t="n">
        <f aca="false">G25+G160+G439+G474+G863+G1246</f>
        <v>0</v>
      </c>
      <c r="H18" s="20" t="n">
        <f aca="false">I18+J18+K18</f>
        <v>0</v>
      </c>
      <c r="I18" s="28" t="n">
        <f aca="false">I25+I160+I439+I474+I863+I1246</f>
        <v>0</v>
      </c>
      <c r="J18" s="28" t="n">
        <f aca="false">J25+J160+J439+J474+J863+J1246</f>
        <v>0</v>
      </c>
      <c r="K18" s="28" t="n">
        <f aca="false">K25+K160+K439+K474+K863+K1246</f>
        <v>0</v>
      </c>
      <c r="L18" s="20"/>
      <c r="M18" s="30"/>
      <c r="N18" s="31"/>
      <c r="O18" s="31"/>
      <c r="Q18" s="34"/>
      <c r="R18" s="34"/>
      <c r="S18" s="34"/>
      <c r="T18" s="35"/>
      <c r="U18" s="35"/>
    </row>
    <row r="19" s="23" customFormat="true" ht="15" hidden="false" customHeight="true" outlineLevel="0" collapsed="false">
      <c r="A19" s="27" t="s">
        <v>26</v>
      </c>
      <c r="B19" s="27"/>
      <c r="C19" s="28" t="n">
        <f aca="false">D19+E19+F19+G19+I19+J19+K19</f>
        <v>2300</v>
      </c>
      <c r="D19" s="28" t="n">
        <f aca="false">D26+D161+D440+D475+D864+D1247</f>
        <v>575</v>
      </c>
      <c r="E19" s="28" t="n">
        <f aca="false">E26+E161+E440+E475+E864+E1247</f>
        <v>575</v>
      </c>
      <c r="F19" s="28" t="n">
        <f aca="false">F26+F161+F440+F475+F864+F1247</f>
        <v>575</v>
      </c>
      <c r="G19" s="29" t="n">
        <f aca="false">G26+G161+G440+G475+G864+G1247</f>
        <v>575</v>
      </c>
      <c r="H19" s="20" t="n">
        <f aca="false">I19+J19+K19</f>
        <v>0</v>
      </c>
      <c r="I19" s="28" t="n">
        <f aca="false">I26+I161+I440+I475+I864+I1247</f>
        <v>0</v>
      </c>
      <c r="J19" s="28" t="n">
        <f aca="false">J26+J161+J440+J475+J864+J1247</f>
        <v>0</v>
      </c>
      <c r="K19" s="28" t="n">
        <f aca="false">K26+K161+K440+K475+K864+K1247</f>
        <v>0</v>
      </c>
      <c r="L19" s="20"/>
      <c r="M19" s="30"/>
      <c r="N19" s="31"/>
      <c r="O19" s="31"/>
      <c r="Q19" s="35"/>
      <c r="R19" s="35"/>
      <c r="S19" s="35"/>
      <c r="T19" s="35"/>
    </row>
    <row r="20" customFormat="false" ht="40.5" hidden="false" customHeight="true" outlineLevel="0" collapsed="false">
      <c r="A20" s="41" t="s">
        <v>27</v>
      </c>
      <c r="B20" s="41"/>
      <c r="C20" s="42"/>
      <c r="D20" s="42"/>
      <c r="E20" s="42"/>
      <c r="F20" s="42"/>
      <c r="G20" s="42"/>
      <c r="H20" s="20"/>
      <c r="I20" s="42"/>
      <c r="J20" s="42"/>
      <c r="K20" s="42"/>
      <c r="L20" s="43"/>
      <c r="M20" s="43"/>
      <c r="N20" s="43" t="s">
        <v>28</v>
      </c>
      <c r="O20" s="43" t="n">
        <v>2022</v>
      </c>
      <c r="Q20" s="44"/>
      <c r="R20" s="2"/>
      <c r="S20" s="2"/>
      <c r="T20" s="2"/>
    </row>
    <row r="21" customFormat="false" ht="15" hidden="false" customHeight="true" outlineLevel="0" collapsed="false">
      <c r="A21" s="45" t="s">
        <v>29</v>
      </c>
      <c r="B21" s="45"/>
      <c r="C21" s="28" t="n">
        <f aca="false">D21+E21+F21+G21+I21+J21+K21</f>
        <v>244489.582013</v>
      </c>
      <c r="D21" s="46" t="n">
        <f aca="false">D22+D23+D24+D25+D26</f>
        <v>30197.31339</v>
      </c>
      <c r="E21" s="46" t="n">
        <f aca="false">E22+E23+E24+E25+E26</f>
        <v>38076.90602</v>
      </c>
      <c r="F21" s="46" t="n">
        <f aca="false">F22+F23+F24+F25+F26</f>
        <v>56512.95668</v>
      </c>
      <c r="G21" s="20" t="n">
        <f aca="false">G22+G23+G24+G25+G26</f>
        <v>24323.65</v>
      </c>
      <c r="H21" s="20" t="n">
        <f aca="false">I21+J21+K21</f>
        <v>95378.755923</v>
      </c>
      <c r="I21" s="46" t="n">
        <f aca="false">I22+I23+I24+I25+I26</f>
        <v>65435.166799</v>
      </c>
      <c r="J21" s="46" t="n">
        <f aca="false">J22+J23+J24+J25+J26</f>
        <v>15349.044557</v>
      </c>
      <c r="K21" s="46" t="n">
        <f aca="false">K22+K23+K24+K25+K26</f>
        <v>14594.544567</v>
      </c>
      <c r="L21" s="43"/>
      <c r="M21" s="43"/>
      <c r="N21" s="43"/>
      <c r="O21" s="43"/>
      <c r="Q21" s="47"/>
      <c r="R21" s="47"/>
      <c r="S21" s="47"/>
    </row>
    <row r="22" customFormat="false" ht="15" hidden="false" customHeight="true" outlineLevel="0" collapsed="false">
      <c r="A22" s="45" t="s">
        <v>22</v>
      </c>
      <c r="B22" s="45"/>
      <c r="C22" s="28" t="n">
        <f aca="false">D22+E22+F22+G22+I22+J22+K22</f>
        <v>17396.5</v>
      </c>
      <c r="D22" s="46" t="n">
        <f aca="false">D29+D50+D87</f>
        <v>0</v>
      </c>
      <c r="E22" s="46" t="n">
        <f aca="false">E29+E50+E87</f>
        <v>0</v>
      </c>
      <c r="F22" s="46" t="n">
        <f aca="false">F29+F50+F87</f>
        <v>733.6</v>
      </c>
      <c r="G22" s="20" t="n">
        <f aca="false">G29+G50+G87</f>
        <v>0</v>
      </c>
      <c r="H22" s="20" t="n">
        <f aca="false">I22+J22+K22</f>
        <v>16662.9</v>
      </c>
      <c r="I22" s="46" t="n">
        <f aca="false">I29+I50+I87+I115+I129+I143</f>
        <v>7284.7</v>
      </c>
      <c r="J22" s="46" t="n">
        <f aca="false">J29+J50+J87+J115+J129+J143</f>
        <v>4689.1</v>
      </c>
      <c r="K22" s="46" t="n">
        <f aca="false">K29+K50+K87+K115+K129+K143</f>
        <v>4689.1</v>
      </c>
      <c r="L22" s="43"/>
      <c r="M22" s="43"/>
      <c r="N22" s="43"/>
      <c r="O22" s="43"/>
      <c r="Q22" s="47"/>
      <c r="R22" s="47"/>
      <c r="S22" s="47"/>
    </row>
    <row r="23" customFormat="false" ht="15" hidden="false" customHeight="true" outlineLevel="0" collapsed="false">
      <c r="A23" s="45" t="s">
        <v>23</v>
      </c>
      <c r="B23" s="45"/>
      <c r="C23" s="28" t="n">
        <f aca="false">D23+E23+F23+G23+I23+J23+K23</f>
        <v>224663.8002</v>
      </c>
      <c r="D23" s="46" t="n">
        <f aca="false">D30+D51+D88</f>
        <v>29569.14439</v>
      </c>
      <c r="E23" s="46" t="n">
        <f aca="false">E30+E51+E88</f>
        <v>37719.00602</v>
      </c>
      <c r="F23" s="46" t="n">
        <f aca="false">F30+F51+F88</f>
        <v>55143.78768</v>
      </c>
      <c r="G23" s="20" t="n">
        <f aca="false">G30+G51+G88</f>
        <v>24323.65</v>
      </c>
      <c r="H23" s="20" t="n">
        <f aca="false">I23+J23+K23</f>
        <v>77908.21211</v>
      </c>
      <c r="I23" s="46" t="n">
        <f aca="false">I30+I51+I88+I116+I130+I144</f>
        <v>57867.98282</v>
      </c>
      <c r="J23" s="46" t="n">
        <f aca="false">J30+J51+J88+J116+J130+J144</f>
        <v>10397.36464</v>
      </c>
      <c r="K23" s="46" t="n">
        <f aca="false">K30+K51+K88+K116+K130+K144</f>
        <v>9642.86465</v>
      </c>
      <c r="L23" s="43"/>
      <c r="M23" s="43"/>
      <c r="N23" s="43"/>
      <c r="O23" s="43"/>
      <c r="Q23" s="47"/>
      <c r="R23" s="47"/>
      <c r="S23" s="47"/>
    </row>
    <row r="24" customFormat="false" ht="15" hidden="false" customHeight="true" outlineLevel="0" collapsed="false">
      <c r="A24" s="45" t="s">
        <v>24</v>
      </c>
      <c r="B24" s="45"/>
      <c r="C24" s="28" t="n">
        <f aca="false">D24+E24+F24+G24+I24+J24+K24</f>
        <v>2429.281813</v>
      </c>
      <c r="D24" s="46" t="n">
        <f aca="false">D31+D52+D89</f>
        <v>628.169</v>
      </c>
      <c r="E24" s="46" t="n">
        <f aca="false">E31+E52+E89</f>
        <v>357.9</v>
      </c>
      <c r="F24" s="46" t="n">
        <f aca="false">F31+F52+F89</f>
        <v>635.569</v>
      </c>
      <c r="G24" s="20" t="n">
        <f aca="false">G31+G52+G89</f>
        <v>0</v>
      </c>
      <c r="H24" s="20" t="n">
        <f aca="false">I24+J24+K24</f>
        <v>807.643813</v>
      </c>
      <c r="I24" s="46" t="n">
        <f aca="false">I31+I52+I89+I117+I131+I145</f>
        <v>282.483979</v>
      </c>
      <c r="J24" s="46" t="n">
        <f aca="false">J31+J52+J89+J117+J131+J145</f>
        <v>262.579917</v>
      </c>
      <c r="K24" s="46" t="n">
        <f aca="false">K31+K52+K89+K117+K131+K145</f>
        <v>262.579917</v>
      </c>
      <c r="L24" s="43"/>
      <c r="M24" s="43"/>
      <c r="N24" s="43"/>
      <c r="O24" s="43"/>
    </row>
    <row r="25" customFormat="false" ht="15" hidden="false" customHeight="true" outlineLevel="0" collapsed="false">
      <c r="A25" s="45" t="s">
        <v>25</v>
      </c>
      <c r="B25" s="45"/>
      <c r="C25" s="28" t="n">
        <f aca="false">D25+E25+F25+G25+I25+J25+K25</f>
        <v>0</v>
      </c>
      <c r="D25" s="46" t="n">
        <f aca="false">D32+D53+D90</f>
        <v>0</v>
      </c>
      <c r="E25" s="46" t="n">
        <f aca="false">E32+E53+E90</f>
        <v>0</v>
      </c>
      <c r="F25" s="46" t="n">
        <f aca="false">F32+F53+F90</f>
        <v>0</v>
      </c>
      <c r="G25" s="20" t="n">
        <f aca="false">G32+G53+G90</f>
        <v>0</v>
      </c>
      <c r="H25" s="20" t="n">
        <f aca="false">I25+J25+K25</f>
        <v>0</v>
      </c>
      <c r="I25" s="46" t="n">
        <f aca="false">I32+I53+I90+I118+I132+I146</f>
        <v>0</v>
      </c>
      <c r="J25" s="46" t="n">
        <f aca="false">J32+J53+J90+J118+J132+J146</f>
        <v>0</v>
      </c>
      <c r="K25" s="46" t="n">
        <f aca="false">K32+K53+K90+K118+K132+K146</f>
        <v>0</v>
      </c>
      <c r="L25" s="43"/>
      <c r="M25" s="43"/>
      <c r="N25" s="43"/>
      <c r="O25" s="43"/>
    </row>
    <row r="26" customFormat="false" ht="15" hidden="false" customHeight="true" outlineLevel="0" collapsed="false">
      <c r="A26" s="45" t="s">
        <v>26</v>
      </c>
      <c r="B26" s="45"/>
      <c r="C26" s="28" t="n">
        <f aca="false">D26+E26+F26+G26+I26+J26+K26</f>
        <v>0</v>
      </c>
      <c r="D26" s="46" t="n">
        <f aca="false">D33+D54+D91</f>
        <v>0</v>
      </c>
      <c r="E26" s="46" t="n">
        <f aca="false">E33+E54+E91</f>
        <v>0</v>
      </c>
      <c r="F26" s="46" t="n">
        <f aca="false">F33+F54+F91</f>
        <v>0</v>
      </c>
      <c r="G26" s="20" t="n">
        <f aca="false">G33+G54+G91</f>
        <v>0</v>
      </c>
      <c r="H26" s="20" t="n">
        <f aca="false">I26+J26+K26</f>
        <v>0</v>
      </c>
      <c r="I26" s="46" t="n">
        <f aca="false">I33+I54+I91+I119+I133+I147</f>
        <v>0</v>
      </c>
      <c r="J26" s="46" t="n">
        <f aca="false">J33+J54+J91+J119+J133+J147</f>
        <v>0</v>
      </c>
      <c r="K26" s="46" t="n">
        <f aca="false">K33+K54+K91+K119+K133+K147</f>
        <v>0</v>
      </c>
      <c r="L26" s="43"/>
      <c r="M26" s="43"/>
      <c r="N26" s="43"/>
      <c r="O26" s="43"/>
    </row>
    <row r="27" customFormat="false" ht="40.5" hidden="false" customHeight="true" outlineLevel="0" collapsed="false">
      <c r="A27" s="27" t="s">
        <v>30</v>
      </c>
      <c r="B27" s="27"/>
      <c r="C27" s="48"/>
      <c r="D27" s="48"/>
      <c r="E27" s="48"/>
      <c r="F27" s="48"/>
      <c r="G27" s="48"/>
      <c r="H27" s="20"/>
      <c r="I27" s="48"/>
      <c r="J27" s="48"/>
      <c r="K27" s="48"/>
      <c r="L27" s="21"/>
      <c r="M27" s="21"/>
      <c r="N27" s="49"/>
      <c r="O27" s="49"/>
    </row>
    <row r="28" customFormat="false" ht="15" hidden="false" customHeight="true" outlineLevel="0" collapsed="false">
      <c r="A28" s="45" t="s">
        <v>29</v>
      </c>
      <c r="B28" s="45"/>
      <c r="C28" s="28" t="n">
        <f aca="false">D28+E28+F28+G28+I28+J28+K28</f>
        <v>13607.06539</v>
      </c>
      <c r="D28" s="46" t="n">
        <f aca="false">SUM(D29:D33)</f>
        <v>2985.94939</v>
      </c>
      <c r="E28" s="46" t="n">
        <f aca="false">SUM(E29:E33)</f>
        <v>3481.116</v>
      </c>
      <c r="F28" s="46" t="n">
        <f aca="false">SUM(F29:F33)</f>
        <v>3090</v>
      </c>
      <c r="G28" s="20" t="n">
        <f aca="false">SUM(G29:G33)</f>
        <v>2000</v>
      </c>
      <c r="H28" s="20" t="n">
        <f aca="false">I28+J28+K28</f>
        <v>2050</v>
      </c>
      <c r="I28" s="46" t="n">
        <f aca="false">SUM(I29:I33)</f>
        <v>1100</v>
      </c>
      <c r="J28" s="46" t="n">
        <f aca="false">SUM(J29:J33)</f>
        <v>500</v>
      </c>
      <c r="K28" s="46" t="n">
        <f aca="false">SUM(K29:K33)</f>
        <v>450</v>
      </c>
      <c r="L28" s="21"/>
      <c r="M28" s="21"/>
      <c r="N28" s="49"/>
      <c r="O28" s="49"/>
    </row>
    <row r="29" customFormat="false" ht="15" hidden="false" customHeight="true" outlineLevel="0" collapsed="false">
      <c r="A29" s="45" t="s">
        <v>22</v>
      </c>
      <c r="B29" s="45"/>
      <c r="C29" s="28" t="n">
        <f aca="false">D29+E29+F29+G29+I29+J29+K29</f>
        <v>0</v>
      </c>
      <c r="D29" s="46" t="n">
        <f aca="false">D36</f>
        <v>0</v>
      </c>
      <c r="E29" s="46" t="n">
        <f aca="false">E36</f>
        <v>0</v>
      </c>
      <c r="F29" s="46" t="n">
        <f aca="false">F36</f>
        <v>0</v>
      </c>
      <c r="G29" s="20" t="n">
        <f aca="false">G36</f>
        <v>0</v>
      </c>
      <c r="H29" s="20" t="n">
        <f aca="false">I29+J29+K29</f>
        <v>0</v>
      </c>
      <c r="I29" s="46" t="n">
        <f aca="false">I36+I43</f>
        <v>0</v>
      </c>
      <c r="J29" s="46" t="n">
        <f aca="false">J36+J43</f>
        <v>0</v>
      </c>
      <c r="K29" s="46" t="n">
        <f aca="false">K36+K43</f>
        <v>0</v>
      </c>
      <c r="L29" s="21"/>
      <c r="M29" s="21"/>
      <c r="N29" s="49"/>
      <c r="O29" s="49"/>
    </row>
    <row r="30" customFormat="false" ht="15" hidden="false" customHeight="true" outlineLevel="0" collapsed="false">
      <c r="A30" s="45" t="s">
        <v>23</v>
      </c>
      <c r="B30" s="45"/>
      <c r="C30" s="28" t="n">
        <f aca="false">D30+E30+F30+G30+I30+J30+K30</f>
        <v>13607.06539</v>
      </c>
      <c r="D30" s="46" t="n">
        <f aca="false">D37</f>
        <v>2985.94939</v>
      </c>
      <c r="E30" s="46" t="n">
        <f aca="false">E37</f>
        <v>3481.116</v>
      </c>
      <c r="F30" s="46" t="n">
        <f aca="false">F37</f>
        <v>3090</v>
      </c>
      <c r="G30" s="20" t="n">
        <f aca="false">G37</f>
        <v>2000</v>
      </c>
      <c r="H30" s="20" t="n">
        <f aca="false">I30+J30+K30</f>
        <v>2050</v>
      </c>
      <c r="I30" s="46" t="n">
        <f aca="false">I37+I44</f>
        <v>1100</v>
      </c>
      <c r="J30" s="46" t="n">
        <f aca="false">J37+J44</f>
        <v>500</v>
      </c>
      <c r="K30" s="46" t="n">
        <f aca="false">K37+K44</f>
        <v>450</v>
      </c>
      <c r="L30" s="21"/>
      <c r="M30" s="21"/>
      <c r="N30" s="49"/>
      <c r="O30" s="49"/>
    </row>
    <row r="31" customFormat="false" ht="15" hidden="false" customHeight="true" outlineLevel="0" collapsed="false">
      <c r="A31" s="45" t="s">
        <v>24</v>
      </c>
      <c r="B31" s="45"/>
      <c r="C31" s="28" t="n">
        <f aca="false">D31+E31+F31+G31+I31+J31+K31</f>
        <v>0</v>
      </c>
      <c r="D31" s="46" t="n">
        <f aca="false">D38</f>
        <v>0</v>
      </c>
      <c r="E31" s="46" t="n">
        <f aca="false">E38</f>
        <v>0</v>
      </c>
      <c r="F31" s="46" t="n">
        <f aca="false">F38</f>
        <v>0</v>
      </c>
      <c r="G31" s="20" t="n">
        <f aca="false">G38</f>
        <v>0</v>
      </c>
      <c r="H31" s="20" t="n">
        <f aca="false">I31+J31+K31</f>
        <v>0</v>
      </c>
      <c r="I31" s="46" t="n">
        <f aca="false">I38</f>
        <v>0</v>
      </c>
      <c r="J31" s="46" t="n">
        <f aca="false">J38</f>
        <v>0</v>
      </c>
      <c r="K31" s="46" t="n">
        <f aca="false">K38</f>
        <v>0</v>
      </c>
      <c r="L31" s="21"/>
      <c r="M31" s="21"/>
      <c r="N31" s="49"/>
      <c r="O31" s="49"/>
    </row>
    <row r="32" customFormat="false" ht="15" hidden="false" customHeight="true" outlineLevel="0" collapsed="false">
      <c r="A32" s="45" t="s">
        <v>25</v>
      </c>
      <c r="B32" s="45"/>
      <c r="C32" s="28" t="n">
        <f aca="false">D32+E32+F32+G32+I32+J32+K32</f>
        <v>0</v>
      </c>
      <c r="D32" s="46" t="n">
        <f aca="false">D39</f>
        <v>0</v>
      </c>
      <c r="E32" s="46" t="n">
        <f aca="false">E39</f>
        <v>0</v>
      </c>
      <c r="F32" s="46" t="n">
        <f aca="false">F39</f>
        <v>0</v>
      </c>
      <c r="G32" s="20" t="n">
        <f aca="false">G39</f>
        <v>0</v>
      </c>
      <c r="H32" s="20" t="n">
        <f aca="false">I32+J32+K32</f>
        <v>0</v>
      </c>
      <c r="I32" s="46" t="n">
        <f aca="false">I39</f>
        <v>0</v>
      </c>
      <c r="J32" s="46" t="n">
        <f aca="false">J39</f>
        <v>0</v>
      </c>
      <c r="K32" s="46" t="n">
        <f aca="false">K39</f>
        <v>0</v>
      </c>
      <c r="L32" s="21"/>
      <c r="M32" s="21"/>
      <c r="N32" s="49"/>
      <c r="O32" s="49"/>
    </row>
    <row r="33" customFormat="false" ht="15" hidden="false" customHeight="true" outlineLevel="0" collapsed="false">
      <c r="A33" s="45" t="s">
        <v>26</v>
      </c>
      <c r="B33" s="45"/>
      <c r="C33" s="28" t="n">
        <f aca="false">D33+E33+F33+G33+I33+J33+K33</f>
        <v>0</v>
      </c>
      <c r="D33" s="46" t="n">
        <f aca="false">D40</f>
        <v>0</v>
      </c>
      <c r="E33" s="46" t="n">
        <f aca="false">E40</f>
        <v>0</v>
      </c>
      <c r="F33" s="46" t="n">
        <f aca="false">F40</f>
        <v>0</v>
      </c>
      <c r="G33" s="20" t="n">
        <f aca="false">G40</f>
        <v>0</v>
      </c>
      <c r="H33" s="20" t="n">
        <f aca="false">I33+J33+K33</f>
        <v>0</v>
      </c>
      <c r="I33" s="46" t="n">
        <f aca="false">I40</f>
        <v>0</v>
      </c>
      <c r="J33" s="46" t="n">
        <f aca="false">J40</f>
        <v>0</v>
      </c>
      <c r="K33" s="46" t="n">
        <f aca="false">K40</f>
        <v>0</v>
      </c>
      <c r="L33" s="21"/>
      <c r="M33" s="21"/>
      <c r="N33" s="49"/>
      <c r="O33" s="49"/>
    </row>
    <row r="34" customFormat="false" ht="81" hidden="false" customHeight="true" outlineLevel="0" collapsed="false">
      <c r="A34" s="50" t="s">
        <v>31</v>
      </c>
      <c r="B34" s="50"/>
      <c r="C34" s="48"/>
      <c r="D34" s="48"/>
      <c r="E34" s="48"/>
      <c r="F34" s="48"/>
      <c r="G34" s="48"/>
      <c r="H34" s="20"/>
      <c r="I34" s="48"/>
      <c r="J34" s="48"/>
      <c r="K34" s="48"/>
      <c r="L34" s="21" t="s">
        <v>32</v>
      </c>
      <c r="M34" s="21" t="s">
        <v>33</v>
      </c>
      <c r="N34" s="49"/>
      <c r="O34" s="49"/>
    </row>
    <row r="35" customFormat="false" ht="15" hidden="false" customHeight="true" outlineLevel="0" collapsed="false">
      <c r="A35" s="45" t="s">
        <v>29</v>
      </c>
      <c r="B35" s="45"/>
      <c r="C35" s="28" t="n">
        <f aca="false">D35+E35+F35+G35+I35+J35+K35</f>
        <v>13607.06539</v>
      </c>
      <c r="D35" s="46" t="n">
        <f aca="false">D36+D37+D38+D39+D40</f>
        <v>2985.94939</v>
      </c>
      <c r="E35" s="46" t="n">
        <f aca="false">E36+E37+E38+E39+E40</f>
        <v>3481.116</v>
      </c>
      <c r="F35" s="46" t="n">
        <f aca="false">F36+F37+F38+F39+F40</f>
        <v>3090</v>
      </c>
      <c r="G35" s="20" t="n">
        <f aca="false">G36+G37+G38+G39+G40</f>
        <v>2000</v>
      </c>
      <c r="H35" s="20" t="n">
        <f aca="false">I35+J35+K35</f>
        <v>2050</v>
      </c>
      <c r="I35" s="46" t="n">
        <f aca="false">I36+I37+I38+I39+I40</f>
        <v>1100</v>
      </c>
      <c r="J35" s="46" t="n">
        <f aca="false">J36+J37+J38+J39+J40</f>
        <v>500</v>
      </c>
      <c r="K35" s="46" t="n">
        <f aca="false">K36+K37+K38+K39+K40</f>
        <v>450</v>
      </c>
      <c r="L35" s="21"/>
      <c r="M35" s="21"/>
      <c r="N35" s="49"/>
      <c r="O35" s="49"/>
    </row>
    <row r="36" customFormat="false" ht="15" hidden="false" customHeight="true" outlineLevel="0" collapsed="false">
      <c r="A36" s="45" t="s">
        <v>22</v>
      </c>
      <c r="B36" s="45"/>
      <c r="C36" s="28" t="n">
        <f aca="false">D36+E36+F36+G36+I36+J36+K36</f>
        <v>0</v>
      </c>
      <c r="D36" s="46" t="n">
        <v>0</v>
      </c>
      <c r="E36" s="46" t="n">
        <v>0</v>
      </c>
      <c r="F36" s="46" t="n">
        <v>0</v>
      </c>
      <c r="G36" s="20" t="n">
        <v>0</v>
      </c>
      <c r="H36" s="20" t="n">
        <f aca="false">I36+J36+K36</f>
        <v>0</v>
      </c>
      <c r="I36" s="46"/>
      <c r="J36" s="46"/>
      <c r="K36" s="46"/>
      <c r="L36" s="21"/>
      <c r="M36" s="21"/>
      <c r="N36" s="49"/>
      <c r="O36" s="49"/>
    </row>
    <row r="37" customFormat="false" ht="15" hidden="false" customHeight="true" outlineLevel="0" collapsed="false">
      <c r="A37" s="51" t="s">
        <v>34</v>
      </c>
      <c r="B37" s="51"/>
      <c r="C37" s="28" t="n">
        <f aca="false">D37+E37+F37+G37+I37+J37+K37</f>
        <v>13607.06539</v>
      </c>
      <c r="D37" s="46" t="n">
        <v>2985.94939</v>
      </c>
      <c r="E37" s="46" t="n">
        <v>3481.116</v>
      </c>
      <c r="F37" s="52" t="n">
        <v>3090</v>
      </c>
      <c r="G37" s="20" t="n">
        <v>2000</v>
      </c>
      <c r="H37" s="20" t="n">
        <f aca="false">I37+J37+K37</f>
        <v>2050</v>
      </c>
      <c r="I37" s="46" t="n">
        <v>1100</v>
      </c>
      <c r="J37" s="46" t="n">
        <v>500</v>
      </c>
      <c r="K37" s="46" t="n">
        <v>450</v>
      </c>
      <c r="L37" s="21"/>
      <c r="M37" s="21"/>
      <c r="N37" s="49"/>
      <c r="O37" s="49"/>
    </row>
    <row r="38" customFormat="false" ht="15" hidden="false" customHeight="true" outlineLevel="0" collapsed="false">
      <c r="A38" s="45" t="s">
        <v>24</v>
      </c>
      <c r="B38" s="45"/>
      <c r="C38" s="28" t="n">
        <f aca="false">D38+E38+F38+G38+I38+J38+K38</f>
        <v>0</v>
      </c>
      <c r="D38" s="46" t="n">
        <v>0</v>
      </c>
      <c r="E38" s="46" t="n">
        <v>0</v>
      </c>
      <c r="F38" s="46" t="n">
        <v>0</v>
      </c>
      <c r="G38" s="20" t="n">
        <v>0</v>
      </c>
      <c r="H38" s="20" t="n">
        <f aca="false">I38+J38+K38</f>
        <v>0</v>
      </c>
      <c r="I38" s="46"/>
      <c r="J38" s="46"/>
      <c r="K38" s="46"/>
      <c r="L38" s="21"/>
      <c r="M38" s="21"/>
      <c r="N38" s="49"/>
      <c r="O38" s="49"/>
    </row>
    <row r="39" customFormat="false" ht="15" hidden="false" customHeight="true" outlineLevel="0" collapsed="false">
      <c r="A39" s="45" t="s">
        <v>25</v>
      </c>
      <c r="B39" s="45"/>
      <c r="C39" s="28" t="n">
        <f aca="false">D39+E39+F39+G39+I39+J39+K39</f>
        <v>0</v>
      </c>
      <c r="D39" s="46" t="n">
        <v>0</v>
      </c>
      <c r="E39" s="46" t="n">
        <v>0</v>
      </c>
      <c r="F39" s="46" t="n">
        <v>0</v>
      </c>
      <c r="G39" s="20" t="n">
        <v>0</v>
      </c>
      <c r="H39" s="20" t="n">
        <f aca="false">I39+J39+K39</f>
        <v>0</v>
      </c>
      <c r="I39" s="46"/>
      <c r="J39" s="46"/>
      <c r="K39" s="46"/>
      <c r="L39" s="21"/>
      <c r="M39" s="21"/>
      <c r="N39" s="49"/>
      <c r="O39" s="49"/>
    </row>
    <row r="40" customFormat="false" ht="15" hidden="false" customHeight="true" outlineLevel="0" collapsed="false">
      <c r="A40" s="45" t="s">
        <v>26</v>
      </c>
      <c r="B40" s="45"/>
      <c r="C40" s="28" t="n">
        <f aca="false">D40+E40+F40+G40+I40+J40+K40</f>
        <v>0</v>
      </c>
      <c r="D40" s="46" t="n">
        <v>0</v>
      </c>
      <c r="E40" s="46" t="n">
        <v>0</v>
      </c>
      <c r="F40" s="46" t="n">
        <v>0</v>
      </c>
      <c r="G40" s="20" t="n">
        <v>0</v>
      </c>
      <c r="H40" s="20" t="n">
        <f aca="false">I40+J40+K40</f>
        <v>0</v>
      </c>
      <c r="I40" s="46"/>
      <c r="J40" s="46"/>
      <c r="K40" s="46"/>
      <c r="L40" s="21"/>
      <c r="M40" s="21"/>
      <c r="N40" s="49"/>
      <c r="O40" s="49"/>
    </row>
    <row r="41" customFormat="false" ht="69.75" hidden="false" customHeight="true" outlineLevel="0" collapsed="false">
      <c r="A41" s="53" t="s">
        <v>35</v>
      </c>
      <c r="B41" s="53"/>
      <c r="C41" s="28"/>
      <c r="D41" s="46"/>
      <c r="E41" s="46"/>
      <c r="F41" s="46"/>
      <c r="G41" s="20"/>
      <c r="H41" s="20"/>
      <c r="I41" s="46"/>
      <c r="J41" s="46"/>
      <c r="K41" s="46"/>
      <c r="L41" s="21" t="s">
        <v>32</v>
      </c>
      <c r="M41" s="21"/>
      <c r="N41" s="49"/>
      <c r="O41" s="49"/>
    </row>
    <row r="42" customFormat="false" ht="15" hidden="false" customHeight="true" outlineLevel="0" collapsed="false">
      <c r="A42" s="45" t="s">
        <v>29</v>
      </c>
      <c r="B42" s="45"/>
      <c r="C42" s="28" t="n">
        <f aca="false">D42+E42+F42+G42+I42+J42+K42</f>
        <v>11557.06539</v>
      </c>
      <c r="D42" s="46" t="n">
        <f aca="false">D43+D44+D45+D46+D47</f>
        <v>2985.94939</v>
      </c>
      <c r="E42" s="46" t="n">
        <f aca="false">E43+E44+E45+E46+E47</f>
        <v>3481.116</v>
      </c>
      <c r="F42" s="46" t="n">
        <f aca="false">F43+F44+F45+F46+F47</f>
        <v>3090</v>
      </c>
      <c r="G42" s="20" t="n">
        <f aca="false">G43+G44+G45+G46+G47</f>
        <v>2000</v>
      </c>
      <c r="H42" s="20" t="n">
        <f aca="false">I42+J42+K42</f>
        <v>0</v>
      </c>
      <c r="I42" s="46" t="n">
        <f aca="false">I43+I44+I45+I46+I47</f>
        <v>0</v>
      </c>
      <c r="J42" s="46" t="n">
        <f aca="false">J43+J44+J45+J46+J47</f>
        <v>0</v>
      </c>
      <c r="K42" s="46" t="n">
        <f aca="false">K43+K44+K45+K46+K47</f>
        <v>0</v>
      </c>
      <c r="L42" s="21"/>
      <c r="M42" s="21"/>
      <c r="N42" s="49"/>
      <c r="O42" s="49"/>
    </row>
    <row r="43" customFormat="false" ht="15" hidden="false" customHeight="true" outlineLevel="0" collapsed="false">
      <c r="A43" s="45" t="s">
        <v>22</v>
      </c>
      <c r="B43" s="45"/>
      <c r="C43" s="28" t="n">
        <f aca="false">D43+E43+F43+G43+I43+J43+K43</f>
        <v>0</v>
      </c>
      <c r="D43" s="46" t="n">
        <v>0</v>
      </c>
      <c r="E43" s="46" t="n">
        <v>0</v>
      </c>
      <c r="F43" s="46" t="n">
        <v>0</v>
      </c>
      <c r="G43" s="20" t="n">
        <v>0</v>
      </c>
      <c r="H43" s="20" t="n">
        <f aca="false">I43+J43+K43</f>
        <v>0</v>
      </c>
      <c r="I43" s="46"/>
      <c r="J43" s="46"/>
      <c r="K43" s="46"/>
      <c r="L43" s="21"/>
      <c r="M43" s="21"/>
      <c r="N43" s="49"/>
      <c r="O43" s="49"/>
    </row>
    <row r="44" customFormat="false" ht="15" hidden="false" customHeight="true" outlineLevel="0" collapsed="false">
      <c r="A44" s="51" t="s">
        <v>34</v>
      </c>
      <c r="B44" s="51"/>
      <c r="C44" s="28" t="n">
        <f aca="false">D44+E44+F44+G44+I44+J44+K44</f>
        <v>11557.06539</v>
      </c>
      <c r="D44" s="46" t="n">
        <v>2985.94939</v>
      </c>
      <c r="E44" s="46" t="n">
        <v>3481.116</v>
      </c>
      <c r="F44" s="52" t="n">
        <v>3090</v>
      </c>
      <c r="G44" s="20" t="n">
        <v>2000</v>
      </c>
      <c r="H44" s="20" t="n">
        <f aca="false">I44+J44+K44</f>
        <v>0</v>
      </c>
      <c r="I44" s="46" t="n">
        <v>0</v>
      </c>
      <c r="J44" s="46" t="n">
        <v>0</v>
      </c>
      <c r="K44" s="46" t="n">
        <v>0</v>
      </c>
      <c r="L44" s="21"/>
      <c r="M44" s="21"/>
      <c r="N44" s="49"/>
      <c r="O44" s="49"/>
    </row>
    <row r="45" customFormat="false" ht="15" hidden="false" customHeight="true" outlineLevel="0" collapsed="false">
      <c r="A45" s="45" t="s">
        <v>24</v>
      </c>
      <c r="B45" s="45"/>
      <c r="C45" s="28" t="n">
        <f aca="false">D45+E45+F45+G45+I45+J45+K45</f>
        <v>0</v>
      </c>
      <c r="D45" s="46" t="n">
        <v>0</v>
      </c>
      <c r="E45" s="46" t="n">
        <v>0</v>
      </c>
      <c r="F45" s="46" t="n">
        <v>0</v>
      </c>
      <c r="G45" s="20" t="n">
        <v>0</v>
      </c>
      <c r="H45" s="20" t="n">
        <f aca="false">I45+J45+K45</f>
        <v>0</v>
      </c>
      <c r="I45" s="46"/>
      <c r="J45" s="46"/>
      <c r="K45" s="46"/>
      <c r="L45" s="21"/>
      <c r="M45" s="21"/>
      <c r="N45" s="49"/>
      <c r="O45" s="49"/>
    </row>
    <row r="46" customFormat="false" ht="15" hidden="false" customHeight="true" outlineLevel="0" collapsed="false">
      <c r="A46" s="45" t="s">
        <v>25</v>
      </c>
      <c r="B46" s="45"/>
      <c r="C46" s="28" t="n">
        <f aca="false">D46+E46+F46+G46+I46+J46+K46</f>
        <v>0</v>
      </c>
      <c r="D46" s="46" t="n">
        <v>0</v>
      </c>
      <c r="E46" s="46" t="n">
        <v>0</v>
      </c>
      <c r="F46" s="46" t="n">
        <v>0</v>
      </c>
      <c r="G46" s="20" t="n">
        <v>0</v>
      </c>
      <c r="H46" s="20" t="n">
        <f aca="false">I46+J46+K46</f>
        <v>0</v>
      </c>
      <c r="I46" s="46"/>
      <c r="J46" s="46"/>
      <c r="K46" s="46"/>
      <c r="L46" s="21"/>
      <c r="M46" s="21"/>
      <c r="N46" s="49"/>
      <c r="O46" s="49"/>
    </row>
    <row r="47" customFormat="false" ht="15" hidden="false" customHeight="true" outlineLevel="0" collapsed="false">
      <c r="A47" s="45" t="s">
        <v>26</v>
      </c>
      <c r="B47" s="45"/>
      <c r="C47" s="28" t="n">
        <f aca="false">D47+E47+F47+G47+I47+J47+K47</f>
        <v>0</v>
      </c>
      <c r="D47" s="46" t="n">
        <v>0</v>
      </c>
      <c r="E47" s="46" t="n">
        <v>0</v>
      </c>
      <c r="F47" s="46" t="n">
        <v>0</v>
      </c>
      <c r="G47" s="20" t="n">
        <v>0</v>
      </c>
      <c r="H47" s="20" t="n">
        <f aca="false">I47+J47+K47</f>
        <v>0</v>
      </c>
      <c r="I47" s="46"/>
      <c r="J47" s="46"/>
      <c r="K47" s="46"/>
      <c r="L47" s="21"/>
      <c r="M47" s="21"/>
      <c r="N47" s="49"/>
      <c r="O47" s="49"/>
    </row>
    <row r="48" customFormat="false" ht="35.25" hidden="false" customHeight="true" outlineLevel="0" collapsed="false">
      <c r="A48" s="54" t="s">
        <v>36</v>
      </c>
      <c r="B48" s="54"/>
      <c r="C48" s="48"/>
      <c r="D48" s="48"/>
      <c r="E48" s="48"/>
      <c r="F48" s="48"/>
      <c r="G48" s="48"/>
      <c r="H48" s="20"/>
      <c r="I48" s="48"/>
      <c r="J48" s="48"/>
      <c r="K48" s="48"/>
      <c r="L48" s="21"/>
      <c r="M48" s="21"/>
      <c r="N48" s="55"/>
      <c r="O48" s="55"/>
    </row>
    <row r="49" customFormat="false" ht="15" hidden="false" customHeight="true" outlineLevel="0" collapsed="false">
      <c r="A49" s="45" t="s">
        <v>29</v>
      </c>
      <c r="B49" s="45"/>
      <c r="C49" s="28" t="n">
        <f aca="false">D49+E49+F49+G49+I49+J49+K49</f>
        <v>180736.1227</v>
      </c>
      <c r="D49" s="46" t="n">
        <f aca="false">D50+D51+D52+D53+D54</f>
        <v>25138.195</v>
      </c>
      <c r="E49" s="46" t="n">
        <f aca="false">E50+E51+E52+E53+E54</f>
        <v>32792.89002</v>
      </c>
      <c r="F49" s="46" t="n">
        <f aca="false">F50+F51+F52+F53+F54</f>
        <v>51247.38768</v>
      </c>
      <c r="G49" s="20" t="n">
        <f aca="false">G50+G51+G52+G53+G54</f>
        <v>22323.65</v>
      </c>
      <c r="H49" s="20" t="n">
        <f aca="false">I49+J49+K49</f>
        <v>49234</v>
      </c>
      <c r="I49" s="46" t="n">
        <f aca="false">I50+I51+I52+I53+I54</f>
        <v>31300</v>
      </c>
      <c r="J49" s="46" t="n">
        <f aca="false">J50+J51+J52+J53+J54</f>
        <v>9300</v>
      </c>
      <c r="K49" s="46" t="n">
        <f aca="false">K50+K51+K52+K53+K54</f>
        <v>8634</v>
      </c>
      <c r="L49" s="21"/>
      <c r="M49" s="21"/>
      <c r="N49" s="55"/>
      <c r="O49" s="55"/>
    </row>
    <row r="50" customFormat="false" ht="15" hidden="false" customHeight="true" outlineLevel="0" collapsed="false">
      <c r="A50" s="45" t="s">
        <v>22</v>
      </c>
      <c r="B50" s="45"/>
      <c r="C50" s="28" t="n">
        <f aca="false">D50+E50+F50+G50+I50+J50+K50</f>
        <v>733.6</v>
      </c>
      <c r="D50" s="46" t="n">
        <f aca="false">D57+D66+D73</f>
        <v>0</v>
      </c>
      <c r="E50" s="46" t="n">
        <f aca="false">E57+E66+E73</f>
        <v>0</v>
      </c>
      <c r="F50" s="46" t="n">
        <f aca="false">F57+F66+F73+F80</f>
        <v>733.6</v>
      </c>
      <c r="G50" s="46" t="n">
        <f aca="false">G57+G66+G73+G80</f>
        <v>0</v>
      </c>
      <c r="H50" s="20" t="n">
        <f aca="false">I50+J50+K50</f>
        <v>0</v>
      </c>
      <c r="I50" s="46" t="n">
        <f aca="false">I57+I66+I73+I80</f>
        <v>0</v>
      </c>
      <c r="J50" s="46" t="n">
        <f aca="false">J57+J66+J73+J80</f>
        <v>0</v>
      </c>
      <c r="K50" s="46" t="n">
        <f aca="false">K57+K66+K73+K80</f>
        <v>0</v>
      </c>
      <c r="L50" s="21"/>
      <c r="M50" s="21"/>
      <c r="N50" s="55"/>
      <c r="O50" s="55"/>
    </row>
    <row r="51" customFormat="false" ht="15" hidden="false" customHeight="true" outlineLevel="0" collapsed="false">
      <c r="A51" s="45" t="s">
        <v>23</v>
      </c>
      <c r="B51" s="45"/>
      <c r="C51" s="28" t="n">
        <f aca="false">D51+E51+F51+G51+I51+J51+K51</f>
        <v>180002.5227</v>
      </c>
      <c r="D51" s="46" t="n">
        <f aca="false">D58+D67+D74</f>
        <v>25138.195</v>
      </c>
      <c r="E51" s="46" t="n">
        <f aca="false">E58+E67+E74</f>
        <v>32792.89002</v>
      </c>
      <c r="F51" s="46" t="n">
        <f aca="false">F58+F67+F74+F81</f>
        <v>50513.78768</v>
      </c>
      <c r="G51" s="46" t="n">
        <f aca="false">G58+G67+G74+G81</f>
        <v>22323.65</v>
      </c>
      <c r="H51" s="20" t="n">
        <f aca="false">I51+J51+K51</f>
        <v>49234</v>
      </c>
      <c r="I51" s="46" t="n">
        <f aca="false">I58+I67+I74+I81</f>
        <v>31300</v>
      </c>
      <c r="J51" s="46" t="n">
        <f aca="false">J58+J67+J74+J81</f>
        <v>9300</v>
      </c>
      <c r="K51" s="46" t="n">
        <f aca="false">K58+K67+K74+K81</f>
        <v>8634</v>
      </c>
      <c r="L51" s="21"/>
      <c r="M51" s="21"/>
      <c r="N51" s="55"/>
      <c r="O51" s="55"/>
    </row>
    <row r="52" customFormat="false" ht="15" hidden="false" customHeight="true" outlineLevel="0" collapsed="false">
      <c r="A52" s="45" t="s">
        <v>24</v>
      </c>
      <c r="B52" s="45"/>
      <c r="C52" s="28" t="n">
        <f aca="false">D52+E52+F52+G52+I52+J52+K52</f>
        <v>0</v>
      </c>
      <c r="D52" s="46" t="n">
        <f aca="false">D59+D68+D75</f>
        <v>0</v>
      </c>
      <c r="E52" s="46" t="n">
        <f aca="false">E59+E68+E75</f>
        <v>0</v>
      </c>
      <c r="F52" s="46" t="n">
        <f aca="false">F59+F68+F75</f>
        <v>0</v>
      </c>
      <c r="G52" s="46" t="n">
        <f aca="false">G59+G68+G75+G82</f>
        <v>0</v>
      </c>
      <c r="H52" s="20" t="n">
        <f aca="false">I52+J52+K52</f>
        <v>0</v>
      </c>
      <c r="I52" s="46" t="n">
        <f aca="false">I59+I68+I75</f>
        <v>0</v>
      </c>
      <c r="J52" s="46" t="n">
        <f aca="false">J59+J68+J75</f>
        <v>0</v>
      </c>
      <c r="K52" s="46" t="n">
        <f aca="false">K59+K68+K75</f>
        <v>0</v>
      </c>
      <c r="L52" s="21"/>
      <c r="M52" s="21"/>
      <c r="N52" s="55"/>
      <c r="O52" s="55"/>
    </row>
    <row r="53" customFormat="false" ht="15" hidden="false" customHeight="true" outlineLevel="0" collapsed="false">
      <c r="A53" s="45" t="s">
        <v>25</v>
      </c>
      <c r="B53" s="45"/>
      <c r="C53" s="28" t="n">
        <f aca="false">D53+E53+F53+G53+I53+J53+K53</f>
        <v>0</v>
      </c>
      <c r="D53" s="46" t="n">
        <f aca="false">D60+D69+D76</f>
        <v>0</v>
      </c>
      <c r="E53" s="46" t="n">
        <f aca="false">E60+E69+E76</f>
        <v>0</v>
      </c>
      <c r="F53" s="46" t="n">
        <f aca="false">F60+F69+F76</f>
        <v>0</v>
      </c>
      <c r="G53" s="46" t="n">
        <f aca="false">G60+G69+G76+G83</f>
        <v>0</v>
      </c>
      <c r="H53" s="20" t="n">
        <f aca="false">I53+J53+K53</f>
        <v>0</v>
      </c>
      <c r="I53" s="46" t="n">
        <f aca="false">I60+I69+I76</f>
        <v>0</v>
      </c>
      <c r="J53" s="46" t="n">
        <f aca="false">J60+J69+J76</f>
        <v>0</v>
      </c>
      <c r="K53" s="46" t="n">
        <f aca="false">K60+K69+K76</f>
        <v>0</v>
      </c>
      <c r="L53" s="21"/>
      <c r="M53" s="21"/>
      <c r="N53" s="55"/>
      <c r="O53" s="55"/>
    </row>
    <row r="54" customFormat="false" ht="15" hidden="false" customHeight="true" outlineLevel="0" collapsed="false">
      <c r="A54" s="45" t="s">
        <v>26</v>
      </c>
      <c r="B54" s="45"/>
      <c r="C54" s="28" t="n">
        <f aca="false">D54+E54+F54+G54+I54+J54+K54</f>
        <v>0</v>
      </c>
      <c r="D54" s="46" t="n">
        <f aca="false">D61+D70+D77</f>
        <v>0</v>
      </c>
      <c r="E54" s="46" t="n">
        <f aca="false">E61+E70+E77</f>
        <v>0</v>
      </c>
      <c r="F54" s="46" t="n">
        <f aca="false">F61+F70+F77</f>
        <v>0</v>
      </c>
      <c r="G54" s="46" t="n">
        <f aca="false">G61+G70+G77+G84</f>
        <v>0</v>
      </c>
      <c r="H54" s="20" t="n">
        <f aca="false">I54+J54+K54</f>
        <v>0</v>
      </c>
      <c r="I54" s="46" t="n">
        <f aca="false">I61+I70+I77</f>
        <v>0</v>
      </c>
      <c r="J54" s="46" t="n">
        <f aca="false">J61+J70+J77</f>
        <v>0</v>
      </c>
      <c r="K54" s="46" t="n">
        <f aca="false">K61+K70+K77</f>
        <v>0</v>
      </c>
      <c r="L54" s="21"/>
      <c r="M54" s="21"/>
      <c r="N54" s="55"/>
      <c r="O54" s="55"/>
    </row>
    <row r="55" customFormat="false" ht="240" hidden="false" customHeight="true" outlineLevel="0" collapsed="false">
      <c r="A55" s="50" t="s">
        <v>37</v>
      </c>
      <c r="B55" s="50"/>
      <c r="C55" s="48"/>
      <c r="D55" s="48"/>
      <c r="E55" s="48"/>
      <c r="F55" s="48"/>
      <c r="G55" s="48"/>
      <c r="H55" s="20"/>
      <c r="I55" s="48"/>
      <c r="J55" s="48"/>
      <c r="K55" s="48"/>
      <c r="L55" s="21" t="s">
        <v>32</v>
      </c>
      <c r="M55" s="21" t="s">
        <v>33</v>
      </c>
      <c r="N55" s="56" t="s">
        <v>38</v>
      </c>
      <c r="O55" s="56" t="s">
        <v>39</v>
      </c>
    </row>
    <row r="56" customFormat="false" ht="15" hidden="false" customHeight="true" outlineLevel="0" collapsed="false">
      <c r="A56" s="45" t="s">
        <v>29</v>
      </c>
      <c r="B56" s="45"/>
      <c r="C56" s="28" t="n">
        <f aca="false">D56+E56+F56+G56+I56+J56+K56</f>
        <v>30662.0226</v>
      </c>
      <c r="D56" s="46" t="n">
        <f aca="false">D57+D58+D59+D60+D61</f>
        <v>10949.7326</v>
      </c>
      <c r="E56" s="46" t="n">
        <f aca="false">E57+E58+E59+E60+E61</f>
        <v>3762.29</v>
      </c>
      <c r="F56" s="46" t="n">
        <f aca="false">F57+F58+F59+F60+F61</f>
        <v>4000</v>
      </c>
      <c r="G56" s="20" t="n">
        <f aca="false">G57+G58+G59+G60+G61</f>
        <v>3000</v>
      </c>
      <c r="H56" s="20" t="n">
        <f aca="false">I56+J56+K56</f>
        <v>8950</v>
      </c>
      <c r="I56" s="46" t="n">
        <f aca="false">I57+I58+I59+I60+I61</f>
        <v>8000</v>
      </c>
      <c r="J56" s="46" t="n">
        <f aca="false">J57+J58+J59+J60+J61</f>
        <v>500</v>
      </c>
      <c r="K56" s="46" t="n">
        <f aca="false">K57+K58+K59+K60+K61</f>
        <v>450</v>
      </c>
      <c r="L56" s="21"/>
      <c r="M56" s="21"/>
      <c r="N56" s="56"/>
      <c r="O56" s="56"/>
    </row>
    <row r="57" customFormat="false" ht="15" hidden="false" customHeight="true" outlineLevel="0" collapsed="false">
      <c r="A57" s="45" t="s">
        <v>22</v>
      </c>
      <c r="B57" s="45"/>
      <c r="C57" s="28" t="n">
        <f aca="false">D57+E57+F57+G57+I57+J57+K57</f>
        <v>0</v>
      </c>
      <c r="D57" s="46" t="n">
        <v>0</v>
      </c>
      <c r="E57" s="46" t="n">
        <v>0</v>
      </c>
      <c r="F57" s="46" t="n">
        <v>0</v>
      </c>
      <c r="G57" s="20" t="n">
        <v>0</v>
      </c>
      <c r="H57" s="20" t="n">
        <f aca="false">I57+J57+K57</f>
        <v>0</v>
      </c>
      <c r="I57" s="46"/>
      <c r="J57" s="46"/>
      <c r="K57" s="46"/>
      <c r="L57" s="21"/>
      <c r="M57" s="21"/>
      <c r="N57" s="56"/>
      <c r="O57" s="56"/>
    </row>
    <row r="58" customFormat="false" ht="15" hidden="false" customHeight="true" outlineLevel="0" collapsed="false">
      <c r="A58" s="51" t="s">
        <v>34</v>
      </c>
      <c r="B58" s="51"/>
      <c r="C58" s="28" t="n">
        <f aca="false">D58+E58+F58+G58+I58+J58+K58</f>
        <v>30662.0226</v>
      </c>
      <c r="D58" s="46" t="n">
        <v>10949.7326</v>
      </c>
      <c r="E58" s="46" t="n">
        <v>3762.29</v>
      </c>
      <c r="F58" s="46" t="n">
        <v>4000</v>
      </c>
      <c r="G58" s="20" t="n">
        <v>3000</v>
      </c>
      <c r="H58" s="20" t="n">
        <f aca="false">I58+J58+K58</f>
        <v>8950</v>
      </c>
      <c r="I58" s="46" t="n">
        <v>8000</v>
      </c>
      <c r="J58" s="46" t="n">
        <v>500</v>
      </c>
      <c r="K58" s="46" t="n">
        <v>450</v>
      </c>
      <c r="L58" s="21"/>
      <c r="M58" s="21"/>
      <c r="N58" s="56"/>
      <c r="O58" s="56"/>
    </row>
    <row r="59" customFormat="false" ht="15" hidden="false" customHeight="true" outlineLevel="0" collapsed="false">
      <c r="A59" s="45" t="s">
        <v>24</v>
      </c>
      <c r="B59" s="45"/>
      <c r="C59" s="28" t="n">
        <f aca="false">D59+E59+F59+G59+I59+J59+K59</f>
        <v>0</v>
      </c>
      <c r="D59" s="46" t="n">
        <v>0</v>
      </c>
      <c r="E59" s="46" t="n">
        <v>0</v>
      </c>
      <c r="F59" s="46" t="n">
        <v>0</v>
      </c>
      <c r="G59" s="20" t="n">
        <v>0</v>
      </c>
      <c r="H59" s="20" t="n">
        <f aca="false">I59+J59+K59</f>
        <v>0</v>
      </c>
      <c r="I59" s="46"/>
      <c r="J59" s="46"/>
      <c r="K59" s="46"/>
      <c r="L59" s="21"/>
      <c r="M59" s="21"/>
      <c r="N59" s="56"/>
      <c r="O59" s="56"/>
    </row>
    <row r="60" customFormat="false" ht="15" hidden="false" customHeight="true" outlineLevel="0" collapsed="false">
      <c r="A60" s="45" t="s">
        <v>25</v>
      </c>
      <c r="B60" s="45"/>
      <c r="C60" s="28" t="n">
        <f aca="false">D60+E60+F60+G60+I60+J60+K60</f>
        <v>0</v>
      </c>
      <c r="D60" s="46" t="n">
        <v>0</v>
      </c>
      <c r="E60" s="46" t="n">
        <v>0</v>
      </c>
      <c r="F60" s="46" t="n">
        <v>0</v>
      </c>
      <c r="G60" s="20" t="n">
        <v>0</v>
      </c>
      <c r="H60" s="20" t="n">
        <f aca="false">I60+J60+K60</f>
        <v>0</v>
      </c>
      <c r="I60" s="46"/>
      <c r="J60" s="46"/>
      <c r="K60" s="46"/>
      <c r="L60" s="21"/>
      <c r="M60" s="21"/>
      <c r="N60" s="56"/>
      <c r="O60" s="56"/>
    </row>
    <row r="61" customFormat="false" ht="13.5" hidden="false" customHeight="true" outlineLevel="0" collapsed="false">
      <c r="A61" s="45" t="s">
        <v>26</v>
      </c>
      <c r="B61" s="45"/>
      <c r="C61" s="28" t="n">
        <f aca="false">D61+E61+F61+G61+I61+J61+K61</f>
        <v>0</v>
      </c>
      <c r="D61" s="46" t="n">
        <v>0</v>
      </c>
      <c r="E61" s="46" t="n">
        <v>0</v>
      </c>
      <c r="F61" s="46" t="n">
        <v>0</v>
      </c>
      <c r="G61" s="20" t="n">
        <v>0</v>
      </c>
      <c r="H61" s="20" t="n">
        <f aca="false">I61+J61+K61</f>
        <v>0</v>
      </c>
      <c r="I61" s="46"/>
      <c r="J61" s="46"/>
      <c r="K61" s="46"/>
      <c r="L61" s="21"/>
      <c r="M61" s="21"/>
      <c r="N61" s="56"/>
      <c r="O61" s="56"/>
    </row>
    <row r="62" customFormat="false" ht="47.25" hidden="false" customHeight="true" outlineLevel="0" collapsed="false">
      <c r="A62" s="57" t="s">
        <v>40</v>
      </c>
      <c r="B62" s="57"/>
      <c r="C62" s="58"/>
      <c r="D62" s="58"/>
      <c r="E62" s="58"/>
      <c r="F62" s="58"/>
      <c r="G62" s="59"/>
      <c r="H62" s="59"/>
      <c r="I62" s="60"/>
      <c r="J62" s="58"/>
      <c r="K62" s="58"/>
      <c r="L62" s="61"/>
      <c r="M62" s="62"/>
      <c r="N62" s="63"/>
      <c r="O62" s="63" t="s">
        <v>41</v>
      </c>
    </row>
    <row r="63" customFormat="false" ht="45" hidden="false" customHeight="true" outlineLevel="0" collapsed="false">
      <c r="A63" s="57" t="s">
        <v>42</v>
      </c>
      <c r="B63" s="57"/>
      <c r="C63" s="58"/>
      <c r="D63" s="58"/>
      <c r="E63" s="58"/>
      <c r="F63" s="58"/>
      <c r="G63" s="59"/>
      <c r="H63" s="59"/>
      <c r="I63" s="60"/>
      <c r="J63" s="58"/>
      <c r="K63" s="58"/>
      <c r="L63" s="62"/>
      <c r="M63" s="62"/>
      <c r="N63" s="64"/>
      <c r="O63" s="63" t="s">
        <v>43</v>
      </c>
    </row>
    <row r="64" s="69" customFormat="true" ht="81" hidden="false" customHeight="true" outlineLevel="0" collapsed="false">
      <c r="A64" s="65" t="s">
        <v>44</v>
      </c>
      <c r="B64" s="65"/>
      <c r="C64" s="66"/>
      <c r="D64" s="66"/>
      <c r="E64" s="66"/>
      <c r="F64" s="66"/>
      <c r="G64" s="66"/>
      <c r="H64" s="20"/>
      <c r="I64" s="66"/>
      <c r="J64" s="66"/>
      <c r="K64" s="66"/>
      <c r="L64" s="21" t="s">
        <v>32</v>
      </c>
      <c r="M64" s="67"/>
      <c r="N64" s="68"/>
      <c r="O64" s="68"/>
    </row>
    <row r="65" customFormat="false" ht="15" hidden="false" customHeight="true" outlineLevel="0" collapsed="false">
      <c r="A65" s="45" t="s">
        <v>29</v>
      </c>
      <c r="B65" s="45"/>
      <c r="C65" s="28" t="n">
        <f aca="false">D65+E65+F65+G65+I65+J65+K65</f>
        <v>142861.5001</v>
      </c>
      <c r="D65" s="46" t="n">
        <f aca="false">D66+D67+D68+D69+D70</f>
        <v>13891.4624</v>
      </c>
      <c r="E65" s="46" t="n">
        <f aca="false">E66+E67+E68+E69+E70</f>
        <v>29030.60002</v>
      </c>
      <c r="F65" s="46" t="n">
        <f aca="false">F66+F67+F68+F69+F70</f>
        <v>44913.78768</v>
      </c>
      <c r="G65" s="20" t="n">
        <f aca="false">G66+G67+G68+G69+G70</f>
        <v>16313.65</v>
      </c>
      <c r="H65" s="20" t="n">
        <f aca="false">I65+J65+K65</f>
        <v>38712</v>
      </c>
      <c r="I65" s="46" t="n">
        <f aca="false">I66+I67+I68+I69+I70</f>
        <v>22500</v>
      </c>
      <c r="J65" s="46" t="n">
        <f aca="false">J66+J67+J68+J69+J70</f>
        <v>8400</v>
      </c>
      <c r="K65" s="46" t="n">
        <f aca="false">K66+K67+K68+K69+K70</f>
        <v>7812</v>
      </c>
      <c r="L65" s="21"/>
      <c r="M65" s="67"/>
      <c r="N65" s="68"/>
      <c r="O65" s="68"/>
    </row>
    <row r="66" customFormat="false" ht="15" hidden="false" customHeight="true" outlineLevel="0" collapsed="false">
      <c r="A66" s="45" t="s">
        <v>22</v>
      </c>
      <c r="B66" s="45"/>
      <c r="C66" s="28" t="n">
        <f aca="false">D66+E66+F66+G66+I66+J66+K66</f>
        <v>0</v>
      </c>
      <c r="D66" s="46" t="n">
        <v>0</v>
      </c>
      <c r="E66" s="46" t="n">
        <v>0</v>
      </c>
      <c r="F66" s="46" t="n">
        <v>0</v>
      </c>
      <c r="G66" s="20" t="n">
        <v>0</v>
      </c>
      <c r="H66" s="20" t="n">
        <f aca="false">I66+J66+K66</f>
        <v>0</v>
      </c>
      <c r="I66" s="46"/>
      <c r="J66" s="46"/>
      <c r="K66" s="46"/>
      <c r="L66" s="21"/>
      <c r="M66" s="67"/>
      <c r="N66" s="68"/>
      <c r="O66" s="68"/>
    </row>
    <row r="67" customFormat="false" ht="15" hidden="false" customHeight="true" outlineLevel="0" collapsed="false">
      <c r="A67" s="45" t="s">
        <v>23</v>
      </c>
      <c r="B67" s="45"/>
      <c r="C67" s="28" t="n">
        <f aca="false">D67+E67+F67+G67+I67+J67+K67</f>
        <v>142861.5001</v>
      </c>
      <c r="D67" s="46" t="n">
        <v>13891.4624</v>
      </c>
      <c r="E67" s="46" t="n">
        <v>29030.60002</v>
      </c>
      <c r="F67" s="29" t="n">
        <v>44913.78768</v>
      </c>
      <c r="G67" s="20" t="n">
        <v>16313.65</v>
      </c>
      <c r="H67" s="20" t="n">
        <f aca="false">I67+J67+K67</f>
        <v>38712</v>
      </c>
      <c r="I67" s="46" t="n">
        <v>22500</v>
      </c>
      <c r="J67" s="46" t="n">
        <v>8400</v>
      </c>
      <c r="K67" s="46" t="n">
        <v>7812</v>
      </c>
      <c r="L67" s="21"/>
      <c r="M67" s="67"/>
      <c r="N67" s="68"/>
      <c r="O67" s="68"/>
    </row>
    <row r="68" customFormat="false" ht="15" hidden="false" customHeight="true" outlineLevel="0" collapsed="false">
      <c r="A68" s="45" t="s">
        <v>24</v>
      </c>
      <c r="B68" s="45"/>
      <c r="C68" s="28" t="n">
        <f aca="false">D68+E68+F68+G68+I68+J68+K68</f>
        <v>0</v>
      </c>
      <c r="D68" s="46" t="n">
        <v>0</v>
      </c>
      <c r="E68" s="46" t="n">
        <v>0</v>
      </c>
      <c r="F68" s="46" t="n">
        <v>0</v>
      </c>
      <c r="G68" s="20" t="n">
        <v>0</v>
      </c>
      <c r="H68" s="20" t="n">
        <f aca="false">I68+J68+K68</f>
        <v>0</v>
      </c>
      <c r="I68" s="46"/>
      <c r="J68" s="46"/>
      <c r="K68" s="46"/>
      <c r="L68" s="21"/>
      <c r="M68" s="67"/>
      <c r="N68" s="68"/>
      <c r="O68" s="68"/>
    </row>
    <row r="69" customFormat="false" ht="15" hidden="false" customHeight="true" outlineLevel="0" collapsed="false">
      <c r="A69" s="45" t="s">
        <v>25</v>
      </c>
      <c r="B69" s="45"/>
      <c r="C69" s="28" t="n">
        <f aca="false">D69+E69+F69+G69+I69+J69+K69</f>
        <v>0</v>
      </c>
      <c r="D69" s="46" t="n">
        <v>0</v>
      </c>
      <c r="E69" s="46" t="n">
        <v>0</v>
      </c>
      <c r="F69" s="46" t="n">
        <v>0</v>
      </c>
      <c r="G69" s="20" t="n">
        <v>0</v>
      </c>
      <c r="H69" s="20" t="n">
        <f aca="false">I69+J69+K69</f>
        <v>0</v>
      </c>
      <c r="I69" s="46"/>
      <c r="J69" s="46"/>
      <c r="K69" s="46"/>
      <c r="L69" s="21"/>
      <c r="M69" s="67"/>
      <c r="N69" s="68"/>
      <c r="O69" s="68"/>
    </row>
    <row r="70" customFormat="false" ht="15" hidden="false" customHeight="true" outlineLevel="0" collapsed="false">
      <c r="A70" s="45" t="s">
        <v>26</v>
      </c>
      <c r="B70" s="45"/>
      <c r="C70" s="28" t="n">
        <f aca="false">D70+E70+F70+G70+I70+J70+K70</f>
        <v>0</v>
      </c>
      <c r="D70" s="46" t="n">
        <v>0</v>
      </c>
      <c r="E70" s="46" t="n">
        <v>0</v>
      </c>
      <c r="F70" s="46" t="n">
        <v>0</v>
      </c>
      <c r="G70" s="20" t="n">
        <v>0</v>
      </c>
      <c r="H70" s="20" t="n">
        <f aca="false">I70+J70+K70</f>
        <v>0</v>
      </c>
      <c r="I70" s="46"/>
      <c r="J70" s="46"/>
      <c r="K70" s="46"/>
      <c r="L70" s="21"/>
      <c r="M70" s="67"/>
      <c r="N70" s="68"/>
      <c r="O70" s="68"/>
    </row>
    <row r="71" customFormat="false" ht="36" hidden="false" customHeight="true" outlineLevel="0" collapsed="false">
      <c r="A71" s="50" t="s">
        <v>45</v>
      </c>
      <c r="B71" s="50"/>
      <c r="C71" s="48"/>
      <c r="D71" s="48"/>
      <c r="E71" s="48"/>
      <c r="F71" s="48"/>
      <c r="G71" s="48"/>
      <c r="H71" s="20"/>
      <c r="I71" s="48"/>
      <c r="J71" s="48"/>
      <c r="K71" s="48"/>
      <c r="L71" s="21" t="s">
        <v>46</v>
      </c>
      <c r="M71" s="21" t="s">
        <v>47</v>
      </c>
      <c r="N71" s="56"/>
      <c r="O71" s="56"/>
    </row>
    <row r="72" customFormat="false" ht="15" hidden="false" customHeight="true" outlineLevel="0" collapsed="false">
      <c r="A72" s="45" t="s">
        <v>29</v>
      </c>
      <c r="B72" s="45"/>
      <c r="C72" s="28" t="n">
        <f aca="false">D72+E72+F72+G72+I72+J72+K72</f>
        <v>297</v>
      </c>
      <c r="D72" s="46" t="n">
        <f aca="false">D73+D74+D75+D76+D77</f>
        <v>297</v>
      </c>
      <c r="E72" s="46" t="n">
        <f aca="false">E73+E74+E75+E76+E77</f>
        <v>0</v>
      </c>
      <c r="F72" s="46" t="n">
        <f aca="false">F73+F74+F75+F76+F77</f>
        <v>0</v>
      </c>
      <c r="G72" s="20" t="n">
        <f aca="false">G73+G74+G75+G76+G77</f>
        <v>0</v>
      </c>
      <c r="H72" s="20" t="n">
        <f aca="false">I72+J72+K72</f>
        <v>0</v>
      </c>
      <c r="I72" s="46" t="n">
        <f aca="false">I73+I74+I75+I76+I77</f>
        <v>0</v>
      </c>
      <c r="J72" s="46" t="n">
        <f aca="false">J73+J74+J75+J76+J77</f>
        <v>0</v>
      </c>
      <c r="K72" s="46" t="n">
        <f aca="false">K73+K74+K75+K76+K77</f>
        <v>0</v>
      </c>
      <c r="L72" s="21"/>
      <c r="M72" s="21"/>
      <c r="N72" s="56"/>
      <c r="O72" s="56"/>
    </row>
    <row r="73" customFormat="false" ht="15" hidden="false" customHeight="true" outlineLevel="0" collapsed="false">
      <c r="A73" s="45" t="s">
        <v>22</v>
      </c>
      <c r="B73" s="45"/>
      <c r="C73" s="28" t="n">
        <f aca="false">D73+E73+F73+G73+I73+J73+K73</f>
        <v>0</v>
      </c>
      <c r="D73" s="46" t="n">
        <v>0</v>
      </c>
      <c r="E73" s="46" t="n">
        <v>0</v>
      </c>
      <c r="F73" s="46" t="n">
        <v>0</v>
      </c>
      <c r="G73" s="20" t="n">
        <v>0</v>
      </c>
      <c r="H73" s="20" t="n">
        <f aca="false">I73+J73+K73</f>
        <v>0</v>
      </c>
      <c r="I73" s="46"/>
      <c r="J73" s="46"/>
      <c r="K73" s="46"/>
      <c r="L73" s="21"/>
      <c r="M73" s="21"/>
      <c r="N73" s="56"/>
      <c r="O73" s="56"/>
    </row>
    <row r="74" customFormat="false" ht="15" hidden="false" customHeight="true" outlineLevel="0" collapsed="false">
      <c r="A74" s="45" t="s">
        <v>23</v>
      </c>
      <c r="B74" s="45"/>
      <c r="C74" s="28" t="n">
        <f aca="false">D74+E74+F74+G74+I74+J74+K74</f>
        <v>297</v>
      </c>
      <c r="D74" s="46" t="n">
        <v>297</v>
      </c>
      <c r="E74" s="46" t="n">
        <v>0</v>
      </c>
      <c r="F74" s="46" t="n">
        <v>0</v>
      </c>
      <c r="G74" s="20" t="n">
        <v>0</v>
      </c>
      <c r="H74" s="20" t="n">
        <f aca="false">I74+J74+K74</f>
        <v>0</v>
      </c>
      <c r="I74" s="46"/>
      <c r="J74" s="46"/>
      <c r="K74" s="46"/>
      <c r="L74" s="21"/>
      <c r="M74" s="21"/>
      <c r="N74" s="56"/>
      <c r="O74" s="56"/>
    </row>
    <row r="75" customFormat="false" ht="15" hidden="false" customHeight="true" outlineLevel="0" collapsed="false">
      <c r="A75" s="45" t="s">
        <v>24</v>
      </c>
      <c r="B75" s="45"/>
      <c r="C75" s="28" t="n">
        <f aca="false">D75+E75+F75+G75+I75+J75+K75</f>
        <v>0</v>
      </c>
      <c r="D75" s="46" t="n">
        <v>0</v>
      </c>
      <c r="E75" s="46" t="n">
        <v>0</v>
      </c>
      <c r="F75" s="46" t="n">
        <v>0</v>
      </c>
      <c r="G75" s="20" t="n">
        <v>0</v>
      </c>
      <c r="H75" s="20" t="n">
        <f aca="false">I75+J75+K75</f>
        <v>0</v>
      </c>
      <c r="I75" s="46"/>
      <c r="J75" s="46"/>
      <c r="K75" s="46"/>
      <c r="L75" s="21"/>
      <c r="M75" s="21"/>
      <c r="N75" s="56"/>
      <c r="O75" s="56"/>
    </row>
    <row r="76" customFormat="false" ht="15" hidden="false" customHeight="true" outlineLevel="0" collapsed="false">
      <c r="A76" s="45" t="s">
        <v>25</v>
      </c>
      <c r="B76" s="45"/>
      <c r="C76" s="28" t="n">
        <f aca="false">D76+E76+F76+G76+I76+J76+K76</f>
        <v>0</v>
      </c>
      <c r="D76" s="46" t="n">
        <v>0</v>
      </c>
      <c r="E76" s="46" t="n">
        <v>0</v>
      </c>
      <c r="F76" s="46" t="n">
        <v>0</v>
      </c>
      <c r="G76" s="20" t="n">
        <v>0</v>
      </c>
      <c r="H76" s="20" t="n">
        <f aca="false">I76+J76+K76</f>
        <v>0</v>
      </c>
      <c r="I76" s="46"/>
      <c r="J76" s="46"/>
      <c r="K76" s="46"/>
      <c r="L76" s="21"/>
      <c r="M76" s="21"/>
      <c r="N76" s="56"/>
      <c r="O76" s="56"/>
    </row>
    <row r="77" customFormat="false" ht="15" hidden="false" customHeight="true" outlineLevel="0" collapsed="false">
      <c r="A77" s="45" t="s">
        <v>26</v>
      </c>
      <c r="B77" s="45"/>
      <c r="C77" s="28" t="n">
        <f aca="false">D77+E77+F77+G77+I77+J77+K77</f>
        <v>0</v>
      </c>
      <c r="D77" s="46" t="n">
        <v>0</v>
      </c>
      <c r="E77" s="46" t="n">
        <v>0</v>
      </c>
      <c r="F77" s="46" t="n">
        <v>0</v>
      </c>
      <c r="G77" s="20" t="n">
        <v>0</v>
      </c>
      <c r="H77" s="20" t="n">
        <f aca="false">I77+J77+K77</f>
        <v>0</v>
      </c>
      <c r="I77" s="46"/>
      <c r="J77" s="46"/>
      <c r="K77" s="46"/>
      <c r="L77" s="21"/>
      <c r="M77" s="21"/>
      <c r="N77" s="56"/>
      <c r="O77" s="56"/>
    </row>
    <row r="78" customFormat="false" ht="38.25" hidden="false" customHeight="true" outlineLevel="0" collapsed="false">
      <c r="A78" s="50" t="s">
        <v>48</v>
      </c>
      <c r="B78" s="50"/>
      <c r="C78" s="48"/>
      <c r="D78" s="48"/>
      <c r="E78" s="48"/>
      <c r="F78" s="48"/>
      <c r="G78" s="48"/>
      <c r="H78" s="20"/>
      <c r="I78" s="48"/>
      <c r="J78" s="48"/>
      <c r="K78" s="48"/>
      <c r="L78" s="21" t="s">
        <v>32</v>
      </c>
      <c r="M78" s="21"/>
      <c r="N78" s="68"/>
      <c r="O78" s="68"/>
    </row>
    <row r="79" customFormat="false" ht="15" hidden="false" customHeight="true" outlineLevel="0" collapsed="false">
      <c r="A79" s="45" t="s">
        <v>29</v>
      </c>
      <c r="B79" s="45"/>
      <c r="C79" s="28" t="n">
        <f aca="false">D79+E79+F79+G79+I79+J79+K79</f>
        <v>6915.6</v>
      </c>
      <c r="D79" s="46" t="n">
        <f aca="false">D80+D81+D82+D83+D84</f>
        <v>0</v>
      </c>
      <c r="E79" s="46" t="n">
        <f aca="false">E80+E81+E82+E83+E84</f>
        <v>0</v>
      </c>
      <c r="F79" s="46" t="n">
        <f aca="false">F80+F81+F82+F83+F84</f>
        <v>2333.6</v>
      </c>
      <c r="G79" s="20" t="n">
        <f aca="false">G80+G81+G82+G83+G84</f>
        <v>3010</v>
      </c>
      <c r="H79" s="20" t="n">
        <f aca="false">I79+J79+K79</f>
        <v>1572</v>
      </c>
      <c r="I79" s="46" t="n">
        <f aca="false">I80+I81+I82+I83+I84</f>
        <v>800</v>
      </c>
      <c r="J79" s="46" t="n">
        <f aca="false">J80+J81+J82+J83+J84</f>
        <v>400</v>
      </c>
      <c r="K79" s="46" t="n">
        <f aca="false">K80+K81+K82+K83+K84</f>
        <v>372</v>
      </c>
      <c r="L79" s="21"/>
      <c r="M79" s="21"/>
      <c r="N79" s="68"/>
      <c r="O79" s="68"/>
    </row>
    <row r="80" customFormat="false" ht="15" hidden="false" customHeight="true" outlineLevel="0" collapsed="false">
      <c r="A80" s="45" t="s">
        <v>22</v>
      </c>
      <c r="B80" s="45"/>
      <c r="C80" s="28" t="n">
        <f aca="false">D80+E80+F80+G80+I80+J80+K80</f>
        <v>733.6</v>
      </c>
      <c r="D80" s="46" t="n">
        <v>0</v>
      </c>
      <c r="E80" s="46" t="n">
        <v>0</v>
      </c>
      <c r="F80" s="52" t="n">
        <v>733.6</v>
      </c>
      <c r="G80" s="20" t="n">
        <v>0</v>
      </c>
      <c r="H80" s="20" t="n">
        <f aca="false">I80+J80+K80</f>
        <v>0</v>
      </c>
      <c r="I80" s="20" t="n">
        <v>0</v>
      </c>
      <c r="J80" s="20" t="n">
        <v>0</v>
      </c>
      <c r="K80" s="20" t="n">
        <v>0</v>
      </c>
      <c r="L80" s="21"/>
      <c r="M80" s="21"/>
      <c r="N80" s="68"/>
      <c r="O80" s="68"/>
    </row>
    <row r="81" customFormat="false" ht="15" hidden="false" customHeight="true" outlineLevel="0" collapsed="false">
      <c r="A81" s="45" t="s">
        <v>23</v>
      </c>
      <c r="B81" s="45"/>
      <c r="C81" s="28" t="n">
        <f aca="false">D81+E81+F81+G81+I81+J81+K81</f>
        <v>6182</v>
      </c>
      <c r="D81" s="46" t="n">
        <v>0</v>
      </c>
      <c r="E81" s="46" t="n">
        <v>0</v>
      </c>
      <c r="F81" s="52" t="n">
        <v>1600</v>
      </c>
      <c r="G81" s="20" t="n">
        <v>3010</v>
      </c>
      <c r="H81" s="20" t="n">
        <f aca="false">I81+J81+K81</f>
        <v>1572</v>
      </c>
      <c r="I81" s="20" t="n">
        <v>800</v>
      </c>
      <c r="J81" s="20" t="n">
        <v>400</v>
      </c>
      <c r="K81" s="20" t="n">
        <v>372</v>
      </c>
      <c r="L81" s="21"/>
      <c r="M81" s="21"/>
      <c r="N81" s="68"/>
      <c r="O81" s="68"/>
    </row>
    <row r="82" customFormat="false" ht="15" hidden="false" customHeight="true" outlineLevel="0" collapsed="false">
      <c r="A82" s="45" t="s">
        <v>24</v>
      </c>
      <c r="B82" s="45"/>
      <c r="C82" s="28" t="n">
        <f aca="false">D82+E82+F82+G82+I82+J82+K82</f>
        <v>0</v>
      </c>
      <c r="D82" s="46" t="n">
        <v>0</v>
      </c>
      <c r="E82" s="46" t="n">
        <v>0</v>
      </c>
      <c r="F82" s="46" t="n">
        <v>0</v>
      </c>
      <c r="G82" s="20" t="n">
        <v>0</v>
      </c>
      <c r="H82" s="20" t="n">
        <f aca="false">I82+J82+K82</f>
        <v>0</v>
      </c>
      <c r="I82" s="46"/>
      <c r="J82" s="46"/>
      <c r="K82" s="46"/>
      <c r="L82" s="21"/>
      <c r="M82" s="21"/>
      <c r="N82" s="68"/>
      <c r="O82" s="68"/>
    </row>
    <row r="83" customFormat="false" ht="15" hidden="false" customHeight="true" outlineLevel="0" collapsed="false">
      <c r="A83" s="45" t="s">
        <v>25</v>
      </c>
      <c r="B83" s="45"/>
      <c r="C83" s="28" t="n">
        <f aca="false">D83+E83+F83+G83+I83+J83+K83</f>
        <v>0</v>
      </c>
      <c r="D83" s="46" t="n">
        <v>0</v>
      </c>
      <c r="E83" s="46" t="n">
        <v>0</v>
      </c>
      <c r="F83" s="46" t="n">
        <v>0</v>
      </c>
      <c r="G83" s="20" t="n">
        <v>0</v>
      </c>
      <c r="H83" s="20" t="n">
        <f aca="false">I83+J83+K83</f>
        <v>0</v>
      </c>
      <c r="I83" s="46"/>
      <c r="J83" s="46"/>
      <c r="K83" s="46"/>
      <c r="L83" s="21"/>
      <c r="M83" s="21"/>
      <c r="N83" s="68"/>
      <c r="O83" s="68"/>
    </row>
    <row r="84" customFormat="false" ht="15" hidden="false" customHeight="true" outlineLevel="0" collapsed="false">
      <c r="A84" s="45" t="s">
        <v>26</v>
      </c>
      <c r="B84" s="45"/>
      <c r="C84" s="28" t="n">
        <f aca="false">D84+E84+F84+G84+I84+J84+K84</f>
        <v>0</v>
      </c>
      <c r="D84" s="46" t="n">
        <v>0</v>
      </c>
      <c r="E84" s="46" t="n">
        <v>0</v>
      </c>
      <c r="F84" s="46" t="n">
        <v>0</v>
      </c>
      <c r="G84" s="20" t="n">
        <v>0</v>
      </c>
      <c r="H84" s="20" t="n">
        <f aca="false">I84+J84+K84</f>
        <v>0</v>
      </c>
      <c r="I84" s="46"/>
      <c r="J84" s="46"/>
      <c r="K84" s="46"/>
      <c r="L84" s="21"/>
      <c r="M84" s="21"/>
      <c r="N84" s="68"/>
      <c r="O84" s="68"/>
    </row>
    <row r="85" customFormat="false" ht="45" hidden="false" customHeight="true" outlineLevel="0" collapsed="false">
      <c r="A85" s="70" t="s">
        <v>49</v>
      </c>
      <c r="B85" s="70"/>
      <c r="C85" s="48"/>
      <c r="D85" s="48"/>
      <c r="E85" s="48"/>
      <c r="F85" s="48"/>
      <c r="G85" s="48"/>
      <c r="H85" s="20"/>
      <c r="I85" s="48"/>
      <c r="J85" s="48"/>
      <c r="K85" s="48"/>
      <c r="L85" s="21"/>
      <c r="M85" s="21"/>
      <c r="N85" s="56"/>
      <c r="O85" s="56"/>
    </row>
    <row r="86" customFormat="false" ht="15" hidden="false" customHeight="true" outlineLevel="0" collapsed="false">
      <c r="A86" s="45" t="s">
        <v>29</v>
      </c>
      <c r="B86" s="45"/>
      <c r="C86" s="28" t="n">
        <f aca="false">D86+E86+F86+G86+I86+J86+K86</f>
        <v>33145.16957</v>
      </c>
      <c r="D86" s="46" t="n">
        <f aca="false">D87+D88+D89+D90+D91</f>
        <v>2073.169</v>
      </c>
      <c r="E86" s="46" t="n">
        <f aca="false">E87+E88+E89+E90+E91</f>
        <v>1802.9</v>
      </c>
      <c r="F86" s="46" t="n">
        <f aca="false">F87+F88+F89+F90+F91</f>
        <v>2175.569</v>
      </c>
      <c r="G86" s="20" t="n">
        <f aca="false">G87+G88+G89+G90+G91</f>
        <v>0</v>
      </c>
      <c r="H86" s="20" t="n">
        <f aca="false">I86+J86+K86</f>
        <v>27093.53157</v>
      </c>
      <c r="I86" s="46" t="n">
        <f aca="false">I87+I88+I89+I90+I91</f>
        <v>25602.55789</v>
      </c>
      <c r="J86" s="46" t="n">
        <f aca="false">J87+J88+J89+J90+J91</f>
        <v>764.73684</v>
      </c>
      <c r="K86" s="46" t="n">
        <f aca="false">K87+K88+K89+K90+K91</f>
        <v>726.23684</v>
      </c>
      <c r="L86" s="21"/>
      <c r="M86" s="21"/>
      <c r="N86" s="56"/>
      <c r="O86" s="56"/>
    </row>
    <row r="87" customFormat="false" ht="15" hidden="false" customHeight="true" outlineLevel="0" collapsed="false">
      <c r="A87" s="45" t="s">
        <v>22</v>
      </c>
      <c r="B87" s="45"/>
      <c r="C87" s="28" t="n">
        <f aca="false">D87+E87+F87+G87+I87+J87+K87</f>
        <v>0</v>
      </c>
      <c r="D87" s="46" t="n">
        <f aca="false">D94+D101</f>
        <v>0</v>
      </c>
      <c r="E87" s="46" t="n">
        <f aca="false">E94+E101</f>
        <v>0</v>
      </c>
      <c r="F87" s="46" t="n">
        <f aca="false">F94+F101</f>
        <v>0</v>
      </c>
      <c r="G87" s="20" t="n">
        <f aca="false">G94+G101</f>
        <v>0</v>
      </c>
      <c r="H87" s="20" t="n">
        <f aca="false">I87+J87+K87</f>
        <v>0</v>
      </c>
      <c r="I87" s="46" t="n">
        <f aca="false">I94+I101+I108</f>
        <v>0</v>
      </c>
      <c r="J87" s="46" t="n">
        <f aca="false">J94+J101+J108</f>
        <v>0</v>
      </c>
      <c r="K87" s="46" t="n">
        <f aca="false">K94+K101+K108</f>
        <v>0</v>
      </c>
      <c r="L87" s="21"/>
      <c r="M87" s="21"/>
      <c r="N87" s="56"/>
      <c r="O87" s="56"/>
    </row>
    <row r="88" customFormat="false" ht="15" hidden="false" customHeight="true" outlineLevel="0" collapsed="false">
      <c r="A88" s="45" t="s">
        <v>23</v>
      </c>
      <c r="B88" s="45"/>
      <c r="C88" s="28" t="n">
        <f aca="false">D88+E88+F88+G88+I88+J88+K88</f>
        <v>30885.9</v>
      </c>
      <c r="D88" s="46" t="n">
        <f aca="false">D95+D102</f>
        <v>1445</v>
      </c>
      <c r="E88" s="46" t="n">
        <f aca="false">E95+E102</f>
        <v>1445</v>
      </c>
      <c r="F88" s="46" t="n">
        <f aca="false">F95+F102</f>
        <v>1540</v>
      </c>
      <c r="G88" s="20" t="n">
        <f aca="false">G95+G102</f>
        <v>0</v>
      </c>
      <c r="H88" s="20" t="n">
        <f aca="false">I88+J88+K88</f>
        <v>26455.9</v>
      </c>
      <c r="I88" s="46" t="n">
        <f aca="false">I95+I102+I109</f>
        <v>25394.4</v>
      </c>
      <c r="J88" s="46" t="n">
        <f aca="false">J95+J102+J109</f>
        <v>550</v>
      </c>
      <c r="K88" s="46" t="n">
        <f aca="false">K95+K102+K109</f>
        <v>511.5</v>
      </c>
      <c r="L88" s="21"/>
      <c r="M88" s="21"/>
      <c r="N88" s="56"/>
      <c r="O88" s="56"/>
    </row>
    <row r="89" customFormat="false" ht="15" hidden="false" customHeight="true" outlineLevel="0" collapsed="false">
      <c r="A89" s="45" t="s">
        <v>24</v>
      </c>
      <c r="B89" s="45"/>
      <c r="C89" s="28" t="n">
        <f aca="false">D89+E89+F89+G89+I89+J89+K89</f>
        <v>2259.26957</v>
      </c>
      <c r="D89" s="46" t="n">
        <f aca="false">D96+D103</f>
        <v>628.169</v>
      </c>
      <c r="E89" s="46" t="n">
        <f aca="false">E96+E103</f>
        <v>357.9</v>
      </c>
      <c r="F89" s="46" t="n">
        <f aca="false">F96+F103</f>
        <v>635.569</v>
      </c>
      <c r="G89" s="20" t="n">
        <f aca="false">G96+G103</f>
        <v>0</v>
      </c>
      <c r="H89" s="20" t="n">
        <f aca="false">I89+J89+K89</f>
        <v>637.63157</v>
      </c>
      <c r="I89" s="46" t="n">
        <f aca="false">I96+I103+I110</f>
        <v>208.15789</v>
      </c>
      <c r="J89" s="46" t="n">
        <f aca="false">J96+J103+J110</f>
        <v>214.73684</v>
      </c>
      <c r="K89" s="46" t="n">
        <f aca="false">K96+K103+K110</f>
        <v>214.73684</v>
      </c>
      <c r="L89" s="21"/>
      <c r="M89" s="21"/>
      <c r="N89" s="56"/>
      <c r="O89" s="56"/>
    </row>
    <row r="90" customFormat="false" ht="15" hidden="false" customHeight="true" outlineLevel="0" collapsed="false">
      <c r="A90" s="45" t="s">
        <v>25</v>
      </c>
      <c r="B90" s="45"/>
      <c r="C90" s="28" t="n">
        <f aca="false">D90+E90+F90+G90+I90+J90+K90</f>
        <v>0</v>
      </c>
      <c r="D90" s="46" t="n">
        <f aca="false">D97+D104</f>
        <v>0</v>
      </c>
      <c r="E90" s="46" t="n">
        <f aca="false">E97+E104</f>
        <v>0</v>
      </c>
      <c r="F90" s="46" t="n">
        <f aca="false">F97+F104</f>
        <v>0</v>
      </c>
      <c r="G90" s="20" t="n">
        <f aca="false">G97+G104</f>
        <v>0</v>
      </c>
      <c r="H90" s="20" t="n">
        <f aca="false">I90+J90+K90</f>
        <v>0</v>
      </c>
      <c r="I90" s="46" t="n">
        <f aca="false">I97+I104</f>
        <v>0</v>
      </c>
      <c r="J90" s="46" t="n">
        <f aca="false">J97+J104</f>
        <v>0</v>
      </c>
      <c r="K90" s="46" t="n">
        <f aca="false">K97+K104</f>
        <v>0</v>
      </c>
      <c r="L90" s="21"/>
      <c r="M90" s="21"/>
      <c r="N90" s="56"/>
      <c r="O90" s="56"/>
    </row>
    <row r="91" customFormat="false" ht="15" hidden="false" customHeight="true" outlineLevel="0" collapsed="false">
      <c r="A91" s="45" t="s">
        <v>26</v>
      </c>
      <c r="B91" s="45"/>
      <c r="C91" s="28" t="n">
        <f aca="false">D91+E91+F91+G91+I91+J91+K91</f>
        <v>0</v>
      </c>
      <c r="D91" s="46" t="n">
        <f aca="false">D98+D105</f>
        <v>0</v>
      </c>
      <c r="E91" s="46" t="n">
        <f aca="false">E98+E105</f>
        <v>0</v>
      </c>
      <c r="F91" s="46" t="n">
        <f aca="false">F98+F105</f>
        <v>0</v>
      </c>
      <c r="G91" s="20" t="n">
        <f aca="false">G98+G105</f>
        <v>0</v>
      </c>
      <c r="H91" s="20" t="n">
        <f aca="false">I91+J91+K91</f>
        <v>0</v>
      </c>
      <c r="I91" s="46" t="n">
        <f aca="false">I98+I105</f>
        <v>0</v>
      </c>
      <c r="J91" s="46" t="n">
        <f aca="false">J98+J105</f>
        <v>0</v>
      </c>
      <c r="K91" s="46" t="n">
        <f aca="false">K98+K105</f>
        <v>0</v>
      </c>
      <c r="L91" s="21"/>
      <c r="M91" s="21"/>
      <c r="N91" s="56"/>
      <c r="O91" s="56"/>
    </row>
    <row r="92" customFormat="false" ht="59.25" hidden="false" customHeight="true" outlineLevel="0" collapsed="false">
      <c r="A92" s="50" t="s">
        <v>50</v>
      </c>
      <c r="B92" s="50"/>
      <c r="C92" s="48"/>
      <c r="D92" s="48"/>
      <c r="E92" s="48"/>
      <c r="F92" s="48"/>
      <c r="G92" s="48"/>
      <c r="H92" s="20"/>
      <c r="I92" s="48"/>
      <c r="J92" s="48"/>
      <c r="K92" s="48"/>
      <c r="L92" s="21" t="s">
        <v>51</v>
      </c>
      <c r="M92" s="21" t="s">
        <v>52</v>
      </c>
      <c r="N92" s="56" t="s">
        <v>53</v>
      </c>
      <c r="O92" s="56" t="s">
        <v>54</v>
      </c>
    </row>
    <row r="93" customFormat="false" ht="15" hidden="false" customHeight="true" outlineLevel="0" collapsed="false">
      <c r="A93" s="45" t="s">
        <v>29</v>
      </c>
      <c r="B93" s="45"/>
      <c r="C93" s="28" t="n">
        <f aca="false">D93+E93+F93+G93+I93+J93+K93</f>
        <v>30196.538</v>
      </c>
      <c r="D93" s="46" t="n">
        <f aca="false">D94+D95+D96+D97+D98</f>
        <v>2073.169</v>
      </c>
      <c r="E93" s="46" t="n">
        <f aca="false">E94+E95+E96+E97+E98</f>
        <v>1802.9</v>
      </c>
      <c r="F93" s="46" t="n">
        <f aca="false">F94+F95+F96+F97+F98</f>
        <v>2075.569</v>
      </c>
      <c r="G93" s="20" t="n">
        <f aca="false">G94+G95+G96+G97+G98</f>
        <v>0</v>
      </c>
      <c r="H93" s="20" t="n">
        <f aca="false">I93+J93+K93</f>
        <v>24244.9</v>
      </c>
      <c r="I93" s="46" t="n">
        <f aca="false">I94+I95+I96+I97+I98</f>
        <v>24244.9</v>
      </c>
      <c r="J93" s="46" t="n">
        <f aca="false">J94+J95+J96+J97+J98</f>
        <v>0</v>
      </c>
      <c r="K93" s="46" t="n">
        <f aca="false">K94+K95+K96+K97+K98</f>
        <v>0</v>
      </c>
      <c r="L93" s="21"/>
      <c r="M93" s="21"/>
      <c r="N93" s="56"/>
      <c r="O93" s="56"/>
    </row>
    <row r="94" customFormat="false" ht="15" hidden="false" customHeight="true" outlineLevel="0" collapsed="false">
      <c r="A94" s="45" t="s">
        <v>22</v>
      </c>
      <c r="B94" s="45"/>
      <c r="C94" s="28" t="n">
        <f aca="false">D94+E94+F94+G94+I94+J94+K94</f>
        <v>0</v>
      </c>
      <c r="D94" s="46" t="n">
        <v>0</v>
      </c>
      <c r="E94" s="46" t="n">
        <v>0</v>
      </c>
      <c r="F94" s="46" t="n">
        <v>0</v>
      </c>
      <c r="G94" s="20" t="n">
        <v>0</v>
      </c>
      <c r="H94" s="20" t="n">
        <f aca="false">I94+J94+K94</f>
        <v>0</v>
      </c>
      <c r="I94" s="46"/>
      <c r="J94" s="46"/>
      <c r="K94" s="46"/>
      <c r="L94" s="21"/>
      <c r="M94" s="21"/>
      <c r="N94" s="56"/>
      <c r="O94" s="56"/>
    </row>
    <row r="95" customFormat="false" ht="15" hidden="false" customHeight="true" outlineLevel="0" collapsed="false">
      <c r="A95" s="45" t="s">
        <v>23</v>
      </c>
      <c r="B95" s="45"/>
      <c r="C95" s="28" t="n">
        <f aca="false">D95+E95+F95+G95+I95+J95+K95</f>
        <v>28579.9</v>
      </c>
      <c r="D95" s="46" t="n">
        <v>1445</v>
      </c>
      <c r="E95" s="46" t="n">
        <v>1445</v>
      </c>
      <c r="F95" s="46" t="n">
        <v>1445</v>
      </c>
      <c r="G95" s="20" t="n">
        <v>0</v>
      </c>
      <c r="H95" s="20" t="n">
        <f aca="false">I95+J95+K95</f>
        <v>24244.9</v>
      </c>
      <c r="I95" s="46" t="n">
        <v>24244.9</v>
      </c>
      <c r="J95" s="46" t="n">
        <v>0</v>
      </c>
      <c r="K95" s="46" t="n">
        <v>0</v>
      </c>
      <c r="L95" s="21"/>
      <c r="M95" s="21"/>
      <c r="N95" s="56"/>
      <c r="O95" s="56"/>
    </row>
    <row r="96" customFormat="false" ht="15" hidden="false" customHeight="true" outlineLevel="0" collapsed="false">
      <c r="A96" s="45" t="s">
        <v>24</v>
      </c>
      <c r="B96" s="45"/>
      <c r="C96" s="28" t="n">
        <f aca="false">D96+E96+F96+G96+I96+J96+K96</f>
        <v>1616.638</v>
      </c>
      <c r="D96" s="46" t="n">
        <v>628.169</v>
      </c>
      <c r="E96" s="46" t="n">
        <v>357.9</v>
      </c>
      <c r="F96" s="52" t="n">
        <v>630.569</v>
      </c>
      <c r="G96" s="20" t="n">
        <v>0</v>
      </c>
      <c r="H96" s="20" t="n">
        <f aca="false">I96+J96+K96</f>
        <v>0</v>
      </c>
      <c r="I96" s="46" t="n">
        <v>0</v>
      </c>
      <c r="J96" s="46" t="n">
        <v>0</v>
      </c>
      <c r="K96" s="46" t="n">
        <v>0</v>
      </c>
      <c r="L96" s="21"/>
      <c r="M96" s="21"/>
      <c r="N96" s="56"/>
      <c r="O96" s="56"/>
    </row>
    <row r="97" customFormat="false" ht="15" hidden="false" customHeight="true" outlineLevel="0" collapsed="false">
      <c r="A97" s="45" t="s">
        <v>25</v>
      </c>
      <c r="B97" s="45"/>
      <c r="C97" s="28" t="n">
        <f aca="false">D97+E97+F97+G97+I97+J97+K97</f>
        <v>0</v>
      </c>
      <c r="D97" s="46" t="n">
        <v>0</v>
      </c>
      <c r="E97" s="46" t="n">
        <v>0</v>
      </c>
      <c r="F97" s="46" t="n">
        <v>0</v>
      </c>
      <c r="G97" s="20" t="n">
        <v>0</v>
      </c>
      <c r="H97" s="20" t="n">
        <f aca="false">I97+J97+K97</f>
        <v>0</v>
      </c>
      <c r="I97" s="46"/>
      <c r="J97" s="46"/>
      <c r="K97" s="46"/>
      <c r="L97" s="21"/>
      <c r="M97" s="21"/>
      <c r="N97" s="56"/>
      <c r="O97" s="56"/>
    </row>
    <row r="98" customFormat="false" ht="15" hidden="false" customHeight="true" outlineLevel="0" collapsed="false">
      <c r="A98" s="45" t="s">
        <v>26</v>
      </c>
      <c r="B98" s="45"/>
      <c r="C98" s="28" t="n">
        <f aca="false">D98+E98+F98+G98+I98+J98+K98</f>
        <v>0</v>
      </c>
      <c r="D98" s="46" t="n">
        <v>0</v>
      </c>
      <c r="E98" s="46" t="n">
        <v>0</v>
      </c>
      <c r="F98" s="46" t="n">
        <v>0</v>
      </c>
      <c r="G98" s="20" t="n">
        <v>0</v>
      </c>
      <c r="H98" s="20" t="n">
        <f aca="false">I98+J98+K98</f>
        <v>0</v>
      </c>
      <c r="I98" s="46"/>
      <c r="J98" s="46"/>
      <c r="K98" s="46"/>
      <c r="L98" s="21"/>
      <c r="M98" s="21"/>
      <c r="N98" s="56"/>
      <c r="O98" s="56"/>
    </row>
    <row r="99" customFormat="false" ht="62.25" hidden="false" customHeight="true" outlineLevel="0" collapsed="false">
      <c r="A99" s="50" t="s">
        <v>55</v>
      </c>
      <c r="B99" s="50"/>
      <c r="C99" s="48"/>
      <c r="D99" s="48"/>
      <c r="E99" s="48"/>
      <c r="F99" s="48"/>
      <c r="G99" s="48"/>
      <c r="H99" s="20"/>
      <c r="I99" s="48"/>
      <c r="J99" s="48"/>
      <c r="K99" s="48"/>
      <c r="L99" s="71" t="s">
        <v>51</v>
      </c>
      <c r="M99" s="43"/>
      <c r="N99" s="49"/>
      <c r="O99" s="49"/>
    </row>
    <row r="100" customFormat="false" ht="15" hidden="false" customHeight="true" outlineLevel="0" collapsed="false">
      <c r="A100" s="45" t="s">
        <v>29</v>
      </c>
      <c r="B100" s="45"/>
      <c r="C100" s="28" t="n">
        <f aca="false">D100+E100+F100+G100+I100+J100+K100</f>
        <v>2948.63157</v>
      </c>
      <c r="D100" s="46" t="n">
        <f aca="false">D101+D102+D103+D104+D105</f>
        <v>0</v>
      </c>
      <c r="E100" s="46" t="n">
        <f aca="false">E101+E102+E103+E104+E105</f>
        <v>0</v>
      </c>
      <c r="F100" s="46" t="n">
        <f aca="false">F101+F102+F103+F104+F105</f>
        <v>100</v>
      </c>
      <c r="G100" s="20" t="n">
        <f aca="false">G101+G102+G103+G104+G105</f>
        <v>0</v>
      </c>
      <c r="H100" s="20" t="n">
        <f aca="false">I100+J100+K100</f>
        <v>2848.63157</v>
      </c>
      <c r="I100" s="46" t="n">
        <f aca="false">I101+I102+I103+I104+I105</f>
        <v>1357.65789</v>
      </c>
      <c r="J100" s="46" t="n">
        <f aca="false">J101+J102+J103+J104+J105</f>
        <v>764.73684</v>
      </c>
      <c r="K100" s="46" t="n">
        <f aca="false">K101+K102+K103+K104+K105</f>
        <v>726.23684</v>
      </c>
      <c r="L100" s="71"/>
      <c r="M100" s="43"/>
      <c r="N100" s="49"/>
      <c r="O100" s="49"/>
    </row>
    <row r="101" customFormat="false" ht="15" hidden="false" customHeight="true" outlineLevel="0" collapsed="false">
      <c r="A101" s="45" t="s">
        <v>22</v>
      </c>
      <c r="B101" s="45"/>
      <c r="C101" s="28" t="n">
        <f aca="false">D101+E101+F101+G101+I101+J101+K101</f>
        <v>0</v>
      </c>
      <c r="D101" s="46" t="n">
        <v>0</v>
      </c>
      <c r="E101" s="46" t="n">
        <v>0</v>
      </c>
      <c r="F101" s="46" t="n">
        <v>0</v>
      </c>
      <c r="G101" s="20" t="n">
        <v>0</v>
      </c>
      <c r="H101" s="20" t="n">
        <f aca="false">I101+J101+K101</f>
        <v>0</v>
      </c>
      <c r="I101" s="46"/>
      <c r="J101" s="46"/>
      <c r="K101" s="46"/>
      <c r="L101" s="71"/>
      <c r="M101" s="43"/>
      <c r="N101" s="49"/>
      <c r="O101" s="49"/>
    </row>
    <row r="102" customFormat="false" ht="15" hidden="false" customHeight="true" outlineLevel="0" collapsed="false">
      <c r="A102" s="45" t="s">
        <v>23</v>
      </c>
      <c r="B102" s="45"/>
      <c r="C102" s="28" t="n">
        <f aca="false">D102+E102+F102+G102+I102+J102+K102</f>
        <v>2306</v>
      </c>
      <c r="D102" s="46" t="n">
        <v>0</v>
      </c>
      <c r="E102" s="46" t="n">
        <v>0</v>
      </c>
      <c r="F102" s="46" t="n">
        <v>95</v>
      </c>
      <c r="G102" s="20" t="n">
        <v>0</v>
      </c>
      <c r="H102" s="20" t="n">
        <f aca="false">I102+J102+K102</f>
        <v>2211</v>
      </c>
      <c r="I102" s="46" t="n">
        <v>1149.5</v>
      </c>
      <c r="J102" s="46" t="n">
        <v>550</v>
      </c>
      <c r="K102" s="46" t="n">
        <v>511.5</v>
      </c>
      <c r="L102" s="71"/>
      <c r="M102" s="43"/>
      <c r="N102" s="49"/>
      <c r="O102" s="49"/>
      <c r="Q102" s="47"/>
      <c r="R102" s="47"/>
      <c r="S102" s="47"/>
    </row>
    <row r="103" customFormat="false" ht="15" hidden="false" customHeight="true" outlineLevel="0" collapsed="false">
      <c r="A103" s="53" t="s">
        <v>24</v>
      </c>
      <c r="B103" s="53"/>
      <c r="C103" s="28" t="n">
        <f aca="false">D103+E103+F103+G103+I103+J103+K103</f>
        <v>642.63157</v>
      </c>
      <c r="D103" s="46" t="n">
        <v>0</v>
      </c>
      <c r="E103" s="46" t="n">
        <v>0</v>
      </c>
      <c r="F103" s="20" t="n">
        <v>5</v>
      </c>
      <c r="G103" s="20" t="n">
        <v>0</v>
      </c>
      <c r="H103" s="20" t="n">
        <f aca="false">I103+J103+K103</f>
        <v>637.63157</v>
      </c>
      <c r="I103" s="46" t="n">
        <v>208.15789</v>
      </c>
      <c r="J103" s="46" t="n">
        <v>214.73684</v>
      </c>
      <c r="K103" s="46" t="n">
        <v>214.73684</v>
      </c>
      <c r="L103" s="71"/>
      <c r="M103" s="43"/>
      <c r="N103" s="49"/>
      <c r="O103" s="49"/>
    </row>
    <row r="104" customFormat="false" ht="15" hidden="false" customHeight="true" outlineLevel="0" collapsed="false">
      <c r="A104" s="53" t="s">
        <v>25</v>
      </c>
      <c r="B104" s="53"/>
      <c r="C104" s="28" t="n">
        <f aca="false">D104+E104+F104+G104+I104+J104+K104</f>
        <v>0</v>
      </c>
      <c r="D104" s="46" t="n">
        <v>0</v>
      </c>
      <c r="E104" s="46" t="n">
        <v>0</v>
      </c>
      <c r="F104" s="46" t="n">
        <v>0</v>
      </c>
      <c r="G104" s="20" t="n">
        <v>0</v>
      </c>
      <c r="H104" s="20" t="n">
        <f aca="false">I104+J104+K104</f>
        <v>0</v>
      </c>
      <c r="I104" s="46"/>
      <c r="J104" s="46"/>
      <c r="K104" s="46"/>
      <c r="L104" s="71"/>
      <c r="M104" s="43"/>
      <c r="N104" s="49"/>
      <c r="O104" s="49"/>
    </row>
    <row r="105" customFormat="false" ht="15" hidden="false" customHeight="true" outlineLevel="0" collapsed="false">
      <c r="A105" s="53" t="s">
        <v>26</v>
      </c>
      <c r="B105" s="53"/>
      <c r="C105" s="28" t="n">
        <f aca="false">D105+E105+F105+G105+I105+J105+K105</f>
        <v>0</v>
      </c>
      <c r="D105" s="46" t="n">
        <v>0</v>
      </c>
      <c r="E105" s="46" t="n">
        <v>0</v>
      </c>
      <c r="F105" s="46" t="n">
        <v>0</v>
      </c>
      <c r="G105" s="20" t="n">
        <v>0</v>
      </c>
      <c r="H105" s="20" t="n">
        <f aca="false">I105+J105+K105</f>
        <v>0</v>
      </c>
      <c r="I105" s="46"/>
      <c r="J105" s="46"/>
      <c r="K105" s="46"/>
      <c r="L105" s="71"/>
      <c r="M105" s="43"/>
      <c r="N105" s="49"/>
      <c r="O105" s="49"/>
    </row>
    <row r="106" customFormat="false" ht="47.25" hidden="false" customHeight="true" outlineLevel="0" collapsed="false">
      <c r="A106" s="53" t="s">
        <v>56</v>
      </c>
      <c r="B106" s="53"/>
      <c r="C106" s="28"/>
      <c r="D106" s="46"/>
      <c r="E106" s="46"/>
      <c r="F106" s="46"/>
      <c r="G106" s="20"/>
      <c r="H106" s="20"/>
      <c r="I106" s="46"/>
      <c r="J106" s="46"/>
      <c r="K106" s="46"/>
      <c r="L106" s="71" t="s">
        <v>51</v>
      </c>
      <c r="M106" s="43"/>
      <c r="N106" s="49"/>
      <c r="O106" s="49"/>
    </row>
    <row r="107" customFormat="false" ht="15" hidden="false" customHeight="true" outlineLevel="0" collapsed="false">
      <c r="A107" s="53" t="s">
        <v>29</v>
      </c>
      <c r="B107" s="53"/>
      <c r="C107" s="28" t="n">
        <f aca="false">D107+E107+F107+G107+I107+J107+K107</f>
        <v>100</v>
      </c>
      <c r="D107" s="46" t="n">
        <f aca="false">D108+D109+D110+D111+D112</f>
        <v>0</v>
      </c>
      <c r="E107" s="46" t="n">
        <f aca="false">E108+E109+E110+E111+E112</f>
        <v>0</v>
      </c>
      <c r="F107" s="46" t="n">
        <f aca="false">F108+F109+F110+F111+F112</f>
        <v>100</v>
      </c>
      <c r="G107" s="20" t="n">
        <f aca="false">G108+G109+G110+G111+G112</f>
        <v>0</v>
      </c>
      <c r="H107" s="20" t="n">
        <f aca="false">I107+J107+K107</f>
        <v>0</v>
      </c>
      <c r="I107" s="46" t="n">
        <f aca="false">I108+I109+I110+I111+I112</f>
        <v>0</v>
      </c>
      <c r="J107" s="46" t="n">
        <f aca="false">J108+J109+J110+J111+J112</f>
        <v>0</v>
      </c>
      <c r="K107" s="46" t="n">
        <f aca="false">K108+K109+K110+K111+K112</f>
        <v>0</v>
      </c>
      <c r="L107" s="71"/>
      <c r="M107" s="43"/>
      <c r="N107" s="49"/>
      <c r="O107" s="49"/>
    </row>
    <row r="108" customFormat="false" ht="15" hidden="false" customHeight="true" outlineLevel="0" collapsed="false">
      <c r="A108" s="53" t="s">
        <v>22</v>
      </c>
      <c r="B108" s="53"/>
      <c r="C108" s="28" t="n">
        <f aca="false">D108+E108+F108+G108+I108+J108+K108</f>
        <v>0</v>
      </c>
      <c r="D108" s="46" t="n">
        <v>0</v>
      </c>
      <c r="E108" s="46" t="n">
        <v>0</v>
      </c>
      <c r="F108" s="46" t="n">
        <v>0</v>
      </c>
      <c r="G108" s="20" t="n">
        <v>0</v>
      </c>
      <c r="H108" s="20" t="n">
        <f aca="false">I108+J108+K108</f>
        <v>0</v>
      </c>
      <c r="I108" s="46"/>
      <c r="J108" s="46"/>
      <c r="K108" s="46"/>
      <c r="L108" s="71"/>
      <c r="M108" s="43"/>
      <c r="N108" s="49"/>
      <c r="O108" s="49"/>
    </row>
    <row r="109" customFormat="false" ht="15" hidden="false" customHeight="true" outlineLevel="0" collapsed="false">
      <c r="A109" s="53" t="s">
        <v>23</v>
      </c>
      <c r="B109" s="53"/>
      <c r="C109" s="28" t="n">
        <f aca="false">D109+E109+F109+G109+I109+J109+K109</f>
        <v>95</v>
      </c>
      <c r="D109" s="46" t="n">
        <v>0</v>
      </c>
      <c r="E109" s="46" t="n">
        <v>0</v>
      </c>
      <c r="F109" s="46" t="n">
        <v>95</v>
      </c>
      <c r="G109" s="20" t="n">
        <v>0</v>
      </c>
      <c r="H109" s="20" t="n">
        <f aca="false">I109+J109+K109</f>
        <v>0</v>
      </c>
      <c r="I109" s="46" t="n">
        <v>0</v>
      </c>
      <c r="J109" s="46" t="n">
        <v>0</v>
      </c>
      <c r="K109" s="46" t="n">
        <v>0</v>
      </c>
      <c r="L109" s="71"/>
      <c r="M109" s="43"/>
      <c r="N109" s="49"/>
      <c r="O109" s="49"/>
    </row>
    <row r="110" customFormat="false" ht="15" hidden="false" customHeight="true" outlineLevel="0" collapsed="false">
      <c r="A110" s="53" t="s">
        <v>24</v>
      </c>
      <c r="B110" s="53"/>
      <c r="C110" s="28" t="n">
        <f aca="false">D110+E110+F110+G110+I110+J110+K110</f>
        <v>5</v>
      </c>
      <c r="D110" s="46" t="n">
        <v>0</v>
      </c>
      <c r="E110" s="46" t="n">
        <v>0</v>
      </c>
      <c r="F110" s="20" t="n">
        <v>5</v>
      </c>
      <c r="G110" s="20" t="n">
        <v>0</v>
      </c>
      <c r="H110" s="20" t="n">
        <f aca="false">I110+J110+K110</f>
        <v>0</v>
      </c>
      <c r="I110" s="46" t="n">
        <v>0</v>
      </c>
      <c r="J110" s="46" t="n">
        <v>0</v>
      </c>
      <c r="K110" s="46" t="n">
        <v>0</v>
      </c>
      <c r="L110" s="71"/>
      <c r="M110" s="43"/>
      <c r="N110" s="49"/>
      <c r="O110" s="49"/>
    </row>
    <row r="111" customFormat="false" ht="15" hidden="false" customHeight="true" outlineLevel="0" collapsed="false">
      <c r="A111" s="53" t="s">
        <v>25</v>
      </c>
      <c r="B111" s="53"/>
      <c r="C111" s="28" t="n">
        <f aca="false">D111+E111+F111+G111+I111+J111+K111</f>
        <v>0</v>
      </c>
      <c r="D111" s="46" t="n">
        <v>0</v>
      </c>
      <c r="E111" s="46" t="n">
        <v>0</v>
      </c>
      <c r="F111" s="46" t="n">
        <v>0</v>
      </c>
      <c r="G111" s="20" t="n">
        <v>0</v>
      </c>
      <c r="H111" s="20" t="n">
        <f aca="false">I111+J111+K111</f>
        <v>0</v>
      </c>
      <c r="I111" s="46"/>
      <c r="J111" s="46"/>
      <c r="K111" s="46"/>
      <c r="L111" s="71"/>
      <c r="M111" s="43"/>
      <c r="N111" s="49"/>
      <c r="O111" s="49"/>
    </row>
    <row r="112" customFormat="false" ht="15" hidden="false" customHeight="true" outlineLevel="0" collapsed="false">
      <c r="A112" s="53" t="s">
        <v>26</v>
      </c>
      <c r="B112" s="53"/>
      <c r="C112" s="28" t="n">
        <f aca="false">D112+E112+F112+G112+I112+J112+K112</f>
        <v>0</v>
      </c>
      <c r="D112" s="46" t="n">
        <v>0</v>
      </c>
      <c r="E112" s="46" t="n">
        <v>0</v>
      </c>
      <c r="F112" s="46" t="n">
        <v>0</v>
      </c>
      <c r="G112" s="20" t="n">
        <v>0</v>
      </c>
      <c r="H112" s="20" t="n">
        <f aca="false">I112+J112+K112</f>
        <v>0</v>
      </c>
      <c r="I112" s="46"/>
      <c r="J112" s="46"/>
      <c r="K112" s="46"/>
      <c r="L112" s="71"/>
      <c r="M112" s="43"/>
      <c r="N112" s="49"/>
      <c r="O112" s="49"/>
    </row>
    <row r="113" customFormat="false" ht="26.25" hidden="false" customHeight="true" outlineLevel="0" collapsed="false">
      <c r="A113" s="72" t="s">
        <v>57</v>
      </c>
      <c r="B113" s="72"/>
      <c r="C113" s="28"/>
      <c r="D113" s="46"/>
      <c r="E113" s="46"/>
      <c r="F113" s="46"/>
      <c r="G113" s="20"/>
      <c r="H113" s="20"/>
      <c r="I113" s="46"/>
      <c r="J113" s="46"/>
      <c r="K113" s="46"/>
      <c r="L113" s="21" t="s">
        <v>32</v>
      </c>
      <c r="M113" s="43"/>
      <c r="N113" s="49"/>
      <c r="O113" s="49"/>
      <c r="Q113" s="47"/>
      <c r="R113" s="47"/>
      <c r="S113" s="47"/>
    </row>
    <row r="114" customFormat="false" ht="15" hidden="false" customHeight="true" outlineLevel="0" collapsed="false">
      <c r="A114" s="53" t="s">
        <v>29</v>
      </c>
      <c r="B114" s="53"/>
      <c r="C114" s="28" t="e">
        <f aca="false">D114+E114+F114+G114+I114+J114+K114</f>
        <v>#REF!</v>
      </c>
      <c r="D114" s="46" t="e">
        <f aca="false">D115+D116+D117+D118+D119</f>
        <v>#REF!</v>
      </c>
      <c r="E114" s="46" t="e">
        <f aca="false">E115+E116+E117+E118+E119</f>
        <v>#REF!</v>
      </c>
      <c r="F114" s="46" t="e">
        <f aca="false">F115+F116+F117+F118+F119</f>
        <v>#REF!</v>
      </c>
      <c r="G114" s="20" t="e">
        <f aca="false">G115+G116+G117+G118+G119</f>
        <v>#REF!</v>
      </c>
      <c r="H114" s="20" t="n">
        <f aca="false">I114+J114+K114</f>
        <v>17001.224353</v>
      </c>
      <c r="I114" s="46" t="n">
        <f aca="false">I115+I116+I117+I118+I119</f>
        <v>7432.608909</v>
      </c>
      <c r="J114" s="46" t="n">
        <f aca="false">J115+J116+J117+J118+J119</f>
        <v>4784.307717</v>
      </c>
      <c r="K114" s="46" t="n">
        <f aca="false">K115+K116+K117+K118+K119</f>
        <v>4784.307727</v>
      </c>
      <c r="L114" s="21"/>
      <c r="M114" s="43"/>
      <c r="N114" s="49"/>
      <c r="O114" s="49"/>
      <c r="Q114" s="47"/>
      <c r="R114" s="47"/>
      <c r="S114" s="47"/>
    </row>
    <row r="115" customFormat="false" ht="15" hidden="false" customHeight="true" outlineLevel="0" collapsed="false">
      <c r="A115" s="53" t="s">
        <v>22</v>
      </c>
      <c r="B115" s="53"/>
      <c r="C115" s="28" t="e">
        <f aca="false">D115+E115+F115+G115+I115+J115+K115</f>
        <v>#REF!</v>
      </c>
      <c r="D115" s="46" t="e">
        <f aca="false">D122+D128</f>
        <v>#REF!</v>
      </c>
      <c r="E115" s="46" t="e">
        <f aca="false">E122+E128</f>
        <v>#REF!</v>
      </c>
      <c r="F115" s="46" t="e">
        <f aca="false">F122+F128</f>
        <v>#REF!</v>
      </c>
      <c r="G115" s="20" t="e">
        <f aca="false">G122+G128</f>
        <v>#REF!</v>
      </c>
      <c r="H115" s="20" t="n">
        <f aca="false">I115+J115+K115</f>
        <v>16662.9</v>
      </c>
      <c r="I115" s="46" t="n">
        <f aca="false">I122</f>
        <v>7284.7</v>
      </c>
      <c r="J115" s="46" t="n">
        <f aca="false">J122</f>
        <v>4689.1</v>
      </c>
      <c r="K115" s="46" t="n">
        <f aca="false">K122</f>
        <v>4689.1</v>
      </c>
      <c r="L115" s="21"/>
      <c r="M115" s="43"/>
      <c r="N115" s="49"/>
      <c r="O115" s="49"/>
    </row>
    <row r="116" customFormat="false" ht="15" hidden="false" customHeight="true" outlineLevel="0" collapsed="false">
      <c r="A116" s="53" t="s">
        <v>23</v>
      </c>
      <c r="B116" s="53"/>
      <c r="C116" s="28" t="e">
        <f aca="false">D116+E116+F116+G116+I116+J116+K116</f>
        <v>#REF!</v>
      </c>
      <c r="D116" s="46" t="e">
        <f aca="false">D123+D129</f>
        <v>#REF!</v>
      </c>
      <c r="E116" s="46" t="e">
        <f aca="false">E123+E129</f>
        <v>#REF!</v>
      </c>
      <c r="F116" s="46" t="e">
        <f aca="false">F123+F129</f>
        <v>#REF!</v>
      </c>
      <c r="G116" s="20" t="e">
        <f aca="false">G123+G129</f>
        <v>#REF!</v>
      </c>
      <c r="H116" s="20" t="n">
        <f aca="false">I116+J116+K116</f>
        <v>168.31211</v>
      </c>
      <c r="I116" s="46" t="n">
        <f aca="false">I123</f>
        <v>73.58282</v>
      </c>
      <c r="J116" s="46" t="n">
        <f aca="false">J123</f>
        <v>47.36464</v>
      </c>
      <c r="K116" s="46" t="n">
        <f aca="false">K123</f>
        <v>47.36465</v>
      </c>
      <c r="L116" s="21"/>
      <c r="M116" s="43"/>
      <c r="N116" s="49"/>
      <c r="O116" s="49"/>
    </row>
    <row r="117" customFormat="false" ht="15" hidden="false" customHeight="true" outlineLevel="0" collapsed="false">
      <c r="A117" s="53" t="s">
        <v>24</v>
      </c>
      <c r="B117" s="53"/>
      <c r="C117" s="28" t="n">
        <f aca="false">D117+E117+F117+G117+I117+J117+K117</f>
        <v>270.012243</v>
      </c>
      <c r="D117" s="46" t="n">
        <f aca="false">D124+D130</f>
        <v>0</v>
      </c>
      <c r="E117" s="46" t="n">
        <f aca="false">E124+E130</f>
        <v>0</v>
      </c>
      <c r="F117" s="46" t="n">
        <f aca="false">F124+F130</f>
        <v>100</v>
      </c>
      <c r="G117" s="20" t="n">
        <f aca="false">G124+G130</f>
        <v>0</v>
      </c>
      <c r="H117" s="20" t="n">
        <f aca="false">I117+J117+K117</f>
        <v>170.012243</v>
      </c>
      <c r="I117" s="46" t="n">
        <f aca="false">I124</f>
        <v>74.326089</v>
      </c>
      <c r="J117" s="46" t="n">
        <f aca="false">J124</f>
        <v>47.843077</v>
      </c>
      <c r="K117" s="46" t="n">
        <f aca="false">K124</f>
        <v>47.843077</v>
      </c>
      <c r="L117" s="21"/>
      <c r="M117" s="43"/>
      <c r="N117" s="49"/>
      <c r="O117" s="49"/>
    </row>
    <row r="118" customFormat="false" ht="15" hidden="false" customHeight="true" outlineLevel="0" collapsed="false">
      <c r="A118" s="53" t="s">
        <v>25</v>
      </c>
      <c r="B118" s="53"/>
      <c r="C118" s="28" t="n">
        <f aca="false">D118+E118+F118+G118+I118+J118+K118</f>
        <v>3224380.97412</v>
      </c>
      <c r="D118" s="46" t="n">
        <f aca="false">D125+D131</f>
        <v>711509.63934</v>
      </c>
      <c r="E118" s="46" t="n">
        <f aca="false">E125+E131</f>
        <v>700701.34948</v>
      </c>
      <c r="F118" s="46" t="n">
        <f aca="false">F125+F131</f>
        <v>831222.90025</v>
      </c>
      <c r="G118" s="20" t="n">
        <f aca="false">G125+G131</f>
        <v>980947.08505</v>
      </c>
      <c r="H118" s="20" t="n">
        <f aca="false">I118+J118+K118</f>
        <v>0</v>
      </c>
      <c r="I118" s="46" t="n">
        <f aca="false">I125</f>
        <v>0</v>
      </c>
      <c r="J118" s="46" t="n">
        <f aca="false">J125</f>
        <v>0</v>
      </c>
      <c r="K118" s="46" t="n">
        <f aca="false">K125</f>
        <v>0</v>
      </c>
      <c r="L118" s="21"/>
      <c r="M118" s="43"/>
      <c r="N118" s="49"/>
      <c r="O118" s="49"/>
    </row>
    <row r="119" customFormat="false" ht="15" hidden="false" customHeight="true" outlineLevel="0" collapsed="false">
      <c r="A119" s="53" t="s">
        <v>26</v>
      </c>
      <c r="B119" s="53"/>
      <c r="C119" s="28" t="n">
        <f aca="false">D119+E119+F119+G119+I119+J119+K119</f>
        <v>67326.046</v>
      </c>
      <c r="D119" s="46" t="n">
        <f aca="false">D126+D132</f>
        <v>15892.484</v>
      </c>
      <c r="E119" s="46" t="n">
        <f aca="false">E126+E132</f>
        <v>7115.062</v>
      </c>
      <c r="F119" s="46" t="n">
        <f aca="false">F126+F132</f>
        <v>6508.5</v>
      </c>
      <c r="G119" s="20" t="n">
        <f aca="false">G126+G132</f>
        <v>37810</v>
      </c>
      <c r="H119" s="20" t="n">
        <f aca="false">I119+J119+K119</f>
        <v>0</v>
      </c>
      <c r="I119" s="46" t="n">
        <f aca="false">I126</f>
        <v>0</v>
      </c>
      <c r="J119" s="46" t="n">
        <f aca="false">J126</f>
        <v>0</v>
      </c>
      <c r="K119" s="46" t="n">
        <f aca="false">K126</f>
        <v>0</v>
      </c>
      <c r="L119" s="21"/>
      <c r="M119" s="43"/>
      <c r="N119" s="49"/>
      <c r="O119" s="49"/>
    </row>
    <row r="120" customFormat="false" ht="121.5" hidden="false" customHeight="true" outlineLevel="0" collapsed="false">
      <c r="A120" s="53" t="s">
        <v>58</v>
      </c>
      <c r="B120" s="53"/>
      <c r="C120" s="28"/>
      <c r="D120" s="46"/>
      <c r="E120" s="46"/>
      <c r="F120" s="46"/>
      <c r="G120" s="20"/>
      <c r="H120" s="20"/>
      <c r="I120" s="46"/>
      <c r="J120" s="46"/>
      <c r="K120" s="46"/>
      <c r="L120" s="21" t="s">
        <v>32</v>
      </c>
      <c r="M120" s="43"/>
      <c r="N120" s="49"/>
      <c r="O120" s="49"/>
      <c r="Q120" s="73"/>
    </row>
    <row r="121" customFormat="false" ht="15" hidden="false" customHeight="true" outlineLevel="0" collapsed="false">
      <c r="A121" s="53" t="s">
        <v>29</v>
      </c>
      <c r="B121" s="53"/>
      <c r="C121" s="28" t="n">
        <f aca="false">D121+E121+F121+G121+I121+J121+K121</f>
        <v>17101.224353</v>
      </c>
      <c r="D121" s="46" t="n">
        <f aca="false">D122+D123+D124+D125+D126</f>
        <v>0</v>
      </c>
      <c r="E121" s="46" t="n">
        <f aca="false">E122+E123+E124+E125+E126</f>
        <v>0</v>
      </c>
      <c r="F121" s="46" t="n">
        <f aca="false">F122+F123+F124+F125+F126</f>
        <v>100</v>
      </c>
      <c r="G121" s="20" t="n">
        <f aca="false">G122+G123+G124+G125+G126</f>
        <v>0</v>
      </c>
      <c r="H121" s="20" t="n">
        <f aca="false">I121+J121+K121</f>
        <v>17001.224353</v>
      </c>
      <c r="I121" s="46" t="n">
        <f aca="false">I122+I123+I124+I125+I126</f>
        <v>7432.608909</v>
      </c>
      <c r="J121" s="46" t="n">
        <f aca="false">J122+J123+J124+J125+J126</f>
        <v>4784.307717</v>
      </c>
      <c r="K121" s="46" t="n">
        <f aca="false">K122+K123+K124+K125+K126</f>
        <v>4784.307727</v>
      </c>
      <c r="L121" s="21"/>
      <c r="M121" s="43"/>
      <c r="N121" s="49"/>
      <c r="O121" s="49"/>
    </row>
    <row r="122" customFormat="false" ht="15" hidden="false" customHeight="true" outlineLevel="0" collapsed="false">
      <c r="A122" s="53" t="s">
        <v>22</v>
      </c>
      <c r="B122" s="53"/>
      <c r="C122" s="28" t="n">
        <f aca="false">D122+E122+F122+G122+I122+J122+K122</f>
        <v>16662.9</v>
      </c>
      <c r="D122" s="46" t="n">
        <v>0</v>
      </c>
      <c r="E122" s="46" t="n">
        <v>0</v>
      </c>
      <c r="F122" s="46" t="n">
        <v>0</v>
      </c>
      <c r="G122" s="20" t="n">
        <v>0</v>
      </c>
      <c r="H122" s="20" t="n">
        <f aca="false">I122+J122+K122</f>
        <v>16662.9</v>
      </c>
      <c r="I122" s="46" t="n">
        <v>7284.7</v>
      </c>
      <c r="J122" s="46" t="n">
        <v>4689.1</v>
      </c>
      <c r="K122" s="46" t="n">
        <v>4689.1</v>
      </c>
      <c r="L122" s="21"/>
      <c r="M122" s="43"/>
      <c r="N122" s="49"/>
      <c r="O122" s="49"/>
    </row>
    <row r="123" customFormat="false" ht="15" hidden="false" customHeight="true" outlineLevel="0" collapsed="false">
      <c r="A123" s="53" t="s">
        <v>23</v>
      </c>
      <c r="B123" s="53"/>
      <c r="C123" s="28" t="n">
        <f aca="false">D123+E123+F123+G123+I123+J123+K123</f>
        <v>263.31211</v>
      </c>
      <c r="D123" s="46" t="n">
        <v>0</v>
      </c>
      <c r="E123" s="46" t="n">
        <v>0</v>
      </c>
      <c r="F123" s="46" t="n">
        <v>95</v>
      </c>
      <c r="G123" s="20" t="n">
        <v>0</v>
      </c>
      <c r="H123" s="20" t="n">
        <f aca="false">I123+J123+K123</f>
        <v>168.31211</v>
      </c>
      <c r="I123" s="46" t="n">
        <v>73.58282</v>
      </c>
      <c r="J123" s="46" t="n">
        <v>47.36464</v>
      </c>
      <c r="K123" s="46" t="n">
        <v>47.36465</v>
      </c>
      <c r="L123" s="21"/>
      <c r="M123" s="43"/>
      <c r="N123" s="49"/>
      <c r="O123" s="49"/>
    </row>
    <row r="124" customFormat="false" ht="15" hidden="false" customHeight="true" outlineLevel="0" collapsed="false">
      <c r="A124" s="53" t="s">
        <v>24</v>
      </c>
      <c r="B124" s="53"/>
      <c r="C124" s="28" t="n">
        <f aca="false">D124+E124+F124+G124+I124+J124+K124</f>
        <v>175.012243</v>
      </c>
      <c r="D124" s="46" t="n">
        <v>0</v>
      </c>
      <c r="E124" s="46" t="n">
        <v>0</v>
      </c>
      <c r="F124" s="20" t="n">
        <v>5</v>
      </c>
      <c r="G124" s="20" t="n">
        <v>0</v>
      </c>
      <c r="H124" s="20" t="n">
        <f aca="false">I124+J124+K124</f>
        <v>170.012243</v>
      </c>
      <c r="I124" s="46" t="n">
        <v>74.326089</v>
      </c>
      <c r="J124" s="46" t="n">
        <v>47.843077</v>
      </c>
      <c r="K124" s="46" t="n">
        <v>47.843077</v>
      </c>
      <c r="L124" s="21"/>
      <c r="M124" s="43"/>
      <c r="N124" s="49"/>
      <c r="O124" s="49"/>
    </row>
    <row r="125" customFormat="false" ht="15" hidden="false" customHeight="true" outlineLevel="0" collapsed="false">
      <c r="A125" s="53" t="s">
        <v>25</v>
      </c>
      <c r="B125" s="53"/>
      <c r="C125" s="28" t="n">
        <f aca="false">D125+E125+F125+G125+I125+J125+K125</f>
        <v>0</v>
      </c>
      <c r="D125" s="46" t="n">
        <v>0</v>
      </c>
      <c r="E125" s="46" t="n">
        <v>0</v>
      </c>
      <c r="F125" s="46" t="n">
        <v>0</v>
      </c>
      <c r="G125" s="20" t="n">
        <v>0</v>
      </c>
      <c r="H125" s="20" t="n">
        <f aca="false">I125+J125+K125</f>
        <v>0</v>
      </c>
      <c r="I125" s="46"/>
      <c r="J125" s="46"/>
      <c r="K125" s="46"/>
      <c r="L125" s="21"/>
      <c r="M125" s="43"/>
      <c r="N125" s="49"/>
      <c r="O125" s="49"/>
    </row>
    <row r="126" customFormat="false" ht="15" hidden="false" customHeight="true" outlineLevel="0" collapsed="false">
      <c r="A126" s="53" t="s">
        <v>26</v>
      </c>
      <c r="B126" s="53"/>
      <c r="C126" s="28" t="n">
        <f aca="false">D126+E126+F126+G126+I126+J126+K126</f>
        <v>0</v>
      </c>
      <c r="D126" s="46" t="n">
        <v>0</v>
      </c>
      <c r="E126" s="46" t="n">
        <v>0</v>
      </c>
      <c r="F126" s="46" t="n">
        <v>0</v>
      </c>
      <c r="G126" s="20" t="n">
        <v>0</v>
      </c>
      <c r="H126" s="20" t="n">
        <f aca="false">I126+J126+K126</f>
        <v>0</v>
      </c>
      <c r="I126" s="46"/>
      <c r="J126" s="46"/>
      <c r="K126" s="46"/>
      <c r="L126" s="21"/>
      <c r="M126" s="43"/>
      <c r="N126" s="49"/>
      <c r="O126" s="49"/>
    </row>
    <row r="127" customFormat="false" ht="64.5" hidden="false" customHeight="true" outlineLevel="0" collapsed="false">
      <c r="A127" s="72" t="s">
        <v>59</v>
      </c>
      <c r="B127" s="72"/>
      <c r="C127" s="28"/>
      <c r="D127" s="46"/>
      <c r="E127" s="46"/>
      <c r="F127" s="46"/>
      <c r="G127" s="20"/>
      <c r="H127" s="20"/>
      <c r="I127" s="46"/>
      <c r="J127" s="46"/>
      <c r="K127" s="46"/>
      <c r="L127" s="21" t="s">
        <v>32</v>
      </c>
      <c r="M127" s="43"/>
      <c r="N127" s="49"/>
      <c r="O127" s="49"/>
    </row>
    <row r="128" customFormat="false" ht="15" hidden="false" customHeight="true" outlineLevel="0" collapsed="false">
      <c r="A128" s="53" t="s">
        <v>29</v>
      </c>
      <c r="B128" s="53"/>
      <c r="C128" s="28" t="e">
        <f aca="false">D128+E128+F128+G128+I128+J128+K128</f>
        <v>#REF!</v>
      </c>
      <c r="D128" s="46" t="e">
        <f aca="false">D129+D130+D131+D132+D133</f>
        <v>#REF!</v>
      </c>
      <c r="E128" s="46" t="e">
        <f aca="false">E129+E130+E131+E132+E133</f>
        <v>#REF!</v>
      </c>
      <c r="F128" s="46" t="e">
        <f aca="false">F129+F130+F131+F132+F133</f>
        <v>#REF!</v>
      </c>
      <c r="G128" s="20" t="e">
        <f aca="false">G129+G130+G131+G132+G133</f>
        <v>#REF!</v>
      </c>
      <c r="H128" s="20" t="n">
        <f aca="false">I128+J128+K128</f>
        <v>0</v>
      </c>
      <c r="I128" s="46" t="n">
        <f aca="false">I129+I130+I131+I132+I133</f>
        <v>0</v>
      </c>
      <c r="J128" s="46" t="n">
        <f aca="false">J129+J130+J131+J132+J133</f>
        <v>0</v>
      </c>
      <c r="K128" s="46" t="n">
        <f aca="false">K129+K130+K131+K132+K133</f>
        <v>0</v>
      </c>
      <c r="L128" s="21"/>
      <c r="M128" s="43"/>
      <c r="N128" s="49"/>
      <c r="O128" s="49"/>
    </row>
    <row r="129" customFormat="false" ht="15" hidden="false" customHeight="true" outlineLevel="0" collapsed="false">
      <c r="A129" s="53" t="s">
        <v>22</v>
      </c>
      <c r="B129" s="53"/>
      <c r="C129" s="28" t="e">
        <f aca="false">D129+E129+F129+G129+I129+J129+K129</f>
        <v>#REF!</v>
      </c>
      <c r="D129" s="46" t="e">
        <f aca="false">D136+#REF!</f>
        <v>#REF!</v>
      </c>
      <c r="E129" s="46" t="e">
        <f aca="false">E136+#REF!</f>
        <v>#REF!</v>
      </c>
      <c r="F129" s="46" t="e">
        <f aca="false">F136+#REF!</f>
        <v>#REF!</v>
      </c>
      <c r="G129" s="20" t="e">
        <f aca="false">G136+#REF!</f>
        <v>#REF!</v>
      </c>
      <c r="H129" s="20" t="n">
        <f aca="false">I129+J129+K129</f>
        <v>0</v>
      </c>
      <c r="I129" s="46" t="n">
        <f aca="false">I136</f>
        <v>0</v>
      </c>
      <c r="J129" s="46" t="n">
        <f aca="false">J136</f>
        <v>0</v>
      </c>
      <c r="K129" s="46" t="n">
        <f aca="false">K136</f>
        <v>0</v>
      </c>
      <c r="L129" s="21"/>
      <c r="M129" s="43"/>
      <c r="N129" s="49"/>
      <c r="O129" s="49"/>
    </row>
    <row r="130" customFormat="false" ht="15" hidden="false" customHeight="true" outlineLevel="0" collapsed="false">
      <c r="A130" s="53" t="s">
        <v>23</v>
      </c>
      <c r="B130" s="53"/>
      <c r="C130" s="28" t="n">
        <f aca="false">D130+E130+F130+G130+I130+J130+K130</f>
        <v>95</v>
      </c>
      <c r="D130" s="46" t="n">
        <f aca="false">D137+D155</f>
        <v>0</v>
      </c>
      <c r="E130" s="46" t="n">
        <f aca="false">E137+E155</f>
        <v>0</v>
      </c>
      <c r="F130" s="46" t="n">
        <f aca="false">F137+F155</f>
        <v>95</v>
      </c>
      <c r="G130" s="20" t="n">
        <f aca="false">G137+G155</f>
        <v>0</v>
      </c>
      <c r="H130" s="20" t="n">
        <f aca="false">I130+J130+K130</f>
        <v>0</v>
      </c>
      <c r="I130" s="46" t="n">
        <f aca="false">I137</f>
        <v>0</v>
      </c>
      <c r="J130" s="46" t="n">
        <f aca="false">J137</f>
        <v>0</v>
      </c>
      <c r="K130" s="46" t="n">
        <f aca="false">K137</f>
        <v>0</v>
      </c>
      <c r="L130" s="21"/>
      <c r="M130" s="43"/>
      <c r="N130" s="49"/>
      <c r="O130" s="49"/>
    </row>
    <row r="131" customFormat="false" ht="15" hidden="false" customHeight="true" outlineLevel="0" collapsed="false">
      <c r="A131" s="53" t="s">
        <v>24</v>
      </c>
      <c r="B131" s="53"/>
      <c r="C131" s="28" t="n">
        <f aca="false">D131+E131+F131+G131+I131+J131+K131</f>
        <v>3224380.97412</v>
      </c>
      <c r="D131" s="46" t="n">
        <f aca="false">D138+D156</f>
        <v>711509.63934</v>
      </c>
      <c r="E131" s="46" t="n">
        <f aca="false">E138+E156</f>
        <v>700701.34948</v>
      </c>
      <c r="F131" s="46" t="n">
        <f aca="false">F138+F156</f>
        <v>831222.90025</v>
      </c>
      <c r="G131" s="20" t="n">
        <f aca="false">G138+G156</f>
        <v>980947.08505</v>
      </c>
      <c r="H131" s="20" t="n">
        <f aca="false">I131+J131+K131</f>
        <v>0</v>
      </c>
      <c r="I131" s="46" t="n">
        <f aca="false">I138</f>
        <v>0</v>
      </c>
      <c r="J131" s="46" t="n">
        <f aca="false">J138</f>
        <v>0</v>
      </c>
      <c r="K131" s="46" t="n">
        <f aca="false">K138</f>
        <v>0</v>
      </c>
      <c r="L131" s="21"/>
      <c r="M131" s="43"/>
      <c r="N131" s="49"/>
      <c r="O131" s="49"/>
    </row>
    <row r="132" customFormat="false" ht="15" hidden="false" customHeight="true" outlineLevel="0" collapsed="false">
      <c r="A132" s="53" t="s">
        <v>25</v>
      </c>
      <c r="B132" s="53"/>
      <c r="C132" s="28" t="n">
        <f aca="false">D132+E132+F132+G132+I132+J132+K132</f>
        <v>67326.046</v>
      </c>
      <c r="D132" s="46" t="n">
        <f aca="false">D139+D157</f>
        <v>15892.484</v>
      </c>
      <c r="E132" s="46" t="n">
        <f aca="false">E139+E157</f>
        <v>7115.062</v>
      </c>
      <c r="F132" s="46" t="n">
        <f aca="false">F139+F157</f>
        <v>6508.5</v>
      </c>
      <c r="G132" s="20" t="n">
        <f aca="false">G139+G157</f>
        <v>37810</v>
      </c>
      <c r="H132" s="20" t="n">
        <f aca="false">I132+J132+K132</f>
        <v>0</v>
      </c>
      <c r="I132" s="46" t="n">
        <f aca="false">I139</f>
        <v>0</v>
      </c>
      <c r="J132" s="46" t="n">
        <f aca="false">J139</f>
        <v>0</v>
      </c>
      <c r="K132" s="46" t="n">
        <f aca="false">K139</f>
        <v>0</v>
      </c>
      <c r="L132" s="21"/>
      <c r="M132" s="43"/>
      <c r="N132" s="49"/>
      <c r="O132" s="49"/>
    </row>
    <row r="133" customFormat="false" ht="15" hidden="false" customHeight="true" outlineLevel="0" collapsed="false">
      <c r="A133" s="53" t="s">
        <v>26</v>
      </c>
      <c r="B133" s="53"/>
      <c r="C133" s="28" t="n">
        <f aca="false">D133+E133+F133+G133+I133+J133+K133</f>
        <v>3156232.24212</v>
      </c>
      <c r="D133" s="46" t="n">
        <f aca="false">D140+D158</f>
        <v>695090.21634</v>
      </c>
      <c r="E133" s="46" t="n">
        <f aca="false">E140+E158</f>
        <v>693420.54048</v>
      </c>
      <c r="F133" s="46" t="n">
        <f aca="false">F140+F158</f>
        <v>824584.40025</v>
      </c>
      <c r="G133" s="20" t="n">
        <f aca="false">G140+G158</f>
        <v>943137.08505</v>
      </c>
      <c r="H133" s="20" t="n">
        <f aca="false">I133+J133+K133</f>
        <v>0</v>
      </c>
      <c r="I133" s="46" t="n">
        <f aca="false">I140</f>
        <v>0</v>
      </c>
      <c r="J133" s="46" t="n">
        <f aca="false">J140</f>
        <v>0</v>
      </c>
      <c r="K133" s="46" t="n">
        <f aca="false">K140</f>
        <v>0</v>
      </c>
      <c r="L133" s="21"/>
      <c r="M133" s="43"/>
      <c r="N133" s="49"/>
      <c r="O133" s="49"/>
    </row>
    <row r="134" customFormat="false" ht="68.25" hidden="false" customHeight="true" outlineLevel="0" collapsed="false">
      <c r="A134" s="53" t="s">
        <v>60</v>
      </c>
      <c r="B134" s="53"/>
      <c r="C134" s="28"/>
      <c r="D134" s="46"/>
      <c r="E134" s="46"/>
      <c r="F134" s="46"/>
      <c r="G134" s="20"/>
      <c r="H134" s="20"/>
      <c r="I134" s="46"/>
      <c r="J134" s="46"/>
      <c r="K134" s="46"/>
      <c r="L134" s="21" t="s">
        <v>32</v>
      </c>
      <c r="M134" s="43"/>
      <c r="N134" s="49"/>
      <c r="O134" s="49"/>
    </row>
    <row r="135" customFormat="false" ht="15" hidden="false" customHeight="true" outlineLevel="0" collapsed="false">
      <c r="A135" s="53" t="s">
        <v>29</v>
      </c>
      <c r="B135" s="53"/>
      <c r="C135" s="28" t="n">
        <f aca="false">D135+E135+F135+G135+I135+J135+K135</f>
        <v>100</v>
      </c>
      <c r="D135" s="46" t="n">
        <f aca="false">D136+D137+D138+D139+D140</f>
        <v>0</v>
      </c>
      <c r="E135" s="46" t="n">
        <f aca="false">E136+E137+E138+E139+E140</f>
        <v>0</v>
      </c>
      <c r="F135" s="46" t="n">
        <f aca="false">F136+F137+F138+F139+F140</f>
        <v>100</v>
      </c>
      <c r="G135" s="20" t="n">
        <f aca="false">G136+G137+G138+G139+G140</f>
        <v>0</v>
      </c>
      <c r="H135" s="20" t="n">
        <f aca="false">I135+J135+K135</f>
        <v>0</v>
      </c>
      <c r="I135" s="46" t="n">
        <f aca="false">I136+I137+I138+I139+I140</f>
        <v>0</v>
      </c>
      <c r="J135" s="46" t="n">
        <f aca="false">J136+J137+J138+J139+J140</f>
        <v>0</v>
      </c>
      <c r="K135" s="46" t="n">
        <f aca="false">K136+K137+K138+K139+K140</f>
        <v>0</v>
      </c>
      <c r="L135" s="21"/>
      <c r="M135" s="43"/>
      <c r="N135" s="49"/>
      <c r="O135" s="49"/>
    </row>
    <row r="136" customFormat="false" ht="15" hidden="false" customHeight="true" outlineLevel="0" collapsed="false">
      <c r="A136" s="45" t="s">
        <v>22</v>
      </c>
      <c r="B136" s="45"/>
      <c r="C136" s="28" t="n">
        <f aca="false">D136+E136+F136+G136+I136+J136+K136</f>
        <v>0</v>
      </c>
      <c r="D136" s="46" t="n">
        <v>0</v>
      </c>
      <c r="E136" s="46" t="n">
        <v>0</v>
      </c>
      <c r="F136" s="46" t="n">
        <v>0</v>
      </c>
      <c r="G136" s="20" t="n">
        <v>0</v>
      </c>
      <c r="H136" s="20" t="n">
        <f aca="false">I136+J136+K136</f>
        <v>0</v>
      </c>
      <c r="I136" s="46"/>
      <c r="J136" s="46"/>
      <c r="K136" s="46"/>
      <c r="L136" s="21"/>
      <c r="M136" s="43"/>
      <c r="N136" s="49"/>
      <c r="O136" s="49"/>
    </row>
    <row r="137" customFormat="false" ht="15" hidden="false" customHeight="true" outlineLevel="0" collapsed="false">
      <c r="A137" s="45" t="s">
        <v>23</v>
      </c>
      <c r="B137" s="45"/>
      <c r="C137" s="28" t="n">
        <f aca="false">D137+E137+F137+G137+I137+J137+K137</f>
        <v>95</v>
      </c>
      <c r="D137" s="46" t="n">
        <v>0</v>
      </c>
      <c r="E137" s="46" t="n">
        <v>0</v>
      </c>
      <c r="F137" s="46" t="n">
        <v>95</v>
      </c>
      <c r="G137" s="20" t="n">
        <v>0</v>
      </c>
      <c r="H137" s="20" t="n">
        <f aca="false">I137+J137+K137</f>
        <v>0</v>
      </c>
      <c r="I137" s="46" t="n">
        <v>0</v>
      </c>
      <c r="J137" s="46" t="n">
        <v>0</v>
      </c>
      <c r="K137" s="46" t="n">
        <v>0</v>
      </c>
      <c r="L137" s="21"/>
      <c r="M137" s="43"/>
      <c r="N137" s="49"/>
      <c r="O137" s="49"/>
    </row>
    <row r="138" customFormat="false" ht="15" hidden="false" customHeight="true" outlineLevel="0" collapsed="false">
      <c r="A138" s="45" t="s">
        <v>24</v>
      </c>
      <c r="B138" s="45"/>
      <c r="C138" s="28" t="n">
        <f aca="false">D138+E138+F138+G138+I138+J138+K138</f>
        <v>5</v>
      </c>
      <c r="D138" s="46" t="n">
        <v>0</v>
      </c>
      <c r="E138" s="46" t="n">
        <v>0</v>
      </c>
      <c r="F138" s="20" t="n">
        <v>5</v>
      </c>
      <c r="G138" s="20" t="n">
        <v>0</v>
      </c>
      <c r="H138" s="20" t="n">
        <f aca="false">I138+J138+K138</f>
        <v>0</v>
      </c>
      <c r="I138" s="46"/>
      <c r="J138" s="46"/>
      <c r="K138" s="46"/>
      <c r="L138" s="21"/>
      <c r="M138" s="43"/>
      <c r="N138" s="49"/>
      <c r="O138" s="49"/>
    </row>
    <row r="139" customFormat="false" ht="15" hidden="false" customHeight="true" outlineLevel="0" collapsed="false">
      <c r="A139" s="45" t="s">
        <v>25</v>
      </c>
      <c r="B139" s="45"/>
      <c r="C139" s="28" t="n">
        <f aca="false">D139+E139+F139+G139+I139+J139+K139</f>
        <v>0</v>
      </c>
      <c r="D139" s="46" t="n">
        <v>0</v>
      </c>
      <c r="E139" s="46" t="n">
        <v>0</v>
      </c>
      <c r="F139" s="46" t="n">
        <v>0</v>
      </c>
      <c r="G139" s="20" t="n">
        <v>0</v>
      </c>
      <c r="H139" s="20" t="n">
        <f aca="false">I139+J139+K139</f>
        <v>0</v>
      </c>
      <c r="I139" s="46"/>
      <c r="J139" s="46"/>
      <c r="K139" s="46"/>
      <c r="L139" s="21"/>
      <c r="M139" s="43"/>
      <c r="N139" s="49"/>
      <c r="O139" s="49"/>
    </row>
    <row r="140" customFormat="false" ht="15" hidden="false" customHeight="true" outlineLevel="0" collapsed="false">
      <c r="A140" s="45" t="s">
        <v>26</v>
      </c>
      <c r="B140" s="45"/>
      <c r="C140" s="28" t="n">
        <f aca="false">D140+E140+F140+G140+I140+J140+K140</f>
        <v>0</v>
      </c>
      <c r="D140" s="46" t="n">
        <v>0</v>
      </c>
      <c r="E140" s="46" t="n">
        <v>0</v>
      </c>
      <c r="F140" s="46" t="n">
        <v>0</v>
      </c>
      <c r="G140" s="20" t="n">
        <v>0</v>
      </c>
      <c r="H140" s="20" t="n">
        <f aca="false">I140+J140+K140</f>
        <v>0</v>
      </c>
      <c r="I140" s="46"/>
      <c r="J140" s="46"/>
      <c r="K140" s="46"/>
      <c r="L140" s="21"/>
      <c r="M140" s="43"/>
      <c r="N140" s="49"/>
      <c r="O140" s="49"/>
    </row>
    <row r="141" customFormat="false" ht="27.75" hidden="false" customHeight="true" outlineLevel="0" collapsed="false">
      <c r="A141" s="72" t="s">
        <v>61</v>
      </c>
      <c r="B141" s="72"/>
      <c r="C141" s="28"/>
      <c r="D141" s="46"/>
      <c r="E141" s="46"/>
      <c r="F141" s="46"/>
      <c r="G141" s="20"/>
      <c r="H141" s="20"/>
      <c r="I141" s="46"/>
      <c r="J141" s="46"/>
      <c r="K141" s="46"/>
      <c r="L141" s="21" t="s">
        <v>32</v>
      </c>
      <c r="M141" s="43"/>
      <c r="N141" s="49"/>
      <c r="O141" s="49"/>
    </row>
    <row r="142" customFormat="false" ht="15" hidden="false" customHeight="true" outlineLevel="0" collapsed="false">
      <c r="A142" s="53" t="s">
        <v>29</v>
      </c>
      <c r="B142" s="53"/>
      <c r="C142" s="28" t="e">
        <f aca="false">D142+E142+F142+G142+I142+J142+K142</f>
        <v>#REF!</v>
      </c>
      <c r="D142" s="46" t="e">
        <f aca="false">D143+D144+D145+D146+D147</f>
        <v>#REF!</v>
      </c>
      <c r="E142" s="46" t="e">
        <f aca="false">E143+E144+E145+E146+E147</f>
        <v>#REF!</v>
      </c>
      <c r="F142" s="46" t="e">
        <f aca="false">F143+F144+F145+F146+F147</f>
        <v>#REF!</v>
      </c>
      <c r="G142" s="20" t="e">
        <f aca="false">G143+G144+G145+G146+G147</f>
        <v>#REF!</v>
      </c>
      <c r="H142" s="20" t="n">
        <f aca="false">I142+J142+K142</f>
        <v>0</v>
      </c>
      <c r="I142" s="46" t="n">
        <f aca="false">I143+I144+I145+I146+I147</f>
        <v>0</v>
      </c>
      <c r="J142" s="46" t="n">
        <f aca="false">J143+J144+J145+J146+J147</f>
        <v>0</v>
      </c>
      <c r="K142" s="46" t="n">
        <f aca="false">K143+K144+K145+K146+K147</f>
        <v>0</v>
      </c>
      <c r="L142" s="21"/>
      <c r="M142" s="43"/>
      <c r="N142" s="49"/>
      <c r="O142" s="49"/>
    </row>
    <row r="143" customFormat="false" ht="15" hidden="false" customHeight="true" outlineLevel="0" collapsed="false">
      <c r="A143" s="53" t="s">
        <v>22</v>
      </c>
      <c r="B143" s="53"/>
      <c r="C143" s="28" t="n">
        <f aca="false">D143+E143+F143+G143+I143+J143+K143</f>
        <v>5</v>
      </c>
      <c r="D143" s="46" t="n">
        <f aca="false">D152+D169</f>
        <v>0</v>
      </c>
      <c r="E143" s="46" t="n">
        <f aca="false">E152+E169</f>
        <v>0</v>
      </c>
      <c r="F143" s="46" t="n">
        <f aca="false">F152+F169</f>
        <v>5</v>
      </c>
      <c r="G143" s="20" t="n">
        <f aca="false">G152+G169</f>
        <v>0</v>
      </c>
      <c r="H143" s="20" t="n">
        <f aca="false">I143+J143+K143</f>
        <v>0</v>
      </c>
      <c r="I143" s="46" t="n">
        <f aca="false">I150</f>
        <v>0</v>
      </c>
      <c r="J143" s="46" t="n">
        <f aca="false">J150</f>
        <v>0</v>
      </c>
      <c r="K143" s="46" t="n">
        <f aca="false">K150</f>
        <v>0</v>
      </c>
      <c r="L143" s="21"/>
      <c r="M143" s="43"/>
      <c r="N143" s="49"/>
      <c r="O143" s="49"/>
    </row>
    <row r="144" customFormat="false" ht="15" hidden="false" customHeight="true" outlineLevel="0" collapsed="false">
      <c r="A144" s="53" t="s">
        <v>23</v>
      </c>
      <c r="B144" s="53"/>
      <c r="C144" s="28" t="n">
        <f aca="false">D144+E144+F144+G144+I144+J144+K144</f>
        <v>16823.69469</v>
      </c>
      <c r="D144" s="46" t="n">
        <f aca="false">D153+D170</f>
        <v>4803.69469</v>
      </c>
      <c r="E144" s="46" t="n">
        <f aca="false">E153+E170</f>
        <v>4820</v>
      </c>
      <c r="F144" s="46" t="n">
        <f aca="false">F153+F170</f>
        <v>4200</v>
      </c>
      <c r="G144" s="20" t="n">
        <f aca="false">G153+G170</f>
        <v>3000</v>
      </c>
      <c r="H144" s="20" t="n">
        <f aca="false">I144+J144+K144</f>
        <v>0</v>
      </c>
      <c r="I144" s="46" t="n">
        <f aca="false">I151</f>
        <v>0</v>
      </c>
      <c r="J144" s="46" t="n">
        <f aca="false">J151</f>
        <v>0</v>
      </c>
      <c r="K144" s="46" t="n">
        <f aca="false">K151</f>
        <v>0</v>
      </c>
      <c r="L144" s="21"/>
      <c r="M144" s="43"/>
      <c r="N144" s="49"/>
      <c r="O144" s="49"/>
    </row>
    <row r="145" customFormat="false" ht="15" hidden="false" customHeight="true" outlineLevel="0" collapsed="false">
      <c r="A145" s="53" t="s">
        <v>24</v>
      </c>
      <c r="B145" s="53"/>
      <c r="C145" s="28" t="n">
        <f aca="false">D145+E145+F145+G145+I145+J145+K145</f>
        <v>0</v>
      </c>
      <c r="D145" s="46" t="n">
        <f aca="false">D154+D171</f>
        <v>0</v>
      </c>
      <c r="E145" s="46" t="n">
        <f aca="false">E154+E171</f>
        <v>0</v>
      </c>
      <c r="F145" s="46" t="n">
        <f aca="false">F154+F171</f>
        <v>0</v>
      </c>
      <c r="G145" s="20" t="n">
        <f aca="false">G154+G171</f>
        <v>0</v>
      </c>
      <c r="H145" s="20" t="n">
        <f aca="false">I145+J145+K145</f>
        <v>0</v>
      </c>
      <c r="I145" s="46" t="n">
        <f aca="false">I152</f>
        <v>0</v>
      </c>
      <c r="J145" s="46" t="n">
        <f aca="false">J152</f>
        <v>0</v>
      </c>
      <c r="K145" s="46" t="n">
        <f aca="false">K152</f>
        <v>0</v>
      </c>
      <c r="L145" s="21"/>
      <c r="M145" s="43"/>
      <c r="N145" s="49"/>
      <c r="O145" s="49"/>
    </row>
    <row r="146" customFormat="false" ht="15" hidden="false" customHeight="true" outlineLevel="0" collapsed="false">
      <c r="A146" s="53" t="s">
        <v>25</v>
      </c>
      <c r="B146" s="53"/>
      <c r="C146" s="28" t="e">
        <f aca="false">D146+E146+F146+G146+I146+J146+K146</f>
        <v>#REF!</v>
      </c>
      <c r="D146" s="46" t="e">
        <f aca="false">#REF!+D172</f>
        <v>#REF!</v>
      </c>
      <c r="E146" s="46" t="e">
        <f aca="false">#REF!+E172</f>
        <v>#REF!</v>
      </c>
      <c r="F146" s="46" t="e">
        <f aca="false">#REF!+F172</f>
        <v>#REF!</v>
      </c>
      <c r="G146" s="20" t="e">
        <f aca="false">#REF!+G172</f>
        <v>#REF!</v>
      </c>
      <c r="H146" s="20" t="n">
        <f aca="false">I146+J146+K146</f>
        <v>0</v>
      </c>
      <c r="I146" s="46" t="n">
        <f aca="false">I153</f>
        <v>0</v>
      </c>
      <c r="J146" s="46" t="n">
        <f aca="false">J153</f>
        <v>0</v>
      </c>
      <c r="K146" s="46" t="n">
        <f aca="false">K153</f>
        <v>0</v>
      </c>
      <c r="L146" s="21"/>
      <c r="M146" s="43"/>
      <c r="N146" s="49"/>
      <c r="O146" s="49"/>
    </row>
    <row r="147" customFormat="false" ht="15" hidden="false" customHeight="true" outlineLevel="0" collapsed="false">
      <c r="A147" s="53" t="s">
        <v>26</v>
      </c>
      <c r="B147" s="53"/>
      <c r="C147" s="28" t="n">
        <f aca="false">D147+E147+F147+G147+I147+J147+K147</f>
        <v>0</v>
      </c>
      <c r="D147" s="46" t="n">
        <f aca="false">D155+D173</f>
        <v>0</v>
      </c>
      <c r="E147" s="46" t="n">
        <f aca="false">E155+E173</f>
        <v>0</v>
      </c>
      <c r="F147" s="46" t="n">
        <f aca="false">F155+F173</f>
        <v>0</v>
      </c>
      <c r="G147" s="20" t="n">
        <f aca="false">G155+G173</f>
        <v>0</v>
      </c>
      <c r="H147" s="20" t="n">
        <f aca="false">I147+J147+K147</f>
        <v>0</v>
      </c>
      <c r="I147" s="46" t="n">
        <f aca="false">I154</f>
        <v>0</v>
      </c>
      <c r="J147" s="46" t="n">
        <f aca="false">J154</f>
        <v>0</v>
      </c>
      <c r="K147" s="46" t="n">
        <f aca="false">K154</f>
        <v>0</v>
      </c>
      <c r="L147" s="21"/>
      <c r="M147" s="43"/>
      <c r="N147" s="49"/>
      <c r="O147" s="49"/>
    </row>
    <row r="148" customFormat="false" ht="38.25" hidden="false" customHeight="true" outlineLevel="0" collapsed="false">
      <c r="A148" s="53" t="s">
        <v>62</v>
      </c>
      <c r="B148" s="53"/>
      <c r="C148" s="28"/>
      <c r="D148" s="46"/>
      <c r="E148" s="46"/>
      <c r="F148" s="46"/>
      <c r="G148" s="20"/>
      <c r="H148" s="20"/>
      <c r="I148" s="46"/>
      <c r="J148" s="46"/>
      <c r="K148" s="46"/>
      <c r="L148" s="21" t="s">
        <v>32</v>
      </c>
      <c r="M148" s="43"/>
      <c r="N148" s="49"/>
      <c r="O148" s="49"/>
    </row>
    <row r="149" customFormat="false" ht="15" hidden="false" customHeight="true" outlineLevel="0" collapsed="false">
      <c r="A149" s="45" t="s">
        <v>29</v>
      </c>
      <c r="B149" s="45"/>
      <c r="C149" s="28" t="n">
        <f aca="false">D149+E149+F149+G149+I149+J149+K149</f>
        <v>100</v>
      </c>
      <c r="D149" s="46" t="n">
        <f aca="false">D150+D151+D152+D153+D154</f>
        <v>0</v>
      </c>
      <c r="E149" s="46" t="n">
        <f aca="false">E150+E151+E152+E153+E154</f>
        <v>0</v>
      </c>
      <c r="F149" s="46" t="n">
        <f aca="false">F150+F151+F152+F153+F154</f>
        <v>100</v>
      </c>
      <c r="G149" s="20" t="n">
        <f aca="false">G150+G151+G152+G153+G154</f>
        <v>0</v>
      </c>
      <c r="H149" s="20" t="n">
        <f aca="false">I149+J149+K149</f>
        <v>0</v>
      </c>
      <c r="I149" s="46" t="n">
        <f aca="false">I150+I151+I152+I153+I154</f>
        <v>0</v>
      </c>
      <c r="J149" s="46" t="n">
        <f aca="false">J150+J151+J152+J153+J154</f>
        <v>0</v>
      </c>
      <c r="K149" s="46" t="n">
        <f aca="false">K150+K151+K152+K153+K154</f>
        <v>0</v>
      </c>
      <c r="L149" s="21"/>
      <c r="M149" s="43"/>
      <c r="N149" s="49"/>
      <c r="O149" s="49"/>
    </row>
    <row r="150" customFormat="false" ht="15" hidden="false" customHeight="true" outlineLevel="0" collapsed="false">
      <c r="A150" s="45" t="s">
        <v>22</v>
      </c>
      <c r="B150" s="45"/>
      <c r="C150" s="28" t="n">
        <f aca="false">D150+E150+F150+G150+I150+J150+K150</f>
        <v>0</v>
      </c>
      <c r="D150" s="46" t="n">
        <v>0</v>
      </c>
      <c r="E150" s="46" t="n">
        <v>0</v>
      </c>
      <c r="F150" s="46" t="n">
        <v>0</v>
      </c>
      <c r="G150" s="20" t="n">
        <v>0</v>
      </c>
      <c r="H150" s="20" t="n">
        <f aca="false">I150+J150+K150</f>
        <v>0</v>
      </c>
      <c r="I150" s="46"/>
      <c r="J150" s="46"/>
      <c r="K150" s="46"/>
      <c r="L150" s="21"/>
      <c r="M150" s="43"/>
      <c r="N150" s="49"/>
      <c r="O150" s="49"/>
    </row>
    <row r="151" customFormat="false" ht="15" hidden="false" customHeight="true" outlineLevel="0" collapsed="false">
      <c r="A151" s="45" t="s">
        <v>23</v>
      </c>
      <c r="B151" s="45"/>
      <c r="C151" s="28" t="n">
        <f aca="false">D151+E151+F151+G151+I151+J151+K151</f>
        <v>95</v>
      </c>
      <c r="D151" s="46" t="n">
        <v>0</v>
      </c>
      <c r="E151" s="46" t="n">
        <v>0</v>
      </c>
      <c r="F151" s="46" t="n">
        <v>95</v>
      </c>
      <c r="G151" s="20" t="n">
        <v>0</v>
      </c>
      <c r="H151" s="20" t="n">
        <f aca="false">I151+J151+K151</f>
        <v>0</v>
      </c>
      <c r="I151" s="46" t="n">
        <v>0</v>
      </c>
      <c r="J151" s="46" t="n">
        <v>0</v>
      </c>
      <c r="K151" s="46" t="n">
        <v>0</v>
      </c>
      <c r="L151" s="21"/>
      <c r="M151" s="43"/>
      <c r="N151" s="49"/>
      <c r="O151" s="49"/>
    </row>
    <row r="152" customFormat="false" ht="15" hidden="false" customHeight="true" outlineLevel="0" collapsed="false">
      <c r="A152" s="45" t="s">
        <v>24</v>
      </c>
      <c r="B152" s="45"/>
      <c r="C152" s="28" t="n">
        <f aca="false">D152+E152+F152+G152+I152+J152+K152</f>
        <v>5</v>
      </c>
      <c r="D152" s="46" t="n">
        <v>0</v>
      </c>
      <c r="E152" s="46" t="n">
        <v>0</v>
      </c>
      <c r="F152" s="20" t="n">
        <v>5</v>
      </c>
      <c r="G152" s="20" t="n">
        <v>0</v>
      </c>
      <c r="H152" s="20" t="n">
        <f aca="false">I152+J152+K152</f>
        <v>0</v>
      </c>
      <c r="I152" s="46"/>
      <c r="J152" s="46"/>
      <c r="K152" s="46"/>
      <c r="L152" s="21"/>
      <c r="M152" s="43"/>
      <c r="N152" s="49"/>
      <c r="O152" s="49"/>
    </row>
    <row r="153" customFormat="false" ht="15" hidden="false" customHeight="true" outlineLevel="0" collapsed="false">
      <c r="A153" s="45" t="s">
        <v>25</v>
      </c>
      <c r="B153" s="45"/>
      <c r="C153" s="28" t="n">
        <f aca="false">D153+E153+F153+G153+I153+J153+K153</f>
        <v>0</v>
      </c>
      <c r="D153" s="46" t="n">
        <v>0</v>
      </c>
      <c r="E153" s="46" t="n">
        <v>0</v>
      </c>
      <c r="F153" s="46" t="n">
        <v>0</v>
      </c>
      <c r="G153" s="20" t="n">
        <v>0</v>
      </c>
      <c r="H153" s="20" t="n">
        <f aca="false">I153+J153+K153</f>
        <v>0</v>
      </c>
      <c r="I153" s="46"/>
      <c r="J153" s="46"/>
      <c r="K153" s="46"/>
      <c r="L153" s="21"/>
      <c r="M153" s="43"/>
      <c r="N153" s="49"/>
      <c r="O153" s="49"/>
    </row>
    <row r="154" customFormat="false" ht="15" hidden="false" customHeight="true" outlineLevel="0" collapsed="false">
      <c r="A154" s="45" t="s">
        <v>26</v>
      </c>
      <c r="B154" s="45"/>
      <c r="C154" s="28" t="n">
        <f aca="false">D154+E154+F154+G154+I154+J154+K154</f>
        <v>0</v>
      </c>
      <c r="D154" s="46" t="n">
        <v>0</v>
      </c>
      <c r="E154" s="46" t="n">
        <v>0</v>
      </c>
      <c r="F154" s="46" t="n">
        <v>0</v>
      </c>
      <c r="G154" s="20" t="n">
        <v>0</v>
      </c>
      <c r="H154" s="20" t="n">
        <f aca="false">I154+J154+K154</f>
        <v>0</v>
      </c>
      <c r="I154" s="46"/>
      <c r="J154" s="46"/>
      <c r="K154" s="46"/>
      <c r="L154" s="21"/>
      <c r="M154" s="43"/>
      <c r="N154" s="49"/>
      <c r="O154" s="49"/>
    </row>
    <row r="155" customFormat="false" ht="44.25" hidden="false" customHeight="true" outlineLevel="0" collapsed="false">
      <c r="A155" s="74" t="s">
        <v>63</v>
      </c>
      <c r="B155" s="74"/>
      <c r="C155" s="75"/>
      <c r="D155" s="75"/>
      <c r="E155" s="75"/>
      <c r="F155" s="75"/>
      <c r="G155" s="75"/>
      <c r="H155" s="20"/>
      <c r="I155" s="75"/>
      <c r="J155" s="75"/>
      <c r="K155" s="75"/>
      <c r="L155" s="21"/>
      <c r="M155" s="21"/>
      <c r="N155" s="76"/>
      <c r="O155" s="76"/>
      <c r="Q155" s="77"/>
    </row>
    <row r="156" customFormat="false" ht="15" hidden="false" customHeight="true" outlineLevel="0" collapsed="false">
      <c r="A156" s="78" t="s">
        <v>29</v>
      </c>
      <c r="B156" s="78"/>
      <c r="C156" s="28" t="n">
        <f aca="false">D156+E156+F156+G156+I156+J156+K156</f>
        <v>6142907.5315</v>
      </c>
      <c r="D156" s="28" t="n">
        <f aca="false">D158+D159+D160+D161+D157</f>
        <v>711509.63934</v>
      </c>
      <c r="E156" s="28" t="n">
        <f aca="false">E158+E159+E160+E161+E157</f>
        <v>700701.34948</v>
      </c>
      <c r="F156" s="28" t="n">
        <f aca="false">F158+F159+F160+F161+F157</f>
        <v>831217.90025</v>
      </c>
      <c r="G156" s="20" t="n">
        <f aca="false">G158+G159+G160+G161+G157</f>
        <v>980947.08505</v>
      </c>
      <c r="H156" s="20" t="n">
        <f aca="false">I156+J156+K156</f>
        <v>2918531.55738</v>
      </c>
      <c r="I156" s="46" t="n">
        <f aca="false">I158+I159+I160+I161+I157</f>
        <v>971789.07001</v>
      </c>
      <c r="J156" s="46" t="n">
        <f aca="false">J158+J159+J160+J161+J157</f>
        <v>960723.06948</v>
      </c>
      <c r="K156" s="46" t="n">
        <f aca="false">K158+K159+K160+K161+K157</f>
        <v>986019.41789</v>
      </c>
      <c r="L156" s="21"/>
      <c r="M156" s="21"/>
      <c r="N156" s="76"/>
      <c r="O156" s="76"/>
      <c r="Q156" s="47"/>
      <c r="R156" s="47"/>
      <c r="S156" s="47"/>
    </row>
    <row r="157" customFormat="false" ht="15" hidden="false" customHeight="true" outlineLevel="0" collapsed="false">
      <c r="A157" s="51" t="s">
        <v>22</v>
      </c>
      <c r="B157" s="51"/>
      <c r="C157" s="28" t="n">
        <f aca="false">D157+E157+F157+G157+I157+J157+K157</f>
        <v>112234.146</v>
      </c>
      <c r="D157" s="46" t="n">
        <f aca="false">D164+D229+D280</f>
        <v>15892.484</v>
      </c>
      <c r="E157" s="46" t="n">
        <f aca="false">E164+E229+E280</f>
        <v>7115.062</v>
      </c>
      <c r="F157" s="46" t="n">
        <f aca="false">F164+F229+F280</f>
        <v>6508.5</v>
      </c>
      <c r="G157" s="20" t="n">
        <f aca="false">G164+G229+G280</f>
        <v>37810</v>
      </c>
      <c r="H157" s="20" t="n">
        <f aca="false">I157+J157+K157</f>
        <v>44908.1</v>
      </c>
      <c r="I157" s="46" t="n">
        <f aca="false">I164+I229+I280+I322+I337+I400+I351</f>
        <v>13503.2</v>
      </c>
      <c r="J157" s="46" t="n">
        <f aca="false">J164+J229+J280+J322+J337+J400+J351</f>
        <v>8416.4</v>
      </c>
      <c r="K157" s="46" t="n">
        <f aca="false">K164+K229+K280+K322+K337+K400+K351</f>
        <v>22988.5</v>
      </c>
      <c r="L157" s="21"/>
      <c r="M157" s="21"/>
      <c r="N157" s="76"/>
      <c r="O157" s="76"/>
      <c r="Q157" s="47"/>
      <c r="R157" s="47"/>
      <c r="S157" s="47"/>
    </row>
    <row r="158" customFormat="false" ht="15" hidden="false" customHeight="true" outlineLevel="0" collapsed="false">
      <c r="A158" s="51" t="s">
        <v>23</v>
      </c>
      <c r="B158" s="51"/>
      <c r="C158" s="28" t="n">
        <f aca="false">D158+E158+F158+G158+I158+J158+K158</f>
        <v>6029711.22582</v>
      </c>
      <c r="D158" s="46" t="n">
        <f aca="false">D165+D230+D281</f>
        <v>695090.21634</v>
      </c>
      <c r="E158" s="46" t="n">
        <f aca="false">E165+E230+E281</f>
        <v>693420.54048</v>
      </c>
      <c r="F158" s="46" t="n">
        <f aca="false">F165+F230+F281</f>
        <v>824584.40025</v>
      </c>
      <c r="G158" s="20" t="n">
        <f aca="false">G165+G230+G281</f>
        <v>943137.08505</v>
      </c>
      <c r="H158" s="20" t="n">
        <f aca="false">I158+J158+K158</f>
        <v>2873478.9837</v>
      </c>
      <c r="I158" s="46" t="n">
        <f aca="false">I165+I230+I281+I323+I338+I401+I352</f>
        <v>958244.23843</v>
      </c>
      <c r="J158" s="46" t="n">
        <f aca="false">J165+J230+J281+J323+J338+J401+J352</f>
        <v>952255.24843</v>
      </c>
      <c r="K158" s="46" t="n">
        <f aca="false">K165+K230+K281+K323+K338+K401+K352</f>
        <v>962979.49684</v>
      </c>
      <c r="L158" s="21"/>
      <c r="M158" s="21"/>
      <c r="N158" s="76"/>
      <c r="O158" s="76"/>
      <c r="Q158" s="47"/>
      <c r="R158" s="79"/>
      <c r="S158" s="47"/>
    </row>
    <row r="159" customFormat="false" ht="15" hidden="false" customHeight="true" outlineLevel="0" collapsed="false">
      <c r="A159" s="51" t="s">
        <v>24</v>
      </c>
      <c r="B159" s="51"/>
      <c r="C159" s="28" t="n">
        <f aca="false">D159+E159+F159+G159+I159+J159+K159</f>
        <v>962.15968</v>
      </c>
      <c r="D159" s="46" t="n">
        <f aca="false">D166+D231+D282</f>
        <v>526.939</v>
      </c>
      <c r="E159" s="46" t="n">
        <f aca="false">E166+E231+E282</f>
        <v>165.747</v>
      </c>
      <c r="F159" s="46" t="n">
        <f aca="false">F166+F231+F282</f>
        <v>125</v>
      </c>
      <c r="G159" s="20" t="n">
        <f aca="false">G166+G231+G282</f>
        <v>0</v>
      </c>
      <c r="H159" s="20" t="n">
        <f aca="false">I159+J159+K159</f>
        <v>144.47368</v>
      </c>
      <c r="I159" s="46" t="n">
        <f aca="false">I166+I231+I282+I324+I339+I402+I353</f>
        <v>41.63158</v>
      </c>
      <c r="J159" s="46" t="n">
        <f aca="false">J166+J231+J282+J324+J339+J402+J353</f>
        <v>51.42105</v>
      </c>
      <c r="K159" s="46" t="n">
        <f aca="false">K166+K231+K282+K324+K339+K402+K353</f>
        <v>51.42105</v>
      </c>
      <c r="L159" s="21"/>
      <c r="M159" s="21"/>
      <c r="N159" s="76"/>
      <c r="O159" s="76"/>
      <c r="Q159" s="47"/>
      <c r="R159" s="47"/>
      <c r="S159" s="47"/>
    </row>
    <row r="160" customFormat="false" ht="15" hidden="false" customHeight="true" outlineLevel="0" collapsed="false">
      <c r="A160" s="51" t="s">
        <v>25</v>
      </c>
      <c r="B160" s="51"/>
      <c r="C160" s="28" t="n">
        <f aca="false">D160+E160+F160+G160+I160+J160+K160</f>
        <v>0</v>
      </c>
      <c r="D160" s="46" t="n">
        <f aca="false">D167+D232+D283</f>
        <v>0</v>
      </c>
      <c r="E160" s="46" t="n">
        <f aca="false">E167+E232+E283</f>
        <v>0</v>
      </c>
      <c r="F160" s="46" t="n">
        <f aca="false">F167+F232+F283</f>
        <v>0</v>
      </c>
      <c r="G160" s="20" t="n">
        <f aca="false">G167+G232+G283</f>
        <v>0</v>
      </c>
      <c r="H160" s="20" t="n">
        <f aca="false">I160+J160+K160</f>
        <v>0</v>
      </c>
      <c r="I160" s="46" t="n">
        <f aca="false">I167+I232+I283+I325+I340+I403+I354</f>
        <v>0</v>
      </c>
      <c r="J160" s="46" t="n">
        <f aca="false">J167+J232+J283+J325+J340+J403+J354</f>
        <v>0</v>
      </c>
      <c r="K160" s="46" t="n">
        <f aca="false">K167+K232+K283+K325+K340+K403+K354</f>
        <v>0</v>
      </c>
      <c r="L160" s="21"/>
      <c r="M160" s="21"/>
      <c r="N160" s="76"/>
      <c r="O160" s="76"/>
    </row>
    <row r="161" customFormat="false" ht="15" hidden="false" customHeight="true" outlineLevel="0" collapsed="false">
      <c r="A161" s="51" t="s">
        <v>26</v>
      </c>
      <c r="B161" s="51"/>
      <c r="C161" s="28" t="n">
        <f aca="false">D161+E161+F161+G161+I161+J161+K161</f>
        <v>0</v>
      </c>
      <c r="D161" s="46" t="n">
        <f aca="false">D168+D233+D284</f>
        <v>0</v>
      </c>
      <c r="E161" s="46" t="n">
        <f aca="false">E168+E233+E284</f>
        <v>0</v>
      </c>
      <c r="F161" s="46" t="n">
        <f aca="false">F168+F233+F284</f>
        <v>0</v>
      </c>
      <c r="G161" s="20" t="n">
        <f aca="false">G168+G233+G284</f>
        <v>0</v>
      </c>
      <c r="H161" s="20" t="n">
        <f aca="false">I161+J161+K161</f>
        <v>0</v>
      </c>
      <c r="I161" s="46" t="n">
        <f aca="false">I168+I233+I284+I326+I341+I404+I355</f>
        <v>0</v>
      </c>
      <c r="J161" s="46" t="n">
        <f aca="false">J168+J233+J284+J326+J341+J404+J355</f>
        <v>0</v>
      </c>
      <c r="K161" s="46" t="n">
        <f aca="false">K168+K233+K284+K326+K341+K404+K355</f>
        <v>0</v>
      </c>
      <c r="L161" s="21"/>
      <c r="M161" s="21"/>
      <c r="N161" s="76"/>
      <c r="O161" s="76"/>
    </row>
    <row r="162" customFormat="false" ht="42" hidden="false" customHeight="true" outlineLevel="0" collapsed="false">
      <c r="A162" s="74" t="s">
        <v>64</v>
      </c>
      <c r="B162" s="74"/>
      <c r="C162" s="80"/>
      <c r="D162" s="80"/>
      <c r="E162" s="80"/>
      <c r="F162" s="80"/>
      <c r="G162" s="80"/>
      <c r="H162" s="20"/>
      <c r="I162" s="80"/>
      <c r="J162" s="80"/>
      <c r="K162" s="80"/>
      <c r="L162" s="21"/>
      <c r="M162" s="81"/>
      <c r="N162" s="56"/>
      <c r="O162" s="56"/>
    </row>
    <row r="163" customFormat="false" ht="15" hidden="false" customHeight="true" outlineLevel="0" collapsed="false">
      <c r="A163" s="51" t="s">
        <v>29</v>
      </c>
      <c r="B163" s="51"/>
      <c r="C163" s="28" t="n">
        <f aca="false">D163+E163+F163+G163+I163+J163+K163</f>
        <v>270962.67746</v>
      </c>
      <c r="D163" s="46" t="n">
        <f aca="false">D164+D165+D166+D167+D168</f>
        <v>46342.92969</v>
      </c>
      <c r="E163" s="46" t="n">
        <f aca="false">E164+E165+E166+E167+E168</f>
        <v>15306.85225</v>
      </c>
      <c r="F163" s="46" t="n">
        <f aca="false">F164+F165+F166+F167+F168</f>
        <v>11402.54132</v>
      </c>
      <c r="G163" s="20" t="n">
        <f aca="false">G164+G165+G166+G167+G168</f>
        <v>79756.736</v>
      </c>
      <c r="H163" s="20" t="n">
        <f aca="false">I163+J163+K163</f>
        <v>118153.6182</v>
      </c>
      <c r="I163" s="46" t="n">
        <f aca="false">I164+I165+I166+I167+I168</f>
        <v>61725.31819</v>
      </c>
      <c r="J163" s="46" t="n">
        <f aca="false">J164+J165+J166+J167+J168</f>
        <v>29491.20001</v>
      </c>
      <c r="K163" s="46" t="n">
        <f aca="false">K164+K165+K166+K167+K168</f>
        <v>26937.1</v>
      </c>
      <c r="L163" s="21"/>
      <c r="M163" s="81"/>
      <c r="N163" s="56"/>
      <c r="O163" s="56"/>
    </row>
    <row r="164" customFormat="false" ht="15" hidden="false" customHeight="true" outlineLevel="0" collapsed="false">
      <c r="A164" s="51" t="s">
        <v>22</v>
      </c>
      <c r="B164" s="51"/>
      <c r="C164" s="28" t="n">
        <f aca="false">D164+E164+F164+G164+I164+J164+K164</f>
        <v>0</v>
      </c>
      <c r="D164" s="46" t="n">
        <f aca="false">D171+D178+D186+D193+D201+D208+D215</f>
        <v>0</v>
      </c>
      <c r="E164" s="46" t="n">
        <f aca="false">E171+E178+E186+E193+E201+E208+E215</f>
        <v>0</v>
      </c>
      <c r="F164" s="46" t="n">
        <f aca="false">F171+F178+F186+F193+F201+F208+F215</f>
        <v>0</v>
      </c>
      <c r="G164" s="20" t="n">
        <f aca="false">G171+G178+G186+G193+G201+G208+G215</f>
        <v>0</v>
      </c>
      <c r="H164" s="20" t="n">
        <f aca="false">I164+J164+K164</f>
        <v>0</v>
      </c>
      <c r="I164" s="46" t="n">
        <f aca="false">I171+I178+I186+I193+I201+I208+I215</f>
        <v>0</v>
      </c>
      <c r="J164" s="46" t="n">
        <f aca="false">J171+J178+J186+J193+J201+J208+J215</f>
        <v>0</v>
      </c>
      <c r="K164" s="46" t="n">
        <f aca="false">K171+K178+K186+K193+K201+K208+K215</f>
        <v>0</v>
      </c>
      <c r="L164" s="21"/>
      <c r="M164" s="81"/>
      <c r="N164" s="56"/>
      <c r="O164" s="56"/>
    </row>
    <row r="165" customFormat="false" ht="15" hidden="false" customHeight="true" outlineLevel="0" collapsed="false">
      <c r="A165" s="51" t="s">
        <v>23</v>
      </c>
      <c r="B165" s="51"/>
      <c r="C165" s="28" t="n">
        <f aca="false">D165+E165+F165+G165+I165+J165+K165</f>
        <v>270962.67746</v>
      </c>
      <c r="D165" s="46" t="n">
        <f aca="false">D172+D179+D194+D202+D209+D216+D187</f>
        <v>46342.92969</v>
      </c>
      <c r="E165" s="46" t="n">
        <f aca="false">E172+E179+E194+E202+E209+E216+E187</f>
        <v>15306.85225</v>
      </c>
      <c r="F165" s="46" t="n">
        <f aca="false">F172+F179+F194+F202+F209+F216+F187</f>
        <v>11402.54132</v>
      </c>
      <c r="G165" s="20" t="n">
        <f aca="false">G172+G179+G194+G202+G209+G216+G187+G223</f>
        <v>79756.736</v>
      </c>
      <c r="H165" s="20" t="n">
        <f aca="false">I165+J165+K165</f>
        <v>118153.6182</v>
      </c>
      <c r="I165" s="20" t="n">
        <f aca="false">I172+I179+I194+I202+I209+I216+I187+I223</f>
        <v>61725.31819</v>
      </c>
      <c r="J165" s="20" t="n">
        <f aca="false">J172+J179+J194+J202+J209+J216+J187+J223</f>
        <v>29491.20001</v>
      </c>
      <c r="K165" s="20" t="n">
        <f aca="false">K172+K179+K194+K202+K209+K216+K187+K223</f>
        <v>26937.1</v>
      </c>
      <c r="L165" s="21"/>
      <c r="M165" s="81"/>
      <c r="N165" s="56"/>
      <c r="O165" s="56"/>
      <c r="Q165" s="47"/>
      <c r="R165" s="47"/>
      <c r="S165" s="47"/>
      <c r="T165" s="47"/>
    </row>
    <row r="166" customFormat="false" ht="15" hidden="false" customHeight="true" outlineLevel="0" collapsed="false">
      <c r="A166" s="51" t="s">
        <v>24</v>
      </c>
      <c r="B166" s="51"/>
      <c r="C166" s="28" t="n">
        <f aca="false">D166+E166+F166+G166+I166+J166+K166</f>
        <v>0</v>
      </c>
      <c r="D166" s="46" t="n">
        <f aca="false">D173+D180+D188+D195+D203+D210+D217</f>
        <v>0</v>
      </c>
      <c r="E166" s="46" t="n">
        <f aca="false">E173+E180+E188+E195+E203+E210+E217</f>
        <v>0</v>
      </c>
      <c r="F166" s="46" t="n">
        <f aca="false">F173+F180+F188+F195+F203+F210+F217</f>
        <v>0</v>
      </c>
      <c r="G166" s="20" t="n">
        <f aca="false">G173+G180+G188+G195+G203+G210+G217</f>
        <v>0</v>
      </c>
      <c r="H166" s="20" t="n">
        <f aca="false">I166+J166+K166</f>
        <v>0</v>
      </c>
      <c r="I166" s="46" t="n">
        <f aca="false">I173+I180+I188+I195+I203+I210+I217</f>
        <v>0</v>
      </c>
      <c r="J166" s="46" t="n">
        <f aca="false">J173+J180+J188+J195+J203+J210+J217</f>
        <v>0</v>
      </c>
      <c r="K166" s="46" t="n">
        <f aca="false">K173+K180+K188+K195+K203+K210+K217</f>
        <v>0</v>
      </c>
      <c r="L166" s="21"/>
      <c r="M166" s="81"/>
      <c r="N166" s="56"/>
      <c r="O166" s="56"/>
    </row>
    <row r="167" customFormat="false" ht="20.25" hidden="false" customHeight="true" outlineLevel="0" collapsed="false">
      <c r="A167" s="51" t="s">
        <v>25</v>
      </c>
      <c r="B167" s="51"/>
      <c r="C167" s="28" t="n">
        <f aca="false">D167+E167+F167+G167+I167+J167+K167</f>
        <v>0</v>
      </c>
      <c r="D167" s="46" t="n">
        <f aca="false">D174+D181+D189+D196+D204+D211+D218</f>
        <v>0</v>
      </c>
      <c r="E167" s="46" t="n">
        <f aca="false">E174+E181+E189+E196+E204+E211+E218</f>
        <v>0</v>
      </c>
      <c r="F167" s="46" t="n">
        <f aca="false">F174+F181+F189+F196+F204+F211+F218</f>
        <v>0</v>
      </c>
      <c r="G167" s="20" t="n">
        <f aca="false">G174+G181+G189+G196+G204+G211+G218</f>
        <v>0</v>
      </c>
      <c r="H167" s="20" t="n">
        <f aca="false">I167+J167+K167</f>
        <v>0</v>
      </c>
      <c r="I167" s="46" t="n">
        <f aca="false">I174+I181+I189+I196+I204+I211+I218</f>
        <v>0</v>
      </c>
      <c r="J167" s="46" t="n">
        <f aca="false">J174+J181+J189+J196+J204+J211+J218</f>
        <v>0</v>
      </c>
      <c r="K167" s="46" t="n">
        <f aca="false">K174+K181+K189+K196+K204+K211+K218</f>
        <v>0</v>
      </c>
      <c r="L167" s="21"/>
      <c r="M167" s="81"/>
      <c r="N167" s="56"/>
      <c r="O167" s="56"/>
    </row>
    <row r="168" customFormat="false" ht="15" hidden="false" customHeight="true" outlineLevel="0" collapsed="false">
      <c r="A168" s="51" t="s">
        <v>26</v>
      </c>
      <c r="B168" s="51"/>
      <c r="C168" s="28" t="n">
        <f aca="false">D168+E168+F168+G168+I168+J168+K168</f>
        <v>0</v>
      </c>
      <c r="D168" s="46" t="n">
        <f aca="false">D175+D182+D190+D197+D205+D212+D219</f>
        <v>0</v>
      </c>
      <c r="E168" s="46" t="n">
        <f aca="false">E175+E182+E190+E197+E205+E212+E219</f>
        <v>0</v>
      </c>
      <c r="F168" s="46" t="n">
        <f aca="false">F175+F182+F190+F197+F205+F212+F219</f>
        <v>0</v>
      </c>
      <c r="G168" s="20" t="n">
        <f aca="false">G175+G182+G190+G197+G205+G212+G219</f>
        <v>0</v>
      </c>
      <c r="H168" s="20" t="n">
        <f aca="false">I168+J168+K168</f>
        <v>0</v>
      </c>
      <c r="I168" s="46" t="n">
        <f aca="false">I175+I182+I190+I197+I205+I212+I219</f>
        <v>0</v>
      </c>
      <c r="J168" s="46" t="n">
        <f aca="false">J175+J182+J190+J197+J205+J212+J219</f>
        <v>0</v>
      </c>
      <c r="K168" s="46" t="n">
        <f aca="false">K175+K182+K190+K197+K205+K212+K219</f>
        <v>0</v>
      </c>
      <c r="L168" s="21"/>
      <c r="M168" s="81"/>
      <c r="N168" s="56"/>
      <c r="O168" s="56"/>
    </row>
    <row r="169" customFormat="false" ht="47.25" hidden="false" customHeight="true" outlineLevel="0" collapsed="false">
      <c r="A169" s="51" t="s">
        <v>65</v>
      </c>
      <c r="B169" s="51"/>
      <c r="C169" s="82"/>
      <c r="D169" s="82"/>
      <c r="E169" s="82"/>
      <c r="F169" s="82"/>
      <c r="G169" s="82"/>
      <c r="H169" s="20"/>
      <c r="I169" s="82"/>
      <c r="J169" s="82"/>
      <c r="K169" s="82"/>
      <c r="L169" s="21" t="s">
        <v>66</v>
      </c>
      <c r="M169" s="21" t="s">
        <v>67</v>
      </c>
      <c r="N169" s="49"/>
      <c r="O169" s="49"/>
    </row>
    <row r="170" customFormat="false" ht="15" hidden="false" customHeight="true" outlineLevel="0" collapsed="false">
      <c r="A170" s="51" t="s">
        <v>29</v>
      </c>
      <c r="B170" s="51"/>
      <c r="C170" s="28" t="n">
        <f aca="false">D170+E170+F170+G170+I170+J170+K170</f>
        <v>26355.69469</v>
      </c>
      <c r="D170" s="46" t="n">
        <f aca="false">D171+D172+D173+D174+D175</f>
        <v>4803.69469</v>
      </c>
      <c r="E170" s="46" t="n">
        <f aca="false">E171+E172+E173+E174+E175</f>
        <v>4820</v>
      </c>
      <c r="F170" s="46" t="n">
        <f aca="false">F171+F172+F173+F174+F175</f>
        <v>4200</v>
      </c>
      <c r="G170" s="20" t="n">
        <f aca="false">G171+G172+G173+G174+G175</f>
        <v>3000</v>
      </c>
      <c r="H170" s="20" t="n">
        <f aca="false">I170+J170+K170</f>
        <v>9532</v>
      </c>
      <c r="I170" s="46" t="n">
        <f aca="false">I171+I172+I173+I174+I175</f>
        <v>4900</v>
      </c>
      <c r="J170" s="46" t="n">
        <f aca="false">J171+J172+J173+J174+J175</f>
        <v>2400</v>
      </c>
      <c r="K170" s="46" t="n">
        <f aca="false">K171+K172+K173+K174+K175</f>
        <v>2232</v>
      </c>
      <c r="L170" s="21"/>
      <c r="M170" s="21"/>
      <c r="N170" s="49"/>
      <c r="O170" s="49"/>
    </row>
    <row r="171" customFormat="false" ht="15" hidden="false" customHeight="true" outlineLevel="0" collapsed="false">
      <c r="A171" s="51" t="s">
        <v>22</v>
      </c>
      <c r="B171" s="51"/>
      <c r="C171" s="28" t="n">
        <f aca="false">D171+E171+F171+G171+I171+J171+K171</f>
        <v>0</v>
      </c>
      <c r="D171" s="46" t="n">
        <v>0</v>
      </c>
      <c r="E171" s="46" t="n">
        <v>0</v>
      </c>
      <c r="F171" s="46" t="n">
        <v>0</v>
      </c>
      <c r="G171" s="20" t="n">
        <v>0</v>
      </c>
      <c r="H171" s="20" t="n">
        <f aca="false">I171+J171+K171</f>
        <v>0</v>
      </c>
      <c r="I171" s="46"/>
      <c r="J171" s="46"/>
      <c r="K171" s="46"/>
      <c r="L171" s="21"/>
      <c r="M171" s="21"/>
      <c r="N171" s="49"/>
      <c r="O171" s="49"/>
    </row>
    <row r="172" customFormat="false" ht="15" hidden="false" customHeight="true" outlineLevel="0" collapsed="false">
      <c r="A172" s="51" t="s">
        <v>34</v>
      </c>
      <c r="B172" s="51"/>
      <c r="C172" s="28" t="n">
        <f aca="false">D172+E172+F172+G172+I172+J172+K172</f>
        <v>26355.69469</v>
      </c>
      <c r="D172" s="46" t="n">
        <v>4803.69469</v>
      </c>
      <c r="E172" s="46" t="n">
        <v>4820</v>
      </c>
      <c r="F172" s="46" t="n">
        <v>4200</v>
      </c>
      <c r="G172" s="20" t="n">
        <v>3000</v>
      </c>
      <c r="H172" s="20" t="n">
        <f aca="false">I172+J172+K172</f>
        <v>9532</v>
      </c>
      <c r="I172" s="46" t="n">
        <v>4900</v>
      </c>
      <c r="J172" s="46" t="n">
        <v>2400</v>
      </c>
      <c r="K172" s="46" t="n">
        <v>2232</v>
      </c>
      <c r="L172" s="21"/>
      <c r="M172" s="21"/>
      <c r="N172" s="49"/>
      <c r="O172" s="49"/>
    </row>
    <row r="173" customFormat="false" ht="15" hidden="false" customHeight="true" outlineLevel="0" collapsed="false">
      <c r="A173" s="51" t="s">
        <v>24</v>
      </c>
      <c r="B173" s="51"/>
      <c r="C173" s="28" t="n">
        <f aca="false">D173+E173+F173+G173+I173+J173+K173</f>
        <v>0</v>
      </c>
      <c r="D173" s="46" t="n">
        <v>0</v>
      </c>
      <c r="E173" s="46" t="n">
        <v>0</v>
      </c>
      <c r="F173" s="46" t="n">
        <v>0</v>
      </c>
      <c r="G173" s="20" t="n">
        <v>0</v>
      </c>
      <c r="H173" s="20" t="n">
        <f aca="false">I173+J173+K173</f>
        <v>0</v>
      </c>
      <c r="I173" s="46"/>
      <c r="J173" s="46"/>
      <c r="K173" s="46"/>
      <c r="L173" s="21"/>
      <c r="M173" s="21"/>
      <c r="N173" s="49"/>
      <c r="O173" s="49"/>
    </row>
    <row r="174" customFormat="false" ht="15" hidden="false" customHeight="true" outlineLevel="0" collapsed="false">
      <c r="A174" s="51" t="s">
        <v>25</v>
      </c>
      <c r="B174" s="51"/>
      <c r="C174" s="28" t="n">
        <f aca="false">D174+E174+F174+G174+I174+J174+K174</f>
        <v>0</v>
      </c>
      <c r="D174" s="46" t="n">
        <v>0</v>
      </c>
      <c r="E174" s="46" t="n">
        <v>0</v>
      </c>
      <c r="F174" s="46" t="n">
        <v>0</v>
      </c>
      <c r="G174" s="20" t="n">
        <v>0</v>
      </c>
      <c r="H174" s="20" t="n">
        <f aca="false">I174+J174+K174</f>
        <v>0</v>
      </c>
      <c r="I174" s="46"/>
      <c r="J174" s="46"/>
      <c r="K174" s="46"/>
      <c r="L174" s="21"/>
      <c r="M174" s="21"/>
      <c r="N174" s="49"/>
      <c r="O174" s="49"/>
    </row>
    <row r="175" customFormat="false" ht="15" hidden="false" customHeight="true" outlineLevel="0" collapsed="false">
      <c r="A175" s="51" t="s">
        <v>26</v>
      </c>
      <c r="B175" s="51"/>
      <c r="C175" s="28" t="n">
        <f aca="false">D175+E175+F175+G175+I175+J175+K175</f>
        <v>0</v>
      </c>
      <c r="D175" s="46" t="n">
        <v>0</v>
      </c>
      <c r="E175" s="46" t="n">
        <v>0</v>
      </c>
      <c r="F175" s="46" t="n">
        <v>0</v>
      </c>
      <c r="G175" s="20" t="n">
        <v>0</v>
      </c>
      <c r="H175" s="20" t="n">
        <f aca="false">I175+J175+K175</f>
        <v>0</v>
      </c>
      <c r="I175" s="46"/>
      <c r="J175" s="46"/>
      <c r="K175" s="46"/>
      <c r="L175" s="21"/>
      <c r="M175" s="21"/>
      <c r="N175" s="49"/>
      <c r="O175" s="49"/>
    </row>
    <row r="176" customFormat="false" ht="94.5" hidden="false" customHeight="true" outlineLevel="0" collapsed="false">
      <c r="A176" s="51" t="s">
        <v>68</v>
      </c>
      <c r="B176" s="51"/>
      <c r="C176" s="82"/>
      <c r="D176" s="82"/>
      <c r="E176" s="82"/>
      <c r="F176" s="82"/>
      <c r="G176" s="82"/>
      <c r="H176" s="20"/>
      <c r="I176" s="82"/>
      <c r="J176" s="82"/>
      <c r="K176" s="82"/>
      <c r="L176" s="21" t="s">
        <v>66</v>
      </c>
      <c r="M176" s="21" t="s">
        <v>69</v>
      </c>
      <c r="N176" s="56"/>
      <c r="O176" s="56"/>
    </row>
    <row r="177" customFormat="false" ht="15" hidden="false" customHeight="true" outlineLevel="0" collapsed="false">
      <c r="A177" s="51" t="s">
        <v>29</v>
      </c>
      <c r="B177" s="51"/>
      <c r="C177" s="28" t="n">
        <f aca="false">D177+E177+F177+G177+I177+J177+K177</f>
        <v>121578.98196</v>
      </c>
      <c r="D177" s="46" t="n">
        <f aca="false">D178+D179+D180+D181+D182</f>
        <v>19299.86</v>
      </c>
      <c r="E177" s="46" t="n">
        <f aca="false">E178+E179+E180+E181+E182</f>
        <v>314.09</v>
      </c>
      <c r="F177" s="46" t="n">
        <f aca="false">F178+F179+F180+F181+F182</f>
        <v>805.159</v>
      </c>
      <c r="G177" s="20" t="n">
        <f aca="false">G178+G179+G180+G181+G182</f>
        <v>46473.87295</v>
      </c>
      <c r="H177" s="20" t="n">
        <f aca="false">I177+J177+K177</f>
        <v>54686.00001</v>
      </c>
      <c r="I177" s="46" t="n">
        <f aca="false">I178+I179+I180+I181+I182</f>
        <v>35700</v>
      </c>
      <c r="J177" s="46" t="n">
        <f aca="false">J178+J179+J180+J181+J182</f>
        <v>9850.00001</v>
      </c>
      <c r="K177" s="46" t="n">
        <f aca="false">K178+K179+K180+K181+K182</f>
        <v>9136</v>
      </c>
      <c r="L177" s="21"/>
      <c r="M177" s="21"/>
      <c r="N177" s="56"/>
      <c r="O177" s="56"/>
    </row>
    <row r="178" customFormat="false" ht="15" hidden="false" customHeight="true" outlineLevel="0" collapsed="false">
      <c r="A178" s="51" t="s">
        <v>22</v>
      </c>
      <c r="B178" s="51"/>
      <c r="C178" s="28" t="n">
        <f aca="false">D178+E178+F178+G178+I178+J178+K178</f>
        <v>0</v>
      </c>
      <c r="D178" s="46" t="n">
        <v>0</v>
      </c>
      <c r="E178" s="46" t="n">
        <v>0</v>
      </c>
      <c r="F178" s="46" t="n">
        <v>0</v>
      </c>
      <c r="G178" s="20" t="n">
        <v>0</v>
      </c>
      <c r="H178" s="20" t="n">
        <f aca="false">I178+J178+K178</f>
        <v>0</v>
      </c>
      <c r="I178" s="46"/>
      <c r="J178" s="46"/>
      <c r="K178" s="46"/>
      <c r="L178" s="21"/>
      <c r="M178" s="21"/>
      <c r="N178" s="56"/>
      <c r="O178" s="56"/>
    </row>
    <row r="179" customFormat="false" ht="15" hidden="false" customHeight="true" outlineLevel="0" collapsed="false">
      <c r="A179" s="51" t="s">
        <v>34</v>
      </c>
      <c r="B179" s="51"/>
      <c r="C179" s="28" t="n">
        <f aca="false">D179+E179+F179+G179+I179+J179+K179</f>
        <v>121578.98196</v>
      </c>
      <c r="D179" s="46" t="n">
        <v>19299.86</v>
      </c>
      <c r="E179" s="46" t="n">
        <v>314.09</v>
      </c>
      <c r="F179" s="46" t="n">
        <v>805.159</v>
      </c>
      <c r="G179" s="20" t="n">
        <v>46473.87295</v>
      </c>
      <c r="H179" s="20" t="n">
        <f aca="false">I179+J179+K179</f>
        <v>54686.00001</v>
      </c>
      <c r="I179" s="46" t="n">
        <v>35700</v>
      </c>
      <c r="J179" s="46" t="n">
        <v>9850.00001</v>
      </c>
      <c r="K179" s="46" t="n">
        <v>9136</v>
      </c>
      <c r="L179" s="21"/>
      <c r="M179" s="21"/>
      <c r="N179" s="56"/>
      <c r="O179" s="56"/>
      <c r="Q179" s="47"/>
      <c r="R179" s="47"/>
      <c r="S179" s="47"/>
    </row>
    <row r="180" customFormat="false" ht="15" hidden="false" customHeight="true" outlineLevel="0" collapsed="false">
      <c r="A180" s="51" t="s">
        <v>24</v>
      </c>
      <c r="B180" s="51"/>
      <c r="C180" s="28" t="n">
        <f aca="false">D180+E180+F180+G180+I180+J180+K180</f>
        <v>0</v>
      </c>
      <c r="D180" s="46" t="n">
        <v>0</v>
      </c>
      <c r="E180" s="46" t="n">
        <v>0</v>
      </c>
      <c r="F180" s="46" t="n">
        <v>0</v>
      </c>
      <c r="G180" s="20" t="n">
        <v>0</v>
      </c>
      <c r="H180" s="20" t="n">
        <f aca="false">I180+J180+K180</f>
        <v>0</v>
      </c>
      <c r="I180" s="46"/>
      <c r="J180" s="46"/>
      <c r="K180" s="46"/>
      <c r="L180" s="21"/>
      <c r="M180" s="21"/>
      <c r="N180" s="56"/>
      <c r="O180" s="56"/>
      <c r="Q180" s="47"/>
      <c r="R180" s="47"/>
      <c r="S180" s="47"/>
    </row>
    <row r="181" customFormat="false" ht="15" hidden="false" customHeight="true" outlineLevel="0" collapsed="false">
      <c r="A181" s="51" t="s">
        <v>25</v>
      </c>
      <c r="B181" s="51"/>
      <c r="C181" s="28" t="n">
        <f aca="false">D181+E181+F181+G181+I181+J181+K181</f>
        <v>0</v>
      </c>
      <c r="D181" s="46" t="n">
        <v>0</v>
      </c>
      <c r="E181" s="46" t="n">
        <v>0</v>
      </c>
      <c r="F181" s="46" t="n">
        <v>0</v>
      </c>
      <c r="G181" s="20" t="n">
        <v>0</v>
      </c>
      <c r="H181" s="20" t="n">
        <f aca="false">I181+J181+K181</f>
        <v>0</v>
      </c>
      <c r="I181" s="46"/>
      <c r="J181" s="46"/>
      <c r="K181" s="46"/>
      <c r="L181" s="21"/>
      <c r="M181" s="21"/>
      <c r="N181" s="56"/>
      <c r="O181" s="56"/>
    </row>
    <row r="182" customFormat="false" ht="12.75" hidden="false" customHeight="true" outlineLevel="0" collapsed="false">
      <c r="A182" s="51" t="s">
        <v>26</v>
      </c>
      <c r="B182" s="51"/>
      <c r="C182" s="28" t="n">
        <f aca="false">D182+E182+F182+G182+I182+J182+K182</f>
        <v>0</v>
      </c>
      <c r="D182" s="46" t="n">
        <v>0</v>
      </c>
      <c r="E182" s="46" t="n">
        <v>0</v>
      </c>
      <c r="F182" s="46" t="n">
        <v>0</v>
      </c>
      <c r="G182" s="20" t="n">
        <v>0</v>
      </c>
      <c r="H182" s="20" t="n">
        <f aca="false">I182+J182+K182</f>
        <v>0</v>
      </c>
      <c r="I182" s="46"/>
      <c r="J182" s="46"/>
      <c r="K182" s="46"/>
      <c r="L182" s="21"/>
      <c r="M182" s="21"/>
      <c r="N182" s="56"/>
      <c r="O182" s="56"/>
    </row>
    <row r="183" customFormat="false" ht="72.75" hidden="false" customHeight="true" outlineLevel="0" collapsed="false">
      <c r="A183" s="83" t="s">
        <v>70</v>
      </c>
      <c r="B183" s="83"/>
      <c r="C183" s="58"/>
      <c r="D183" s="58"/>
      <c r="E183" s="58"/>
      <c r="F183" s="58"/>
      <c r="G183" s="59"/>
      <c r="H183" s="59"/>
      <c r="I183" s="60"/>
      <c r="J183" s="58"/>
      <c r="K183" s="58"/>
      <c r="L183" s="84"/>
      <c r="M183" s="84"/>
      <c r="N183" s="85"/>
      <c r="O183" s="85" t="s">
        <v>71</v>
      </c>
    </row>
    <row r="184" customFormat="false" ht="105.75" hidden="false" customHeight="true" outlineLevel="0" collapsed="false">
      <c r="A184" s="51" t="s">
        <v>72</v>
      </c>
      <c r="B184" s="51"/>
      <c r="C184" s="82"/>
      <c r="D184" s="82"/>
      <c r="E184" s="82"/>
      <c r="F184" s="82"/>
      <c r="G184" s="82"/>
      <c r="H184" s="20"/>
      <c r="I184" s="82"/>
      <c r="J184" s="82"/>
      <c r="K184" s="82"/>
      <c r="L184" s="21" t="s">
        <v>66</v>
      </c>
      <c r="M184" s="21" t="s">
        <v>73</v>
      </c>
      <c r="N184" s="49"/>
      <c r="O184" s="49"/>
    </row>
    <row r="185" customFormat="false" ht="15" hidden="false" customHeight="true" outlineLevel="0" collapsed="false">
      <c r="A185" s="51" t="s">
        <v>29</v>
      </c>
      <c r="B185" s="51"/>
      <c r="C185" s="28" t="n">
        <f aca="false">D185+E185+F185+G185+I185+J185+K185</f>
        <v>6140.26819</v>
      </c>
      <c r="D185" s="46" t="n">
        <f aca="false">D186+D187+D188+D189+D190</f>
        <v>1380</v>
      </c>
      <c r="E185" s="46" t="n">
        <f aca="false">E186+E187+E188+E189+E190</f>
        <v>1011.65</v>
      </c>
      <c r="F185" s="46" t="n">
        <f aca="false">F186+F187+F188+F189+F190</f>
        <v>1000</v>
      </c>
      <c r="G185" s="20" t="n">
        <f aca="false">G186+G187+G188+G189+G190</f>
        <v>1000</v>
      </c>
      <c r="H185" s="20" t="n">
        <f aca="false">I185+J185+K185</f>
        <v>1748.61819</v>
      </c>
      <c r="I185" s="46" t="n">
        <f aca="false">I186+I187+I188+I189+I190</f>
        <v>1048.61819</v>
      </c>
      <c r="J185" s="46" t="n">
        <f aca="false">J186+J187+J188+J189+J190</f>
        <v>350</v>
      </c>
      <c r="K185" s="46" t="n">
        <f aca="false">K186+K187+K188+K189+K190</f>
        <v>350</v>
      </c>
      <c r="L185" s="21"/>
      <c r="M185" s="21"/>
      <c r="N185" s="49"/>
      <c r="O185" s="49"/>
    </row>
    <row r="186" customFormat="false" ht="15" hidden="false" customHeight="true" outlineLevel="0" collapsed="false">
      <c r="A186" s="51" t="s">
        <v>22</v>
      </c>
      <c r="B186" s="51"/>
      <c r="C186" s="28" t="n">
        <f aca="false">D186+E186+F186+G186+I186+J186+K186</f>
        <v>0</v>
      </c>
      <c r="D186" s="46" t="n">
        <v>0</v>
      </c>
      <c r="E186" s="46" t="n">
        <v>0</v>
      </c>
      <c r="F186" s="46" t="n">
        <v>0</v>
      </c>
      <c r="G186" s="20" t="n">
        <v>0</v>
      </c>
      <c r="H186" s="20" t="n">
        <f aca="false">I186+J186+K186</f>
        <v>0</v>
      </c>
      <c r="I186" s="46"/>
      <c r="J186" s="46"/>
      <c r="K186" s="46"/>
      <c r="L186" s="21"/>
      <c r="M186" s="21"/>
      <c r="N186" s="49"/>
      <c r="O186" s="49"/>
    </row>
    <row r="187" customFormat="false" ht="15" hidden="false" customHeight="true" outlineLevel="0" collapsed="false">
      <c r="A187" s="51" t="s">
        <v>34</v>
      </c>
      <c r="B187" s="51"/>
      <c r="C187" s="28" t="n">
        <f aca="false">D187+E187+F187+G187+I187+J187+K187</f>
        <v>6140.26819</v>
      </c>
      <c r="D187" s="46" t="n">
        <v>1380</v>
      </c>
      <c r="E187" s="46" t="n">
        <v>1011.65</v>
      </c>
      <c r="F187" s="46" t="n">
        <v>1000</v>
      </c>
      <c r="G187" s="20" t="n">
        <v>1000</v>
      </c>
      <c r="H187" s="20" t="n">
        <f aca="false">I187+J187+K187</f>
        <v>1748.61819</v>
      </c>
      <c r="I187" s="46" t="n">
        <v>1048.61819</v>
      </c>
      <c r="J187" s="46" t="n">
        <v>350</v>
      </c>
      <c r="K187" s="46" t="n">
        <v>350</v>
      </c>
      <c r="L187" s="21"/>
      <c r="M187" s="21"/>
      <c r="N187" s="49"/>
      <c r="O187" s="49"/>
    </row>
    <row r="188" customFormat="false" ht="15" hidden="false" customHeight="true" outlineLevel="0" collapsed="false">
      <c r="A188" s="51" t="s">
        <v>24</v>
      </c>
      <c r="B188" s="51"/>
      <c r="C188" s="28" t="n">
        <f aca="false">D188+E188+F188+G188+I188+J188+K188</f>
        <v>0</v>
      </c>
      <c r="D188" s="46" t="n">
        <v>0</v>
      </c>
      <c r="E188" s="46" t="n">
        <v>0</v>
      </c>
      <c r="F188" s="46" t="n">
        <v>0</v>
      </c>
      <c r="G188" s="20" t="n">
        <v>0</v>
      </c>
      <c r="H188" s="20" t="n">
        <f aca="false">I188+J188+K188</f>
        <v>0</v>
      </c>
      <c r="I188" s="46"/>
      <c r="J188" s="46"/>
      <c r="K188" s="46"/>
      <c r="L188" s="21"/>
      <c r="M188" s="21"/>
      <c r="N188" s="49"/>
      <c r="O188" s="49"/>
    </row>
    <row r="189" customFormat="false" ht="15" hidden="false" customHeight="true" outlineLevel="0" collapsed="false">
      <c r="A189" s="51" t="s">
        <v>25</v>
      </c>
      <c r="B189" s="51"/>
      <c r="C189" s="28" t="n">
        <f aca="false">D189+E189+F189+G189+I189+J189+K189</f>
        <v>0</v>
      </c>
      <c r="D189" s="46" t="n">
        <v>0</v>
      </c>
      <c r="E189" s="46" t="n">
        <v>0</v>
      </c>
      <c r="F189" s="46" t="n">
        <v>0</v>
      </c>
      <c r="G189" s="20" t="n">
        <v>0</v>
      </c>
      <c r="H189" s="20" t="n">
        <f aca="false">I189+J189+K189</f>
        <v>0</v>
      </c>
      <c r="I189" s="46"/>
      <c r="J189" s="46"/>
      <c r="K189" s="46"/>
      <c r="L189" s="21"/>
      <c r="M189" s="21"/>
      <c r="N189" s="49"/>
      <c r="O189" s="49"/>
    </row>
    <row r="190" customFormat="false" ht="15" hidden="false" customHeight="true" outlineLevel="0" collapsed="false">
      <c r="A190" s="51" t="s">
        <v>26</v>
      </c>
      <c r="B190" s="51"/>
      <c r="C190" s="28" t="n">
        <f aca="false">D190+E190+F190+G190+I190+J190+K190</f>
        <v>0</v>
      </c>
      <c r="D190" s="46" t="n">
        <v>0</v>
      </c>
      <c r="E190" s="46" t="n">
        <v>0</v>
      </c>
      <c r="F190" s="46" t="n">
        <v>0</v>
      </c>
      <c r="G190" s="20" t="n">
        <v>0</v>
      </c>
      <c r="H190" s="20" t="n">
        <f aca="false">I190+J190+K190</f>
        <v>0</v>
      </c>
      <c r="I190" s="46"/>
      <c r="J190" s="46"/>
      <c r="K190" s="46"/>
      <c r="L190" s="21"/>
      <c r="M190" s="21"/>
      <c r="N190" s="49"/>
      <c r="O190" s="49"/>
    </row>
    <row r="191" customFormat="false" ht="62.25" hidden="false" customHeight="true" outlineLevel="0" collapsed="false">
      <c r="A191" s="51" t="s">
        <v>74</v>
      </c>
      <c r="B191" s="51"/>
      <c r="C191" s="82"/>
      <c r="D191" s="82"/>
      <c r="E191" s="82"/>
      <c r="F191" s="82"/>
      <c r="G191" s="82"/>
      <c r="H191" s="20"/>
      <c r="I191" s="82"/>
      <c r="J191" s="82"/>
      <c r="K191" s="82"/>
      <c r="L191" s="21" t="s">
        <v>66</v>
      </c>
      <c r="M191" s="21" t="s">
        <v>75</v>
      </c>
      <c r="N191" s="49"/>
      <c r="O191" s="49"/>
    </row>
    <row r="192" customFormat="false" ht="15" hidden="false" customHeight="true" outlineLevel="0" collapsed="false">
      <c r="A192" s="51" t="s">
        <v>29</v>
      </c>
      <c r="B192" s="51"/>
      <c r="C192" s="28" t="n">
        <f aca="false">D192+E192+F192+G192+I192+J192+K192</f>
        <v>31847.203</v>
      </c>
      <c r="D192" s="46" t="n">
        <f aca="false">D193+D194+D195+D196+D197</f>
        <v>4540.675</v>
      </c>
      <c r="E192" s="46" t="n">
        <f aca="false">E193+E194+E195+E196+E197</f>
        <v>1950</v>
      </c>
      <c r="F192" s="46" t="n">
        <f aca="false">F193+F194+F195+F196+F197</f>
        <v>1800</v>
      </c>
      <c r="G192" s="20" t="n">
        <f aca="false">G193+G194+G195+G196+G197</f>
        <v>19626.528</v>
      </c>
      <c r="H192" s="20" t="n">
        <f aca="false">I192+J192+K192</f>
        <v>3930</v>
      </c>
      <c r="I192" s="46" t="n">
        <f aca="false">I193+I194+I195+I196+I197</f>
        <v>2000</v>
      </c>
      <c r="J192" s="46" t="n">
        <f aca="false">J193+J194+J195+J196+J197</f>
        <v>1000</v>
      </c>
      <c r="K192" s="46" t="n">
        <f aca="false">K193+K194+K195+K196+K197</f>
        <v>930</v>
      </c>
      <c r="L192" s="21"/>
      <c r="M192" s="21"/>
      <c r="N192" s="49"/>
      <c r="O192" s="49"/>
    </row>
    <row r="193" customFormat="false" ht="15" hidden="false" customHeight="true" outlineLevel="0" collapsed="false">
      <c r="A193" s="51" t="s">
        <v>22</v>
      </c>
      <c r="B193" s="51"/>
      <c r="C193" s="28" t="n">
        <f aca="false">D193+E193+F193+G193+I193+J193+K193</f>
        <v>0</v>
      </c>
      <c r="D193" s="46" t="n">
        <v>0</v>
      </c>
      <c r="E193" s="46" t="n">
        <v>0</v>
      </c>
      <c r="F193" s="46" t="n">
        <v>0</v>
      </c>
      <c r="G193" s="20" t="n">
        <v>0</v>
      </c>
      <c r="H193" s="20" t="n">
        <f aca="false">I193+J193+K193</f>
        <v>0</v>
      </c>
      <c r="I193" s="46"/>
      <c r="J193" s="46"/>
      <c r="K193" s="46"/>
      <c r="L193" s="21"/>
      <c r="M193" s="21"/>
      <c r="N193" s="49"/>
      <c r="O193" s="49"/>
    </row>
    <row r="194" customFormat="false" ht="15" hidden="false" customHeight="true" outlineLevel="0" collapsed="false">
      <c r="A194" s="51" t="s">
        <v>34</v>
      </c>
      <c r="B194" s="51"/>
      <c r="C194" s="28" t="n">
        <f aca="false">D194+E194+F194+G194+I194+J194+K194</f>
        <v>31847.203</v>
      </c>
      <c r="D194" s="46" t="n">
        <v>4540.675</v>
      </c>
      <c r="E194" s="46" t="n">
        <v>1950</v>
      </c>
      <c r="F194" s="46" t="n">
        <v>1800</v>
      </c>
      <c r="G194" s="20" t="n">
        <v>19626.528</v>
      </c>
      <c r="H194" s="20" t="n">
        <f aca="false">I194+J194+K194</f>
        <v>3930</v>
      </c>
      <c r="I194" s="86" t="n">
        <v>2000</v>
      </c>
      <c r="J194" s="46" t="n">
        <v>1000</v>
      </c>
      <c r="K194" s="46" t="n">
        <v>930</v>
      </c>
      <c r="L194" s="21"/>
      <c r="M194" s="21"/>
      <c r="N194" s="49"/>
      <c r="O194" s="49"/>
    </row>
    <row r="195" customFormat="false" ht="15" hidden="false" customHeight="true" outlineLevel="0" collapsed="false">
      <c r="A195" s="51" t="s">
        <v>24</v>
      </c>
      <c r="B195" s="51"/>
      <c r="C195" s="28" t="n">
        <f aca="false">D195+E195+F195+G195+I195+J195+K195</f>
        <v>0</v>
      </c>
      <c r="D195" s="46" t="n">
        <v>0</v>
      </c>
      <c r="E195" s="46" t="n">
        <v>0</v>
      </c>
      <c r="F195" s="46" t="n">
        <v>0</v>
      </c>
      <c r="G195" s="20" t="n">
        <v>0</v>
      </c>
      <c r="H195" s="20" t="n">
        <f aca="false">I195+J195+K195</f>
        <v>0</v>
      </c>
      <c r="I195" s="46"/>
      <c r="J195" s="46"/>
      <c r="K195" s="46"/>
      <c r="L195" s="21"/>
      <c r="M195" s="21"/>
      <c r="N195" s="49"/>
      <c r="O195" s="49"/>
    </row>
    <row r="196" customFormat="false" ht="15" hidden="false" customHeight="true" outlineLevel="0" collapsed="false">
      <c r="A196" s="51" t="s">
        <v>25</v>
      </c>
      <c r="B196" s="51"/>
      <c r="C196" s="28" t="n">
        <f aca="false">D196+E196+F196+G196+I196+J196+K196</f>
        <v>0</v>
      </c>
      <c r="D196" s="46" t="n">
        <v>0</v>
      </c>
      <c r="E196" s="46" t="n">
        <v>0</v>
      </c>
      <c r="F196" s="46" t="n">
        <v>0</v>
      </c>
      <c r="G196" s="20" t="n">
        <v>0</v>
      </c>
      <c r="H196" s="20" t="n">
        <f aca="false">I196+J196+K196</f>
        <v>0</v>
      </c>
      <c r="I196" s="46"/>
      <c r="J196" s="46"/>
      <c r="K196" s="46"/>
      <c r="L196" s="21"/>
      <c r="M196" s="21"/>
      <c r="N196" s="49"/>
      <c r="O196" s="49"/>
    </row>
    <row r="197" customFormat="false" ht="15" hidden="false" customHeight="true" outlineLevel="0" collapsed="false">
      <c r="A197" s="51" t="s">
        <v>26</v>
      </c>
      <c r="B197" s="51"/>
      <c r="C197" s="28" t="n">
        <f aca="false">D197+E197+F197+G197+I197+J197+K197</f>
        <v>0</v>
      </c>
      <c r="D197" s="46" t="n">
        <v>0</v>
      </c>
      <c r="E197" s="46" t="n">
        <v>0</v>
      </c>
      <c r="F197" s="46" t="n">
        <v>0</v>
      </c>
      <c r="G197" s="20" t="n">
        <v>0</v>
      </c>
      <c r="H197" s="20" t="n">
        <f aca="false">I197+J197+K197</f>
        <v>0</v>
      </c>
      <c r="I197" s="46"/>
      <c r="J197" s="46"/>
      <c r="K197" s="46"/>
      <c r="L197" s="21"/>
      <c r="M197" s="21"/>
      <c r="N197" s="49"/>
      <c r="O197" s="49"/>
    </row>
    <row r="198" customFormat="false" ht="15" hidden="false" customHeight="true" outlineLevel="0" collapsed="false">
      <c r="A198" s="51" t="s">
        <v>76</v>
      </c>
      <c r="B198" s="51"/>
      <c r="C198" s="46"/>
      <c r="D198" s="46"/>
      <c r="E198" s="46"/>
      <c r="F198" s="46"/>
      <c r="G198" s="20"/>
      <c r="H198" s="20" t="n">
        <f aca="false">I198+J198+K198</f>
        <v>0</v>
      </c>
      <c r="I198" s="46"/>
      <c r="J198" s="46"/>
      <c r="K198" s="46"/>
      <c r="L198" s="21"/>
      <c r="M198" s="21"/>
      <c r="N198" s="49"/>
      <c r="O198" s="49"/>
    </row>
    <row r="199" customFormat="false" ht="44.25" hidden="false" customHeight="true" outlineLevel="0" collapsed="false">
      <c r="A199" s="87" t="s">
        <v>77</v>
      </c>
      <c r="B199" s="87"/>
      <c r="C199" s="88"/>
      <c r="D199" s="88"/>
      <c r="E199" s="88"/>
      <c r="F199" s="88"/>
      <c r="G199" s="88"/>
      <c r="H199" s="20"/>
      <c r="I199" s="88"/>
      <c r="J199" s="88"/>
      <c r="K199" s="88"/>
      <c r="L199" s="21" t="s">
        <v>66</v>
      </c>
      <c r="M199" s="21" t="s">
        <v>78</v>
      </c>
      <c r="N199" s="49"/>
      <c r="O199" s="49"/>
    </row>
    <row r="200" customFormat="false" ht="15" hidden="false" customHeight="true" outlineLevel="0" collapsed="false">
      <c r="A200" s="87" t="s">
        <v>29</v>
      </c>
      <c r="B200" s="87"/>
      <c r="C200" s="28" t="n">
        <f aca="false">D200+E200+F200+G200+I200+J200+K200</f>
        <v>74882.22962</v>
      </c>
      <c r="D200" s="20" t="n">
        <f aca="false">D201+D202+D203+D204+D205</f>
        <v>13953.3</v>
      </c>
      <c r="E200" s="20" t="n">
        <f aca="false">E201+E202+E203+E204+E205</f>
        <v>5408.21225</v>
      </c>
      <c r="F200" s="20" t="n">
        <f aca="false">F201+F202+F203+F204+F205</f>
        <v>2197.38232</v>
      </c>
      <c r="G200" s="20" t="n">
        <f aca="false">G201+G202+G203+G204+G205</f>
        <v>7266.33505</v>
      </c>
      <c r="H200" s="20" t="n">
        <f aca="false">I200+J200+K200</f>
        <v>46057</v>
      </c>
      <c r="I200" s="20" t="n">
        <f aca="false">I201+I202+I203+I204+I205</f>
        <v>15876.7</v>
      </c>
      <c r="J200" s="20" t="n">
        <f aca="false">J201+J202+J203+J204+J205</f>
        <v>15891.2</v>
      </c>
      <c r="K200" s="20" t="n">
        <f aca="false">K201+K202+K203+K204+K205</f>
        <v>14289.1</v>
      </c>
      <c r="L200" s="21"/>
      <c r="M200" s="21"/>
      <c r="N200" s="49"/>
      <c r="O200" s="49"/>
    </row>
    <row r="201" customFormat="false" ht="15" hidden="false" customHeight="true" outlineLevel="0" collapsed="false">
      <c r="A201" s="87" t="s">
        <v>22</v>
      </c>
      <c r="B201" s="87"/>
      <c r="C201" s="28" t="n">
        <f aca="false">D201+E201+F201+G201+I201+J201+K201</f>
        <v>0</v>
      </c>
      <c r="D201" s="20" t="n">
        <v>0</v>
      </c>
      <c r="E201" s="20" t="n">
        <v>0</v>
      </c>
      <c r="F201" s="20" t="n">
        <v>0</v>
      </c>
      <c r="G201" s="20" t="n">
        <v>0</v>
      </c>
      <c r="H201" s="20" t="n">
        <f aca="false">I201+J201+K201</f>
        <v>0</v>
      </c>
      <c r="I201" s="20"/>
      <c r="J201" s="20"/>
      <c r="K201" s="20"/>
      <c r="L201" s="21"/>
      <c r="M201" s="21"/>
      <c r="N201" s="49"/>
      <c r="O201" s="49"/>
    </row>
    <row r="202" s="2" customFormat="true" ht="15" hidden="false" customHeight="true" outlineLevel="0" collapsed="false">
      <c r="A202" s="87" t="s">
        <v>23</v>
      </c>
      <c r="B202" s="87"/>
      <c r="C202" s="28" t="n">
        <f aca="false">D202+E202+F202+G202+I202+J202+K202</f>
        <v>74882.22962</v>
      </c>
      <c r="D202" s="20" t="n">
        <f aca="false">14903.3-950</f>
        <v>13953.3</v>
      </c>
      <c r="E202" s="20" t="n">
        <v>5408.21225</v>
      </c>
      <c r="F202" s="20" t="n">
        <f aca="false">11000-8802.61768</f>
        <v>2197.38232</v>
      </c>
      <c r="G202" s="20" t="n">
        <v>7266.33505</v>
      </c>
      <c r="H202" s="20" t="n">
        <f aca="false">I202+J202+K202</f>
        <v>46057</v>
      </c>
      <c r="I202" s="89" t="n">
        <v>15876.7</v>
      </c>
      <c r="J202" s="20" t="n">
        <v>15891.2</v>
      </c>
      <c r="K202" s="20" t="n">
        <v>14289.1</v>
      </c>
      <c r="L202" s="21"/>
      <c r="M202" s="21"/>
      <c r="N202" s="49"/>
      <c r="O202" s="49"/>
      <c r="R202" s="90"/>
      <c r="S202" s="90"/>
    </row>
    <row r="203" customFormat="false" ht="15" hidden="false" customHeight="true" outlineLevel="0" collapsed="false">
      <c r="A203" s="87" t="s">
        <v>24</v>
      </c>
      <c r="B203" s="87"/>
      <c r="C203" s="28" t="n">
        <f aca="false">D203+E203+F203+G203+I203+J203+K203</f>
        <v>0</v>
      </c>
      <c r="D203" s="20" t="n">
        <v>0</v>
      </c>
      <c r="E203" s="20" t="n">
        <v>0</v>
      </c>
      <c r="F203" s="20" t="n">
        <v>0</v>
      </c>
      <c r="G203" s="20" t="n">
        <v>0</v>
      </c>
      <c r="H203" s="20" t="n">
        <f aca="false">I203+J203+K203</f>
        <v>0</v>
      </c>
      <c r="I203" s="20"/>
      <c r="J203" s="20"/>
      <c r="K203" s="20"/>
      <c r="L203" s="21"/>
      <c r="M203" s="21"/>
      <c r="N203" s="49"/>
      <c r="O203" s="49"/>
      <c r="R203" s="47"/>
      <c r="S203" s="47"/>
    </row>
    <row r="204" customFormat="false" ht="15" hidden="false" customHeight="true" outlineLevel="0" collapsed="false">
      <c r="A204" s="87" t="s">
        <v>25</v>
      </c>
      <c r="B204" s="87"/>
      <c r="C204" s="28" t="n">
        <f aca="false">D204+E204+F204+G204+I204+J204+K204</f>
        <v>0</v>
      </c>
      <c r="D204" s="20" t="n">
        <v>0</v>
      </c>
      <c r="E204" s="20" t="n">
        <v>0</v>
      </c>
      <c r="F204" s="20" t="n">
        <v>0</v>
      </c>
      <c r="G204" s="20" t="n">
        <v>0</v>
      </c>
      <c r="H204" s="20" t="n">
        <f aca="false">I204+J204+K204</f>
        <v>0</v>
      </c>
      <c r="I204" s="20"/>
      <c r="J204" s="20"/>
      <c r="K204" s="20"/>
      <c r="L204" s="21"/>
      <c r="M204" s="21"/>
      <c r="N204" s="49"/>
      <c r="O204" s="49"/>
    </row>
    <row r="205" customFormat="false" ht="15" hidden="false" customHeight="true" outlineLevel="0" collapsed="false">
      <c r="A205" s="87" t="s">
        <v>26</v>
      </c>
      <c r="B205" s="87"/>
      <c r="C205" s="28" t="n">
        <f aca="false">D205+E205+F205+G205+I205+J205+K205</f>
        <v>0</v>
      </c>
      <c r="D205" s="20" t="n">
        <v>0</v>
      </c>
      <c r="E205" s="20" t="n">
        <v>0</v>
      </c>
      <c r="F205" s="20" t="n">
        <v>0</v>
      </c>
      <c r="G205" s="20" t="n">
        <v>0</v>
      </c>
      <c r="H205" s="20" t="n">
        <f aca="false">I205+J205+K205</f>
        <v>0</v>
      </c>
      <c r="I205" s="20"/>
      <c r="J205" s="20"/>
      <c r="K205" s="20"/>
      <c r="L205" s="21"/>
      <c r="M205" s="21"/>
      <c r="N205" s="49"/>
      <c r="O205" s="49"/>
    </row>
    <row r="206" customFormat="false" ht="104.25" hidden="false" customHeight="true" outlineLevel="0" collapsed="false">
      <c r="A206" s="87" t="s">
        <v>79</v>
      </c>
      <c r="B206" s="87"/>
      <c r="C206" s="88"/>
      <c r="D206" s="88"/>
      <c r="E206" s="88"/>
      <c r="F206" s="88"/>
      <c r="G206" s="88"/>
      <c r="H206" s="20"/>
      <c r="I206" s="88"/>
      <c r="J206" s="88"/>
      <c r="K206" s="88"/>
      <c r="L206" s="21" t="s">
        <v>66</v>
      </c>
      <c r="M206" s="21" t="s">
        <v>78</v>
      </c>
      <c r="N206" s="49"/>
      <c r="O206" s="49"/>
    </row>
    <row r="207" customFormat="false" ht="15" hidden="false" customHeight="true" outlineLevel="0" collapsed="false">
      <c r="A207" s="51" t="s">
        <v>29</v>
      </c>
      <c r="B207" s="51"/>
      <c r="C207" s="46" t="n">
        <f aca="false">SUM(E207:G207)</f>
        <v>5090</v>
      </c>
      <c r="D207" s="46" t="n">
        <f aca="false">D208+D209+D210+D211+D212</f>
        <v>2224</v>
      </c>
      <c r="E207" s="46" t="n">
        <f aca="false">E208+E209+E210+E211+E212</f>
        <v>1300</v>
      </c>
      <c r="F207" s="46" t="n">
        <f aca="false">F208+F209+F210+F211+F212</f>
        <v>1400</v>
      </c>
      <c r="G207" s="20" t="n">
        <f aca="false">G208+G209+G210+G211+G212</f>
        <v>2390</v>
      </c>
      <c r="H207" s="20" t="n">
        <f aca="false">I207+J207+K207</f>
        <v>2200</v>
      </c>
      <c r="I207" s="46" t="n">
        <f aca="false">I208+I209+I210+I211+I212</f>
        <v>2200</v>
      </c>
      <c r="J207" s="46" t="n">
        <f aca="false">J208+J209+J210+J211+J212</f>
        <v>0</v>
      </c>
      <c r="K207" s="46" t="n">
        <f aca="false">K208+K209+K210+K211+K212</f>
        <v>0</v>
      </c>
      <c r="L207" s="21"/>
      <c r="M207" s="21"/>
      <c r="N207" s="49"/>
      <c r="O207" s="49"/>
    </row>
    <row r="208" customFormat="false" ht="15" hidden="false" customHeight="true" outlineLevel="0" collapsed="false">
      <c r="A208" s="51" t="s">
        <v>22</v>
      </c>
      <c r="B208" s="51"/>
      <c r="C208" s="46" t="n">
        <f aca="false">SUM(E208:G208)</f>
        <v>0</v>
      </c>
      <c r="D208" s="46" t="n">
        <v>0</v>
      </c>
      <c r="E208" s="46" t="n">
        <v>0</v>
      </c>
      <c r="F208" s="46" t="n">
        <v>0</v>
      </c>
      <c r="G208" s="20" t="n">
        <v>0</v>
      </c>
      <c r="H208" s="20" t="n">
        <f aca="false">I208+J208+K208</f>
        <v>0</v>
      </c>
      <c r="I208" s="46"/>
      <c r="J208" s="46"/>
      <c r="K208" s="46"/>
      <c r="L208" s="21"/>
      <c r="M208" s="21"/>
      <c r="N208" s="49"/>
      <c r="O208" s="49"/>
    </row>
    <row r="209" customFormat="false" ht="15" hidden="false" customHeight="true" outlineLevel="0" collapsed="false">
      <c r="A209" s="51" t="s">
        <v>34</v>
      </c>
      <c r="B209" s="51"/>
      <c r="C209" s="46" t="n">
        <f aca="false">SUM(E209:G209)</f>
        <v>5090</v>
      </c>
      <c r="D209" s="46" t="n">
        <v>2224</v>
      </c>
      <c r="E209" s="46" t="n">
        <v>1300</v>
      </c>
      <c r="F209" s="46" t="n">
        <v>1400</v>
      </c>
      <c r="G209" s="20" t="n">
        <v>2390</v>
      </c>
      <c r="H209" s="20" t="n">
        <f aca="false">I209+J209+K209</f>
        <v>2200</v>
      </c>
      <c r="I209" s="86" t="n">
        <v>2200</v>
      </c>
      <c r="J209" s="46" t="n">
        <v>0</v>
      </c>
      <c r="K209" s="46" t="n">
        <v>0</v>
      </c>
      <c r="L209" s="21"/>
      <c r="M209" s="21"/>
      <c r="N209" s="49"/>
      <c r="O209" s="49"/>
    </row>
    <row r="210" customFormat="false" ht="15" hidden="false" customHeight="true" outlineLevel="0" collapsed="false">
      <c r="A210" s="51" t="s">
        <v>24</v>
      </c>
      <c r="B210" s="51"/>
      <c r="C210" s="46" t="n">
        <f aca="false">SUM(E210:G210)</f>
        <v>0</v>
      </c>
      <c r="D210" s="46" t="n">
        <v>0</v>
      </c>
      <c r="E210" s="46" t="n">
        <v>0</v>
      </c>
      <c r="F210" s="46" t="n">
        <v>0</v>
      </c>
      <c r="G210" s="20" t="n">
        <v>0</v>
      </c>
      <c r="H210" s="20" t="n">
        <f aca="false">I210+J210+K210</f>
        <v>0</v>
      </c>
      <c r="I210" s="46"/>
      <c r="J210" s="46"/>
      <c r="K210" s="46"/>
      <c r="L210" s="21"/>
      <c r="M210" s="21"/>
      <c r="N210" s="49"/>
      <c r="O210" s="49"/>
    </row>
    <row r="211" customFormat="false" ht="15" hidden="false" customHeight="true" outlineLevel="0" collapsed="false">
      <c r="A211" s="51" t="s">
        <v>25</v>
      </c>
      <c r="B211" s="51"/>
      <c r="C211" s="46" t="n">
        <f aca="false">SUM(E211:G211)</f>
        <v>0</v>
      </c>
      <c r="D211" s="46" t="n">
        <v>0</v>
      </c>
      <c r="E211" s="46" t="n">
        <v>0</v>
      </c>
      <c r="F211" s="46" t="n">
        <v>0</v>
      </c>
      <c r="G211" s="20" t="n">
        <v>0</v>
      </c>
      <c r="H211" s="20" t="n">
        <f aca="false">I211+J211+K211</f>
        <v>0</v>
      </c>
      <c r="I211" s="46"/>
      <c r="J211" s="46"/>
      <c r="K211" s="46"/>
      <c r="L211" s="21"/>
      <c r="M211" s="21"/>
      <c r="N211" s="49"/>
      <c r="O211" s="49"/>
    </row>
    <row r="212" customFormat="false" ht="15" hidden="false" customHeight="true" outlineLevel="0" collapsed="false">
      <c r="A212" s="51" t="s">
        <v>26</v>
      </c>
      <c r="B212" s="51"/>
      <c r="C212" s="46" t="n">
        <f aca="false">SUM(E212:G212)</f>
        <v>0</v>
      </c>
      <c r="D212" s="46" t="n">
        <v>0</v>
      </c>
      <c r="E212" s="46" t="n">
        <v>0</v>
      </c>
      <c r="F212" s="46" t="n">
        <v>0</v>
      </c>
      <c r="G212" s="20" t="n">
        <v>0</v>
      </c>
      <c r="H212" s="20" t="n">
        <f aca="false">I212+J212+K212</f>
        <v>0</v>
      </c>
      <c r="I212" s="46"/>
      <c r="J212" s="46"/>
      <c r="K212" s="46"/>
      <c r="L212" s="21"/>
      <c r="M212" s="21"/>
      <c r="N212" s="49"/>
      <c r="O212" s="49"/>
    </row>
    <row r="213" customFormat="false" ht="92.25" hidden="true" customHeight="true" outlineLevel="0" collapsed="false">
      <c r="A213" s="51"/>
      <c r="B213" s="51"/>
      <c r="C213" s="82"/>
      <c r="D213" s="82"/>
      <c r="E213" s="82"/>
      <c r="F213" s="82"/>
      <c r="G213" s="82"/>
      <c r="H213" s="20"/>
      <c r="I213" s="91"/>
      <c r="J213" s="82"/>
      <c r="K213" s="82"/>
      <c r="L213" s="21"/>
      <c r="M213" s="21"/>
      <c r="N213" s="49"/>
      <c r="O213" s="49"/>
    </row>
    <row r="214" customFormat="false" ht="15" hidden="true" customHeight="true" outlineLevel="0" collapsed="false">
      <c r="A214" s="51" t="s">
        <v>29</v>
      </c>
      <c r="B214" s="51"/>
      <c r="C214" s="46" t="n">
        <f aca="false">SUM(E214:G214)</f>
        <v>502.9</v>
      </c>
      <c r="D214" s="46" t="n">
        <f aca="false">D215+D216+D217+D218+D219</f>
        <v>141.4</v>
      </c>
      <c r="E214" s="46" t="n">
        <f aca="false">E215+E216+E217+E218+E219</f>
        <v>502.9</v>
      </c>
      <c r="F214" s="46" t="n">
        <f aca="false">F215+F216+F217+F218+F219</f>
        <v>0</v>
      </c>
      <c r="G214" s="20" t="n">
        <f aca="false">G215+G216+G217+G218+G219</f>
        <v>0</v>
      </c>
      <c r="H214" s="20" t="n">
        <f aca="false">I214+J214+K214</f>
        <v>0</v>
      </c>
      <c r="I214" s="60" t="n">
        <f aca="false">I215+I216+I217+I218+I219</f>
        <v>0</v>
      </c>
      <c r="J214" s="46" t="n">
        <f aca="false">J215+J216+J217+J218+J219</f>
        <v>0</v>
      </c>
      <c r="K214" s="46" t="n">
        <f aca="false">K215+K216+K217+K218+K219</f>
        <v>0</v>
      </c>
      <c r="L214" s="21"/>
      <c r="M214" s="21"/>
      <c r="N214" s="49"/>
      <c r="O214" s="49"/>
    </row>
    <row r="215" customFormat="false" ht="15" hidden="true" customHeight="true" outlineLevel="0" collapsed="false">
      <c r="A215" s="51" t="s">
        <v>22</v>
      </c>
      <c r="B215" s="51"/>
      <c r="C215" s="46" t="n">
        <f aca="false">SUM(E215:G215)</f>
        <v>0</v>
      </c>
      <c r="D215" s="46" t="n">
        <v>0</v>
      </c>
      <c r="E215" s="46" t="n">
        <v>0</v>
      </c>
      <c r="F215" s="46" t="n">
        <v>0</v>
      </c>
      <c r="G215" s="20" t="n">
        <v>0</v>
      </c>
      <c r="H215" s="20" t="n">
        <f aca="false">I215+J215+K215</f>
        <v>0</v>
      </c>
      <c r="I215" s="60"/>
      <c r="J215" s="46"/>
      <c r="K215" s="46"/>
      <c r="L215" s="21"/>
      <c r="M215" s="21"/>
      <c r="N215" s="49"/>
      <c r="O215" s="49"/>
    </row>
    <row r="216" customFormat="false" ht="15" hidden="true" customHeight="true" outlineLevel="0" collapsed="false">
      <c r="A216" s="51" t="s">
        <v>23</v>
      </c>
      <c r="B216" s="51"/>
      <c r="C216" s="46" t="n">
        <f aca="false">SUM(E216:G216)</f>
        <v>502.9</v>
      </c>
      <c r="D216" s="46" t="n">
        <v>141.4</v>
      </c>
      <c r="E216" s="46" t="n">
        <v>502.9</v>
      </c>
      <c r="F216" s="46" t="n">
        <v>0</v>
      </c>
      <c r="G216" s="20" t="n">
        <v>0</v>
      </c>
      <c r="H216" s="20" t="n">
        <f aca="false">I216+J216+K216</f>
        <v>0</v>
      </c>
      <c r="I216" s="60"/>
      <c r="J216" s="46"/>
      <c r="K216" s="46"/>
      <c r="L216" s="21"/>
      <c r="M216" s="21"/>
      <c r="N216" s="49"/>
      <c r="O216" s="49"/>
    </row>
    <row r="217" customFormat="false" ht="15" hidden="true" customHeight="true" outlineLevel="0" collapsed="false">
      <c r="A217" s="51" t="s">
        <v>24</v>
      </c>
      <c r="B217" s="51"/>
      <c r="C217" s="46" t="n">
        <f aca="false">SUM(E217:G217)</f>
        <v>0</v>
      </c>
      <c r="D217" s="46" t="n">
        <v>0</v>
      </c>
      <c r="E217" s="46" t="n">
        <v>0</v>
      </c>
      <c r="F217" s="46" t="n">
        <v>0</v>
      </c>
      <c r="G217" s="20" t="n">
        <v>0</v>
      </c>
      <c r="H217" s="20" t="n">
        <f aca="false">I217+J217+K217</f>
        <v>0</v>
      </c>
      <c r="I217" s="60"/>
      <c r="J217" s="46"/>
      <c r="K217" s="46"/>
      <c r="L217" s="21"/>
      <c r="M217" s="21"/>
      <c r="N217" s="49"/>
      <c r="O217" s="49"/>
    </row>
    <row r="218" customFormat="false" ht="15" hidden="true" customHeight="true" outlineLevel="0" collapsed="false">
      <c r="A218" s="51" t="s">
        <v>25</v>
      </c>
      <c r="B218" s="51"/>
      <c r="C218" s="46" t="n">
        <f aca="false">SUM(E218:G218)</f>
        <v>0</v>
      </c>
      <c r="D218" s="46" t="n">
        <v>0</v>
      </c>
      <c r="E218" s="46" t="n">
        <v>0</v>
      </c>
      <c r="F218" s="46" t="n">
        <v>0</v>
      </c>
      <c r="G218" s="20" t="n">
        <v>0</v>
      </c>
      <c r="H218" s="20" t="n">
        <f aca="false">I218+J218+K218</f>
        <v>0</v>
      </c>
      <c r="I218" s="60"/>
      <c r="J218" s="46"/>
      <c r="K218" s="46"/>
      <c r="L218" s="21"/>
      <c r="M218" s="21"/>
      <c r="N218" s="49"/>
      <c r="O218" s="49"/>
    </row>
    <row r="219" customFormat="false" ht="15" hidden="true" customHeight="true" outlineLevel="0" collapsed="false">
      <c r="A219" s="51" t="s">
        <v>26</v>
      </c>
      <c r="B219" s="51"/>
      <c r="C219" s="46" t="n">
        <f aca="false">SUM(E219:G219)</f>
        <v>0</v>
      </c>
      <c r="D219" s="46" t="n">
        <v>0</v>
      </c>
      <c r="E219" s="46" t="n">
        <v>0</v>
      </c>
      <c r="F219" s="46" t="n">
        <v>0</v>
      </c>
      <c r="G219" s="20" t="n">
        <v>0</v>
      </c>
      <c r="H219" s="20" t="n">
        <f aca="false">I219+J219+K219</f>
        <v>0</v>
      </c>
      <c r="I219" s="60"/>
      <c r="J219" s="46"/>
      <c r="K219" s="46"/>
      <c r="L219" s="21"/>
      <c r="M219" s="21"/>
      <c r="N219" s="49"/>
      <c r="O219" s="49"/>
    </row>
    <row r="220" customFormat="false" ht="44.25" hidden="false" customHeight="true" outlineLevel="0" collapsed="false">
      <c r="A220" s="51" t="s">
        <v>80</v>
      </c>
      <c r="B220" s="51"/>
      <c r="C220" s="82"/>
      <c r="D220" s="82"/>
      <c r="E220" s="82"/>
      <c r="F220" s="82"/>
      <c r="G220" s="82"/>
      <c r="H220" s="20"/>
      <c r="I220" s="91"/>
      <c r="J220" s="82"/>
      <c r="K220" s="82"/>
      <c r="L220" s="21"/>
      <c r="M220" s="21"/>
      <c r="N220" s="49"/>
      <c r="O220" s="49"/>
    </row>
    <row r="221" customFormat="false" ht="15" hidden="false" customHeight="true" outlineLevel="0" collapsed="false">
      <c r="A221" s="51" t="s">
        <v>29</v>
      </c>
      <c r="B221" s="51"/>
      <c r="C221" s="46" t="n">
        <f aca="false">SUM(E221:G221)</f>
        <v>502.9</v>
      </c>
      <c r="D221" s="46" t="n">
        <f aca="false">D222+D223+D224+D225+D226</f>
        <v>141.4</v>
      </c>
      <c r="E221" s="46" t="n">
        <f aca="false">E222+E223+E224+E225+E226</f>
        <v>502.9</v>
      </c>
      <c r="F221" s="46" t="n">
        <f aca="false">F222+F223+F224+F225+F226</f>
        <v>0</v>
      </c>
      <c r="G221" s="20" t="n">
        <f aca="false">G222+G223+G224+G225+G226</f>
        <v>0</v>
      </c>
      <c r="H221" s="20" t="n">
        <f aca="false">I221+J221+K221</f>
        <v>0</v>
      </c>
      <c r="I221" s="60" t="n">
        <f aca="false">I222+I223+I224+I225+I226</f>
        <v>0</v>
      </c>
      <c r="J221" s="46" t="n">
        <f aca="false">J222+J223+J224+J225+J226</f>
        <v>0</v>
      </c>
      <c r="K221" s="46" t="n">
        <f aca="false">K222+K223+K224+K225+K226</f>
        <v>0</v>
      </c>
      <c r="L221" s="21"/>
      <c r="M221" s="21"/>
      <c r="N221" s="49"/>
      <c r="O221" s="49"/>
    </row>
    <row r="222" customFormat="false" ht="15" hidden="false" customHeight="true" outlineLevel="0" collapsed="false">
      <c r="A222" s="51" t="s">
        <v>22</v>
      </c>
      <c r="B222" s="51"/>
      <c r="C222" s="46" t="n">
        <f aca="false">SUM(E222:G222)</f>
        <v>0</v>
      </c>
      <c r="D222" s="46" t="n">
        <v>0</v>
      </c>
      <c r="E222" s="46" t="n">
        <v>0</v>
      </c>
      <c r="F222" s="46" t="n">
        <v>0</v>
      </c>
      <c r="G222" s="20" t="n">
        <v>0</v>
      </c>
      <c r="H222" s="20" t="n">
        <f aca="false">I222+J222+K222</f>
        <v>0</v>
      </c>
      <c r="I222" s="60"/>
      <c r="J222" s="46"/>
      <c r="K222" s="46"/>
      <c r="L222" s="21"/>
      <c r="M222" s="21"/>
      <c r="N222" s="49"/>
      <c r="O222" s="49"/>
    </row>
    <row r="223" customFormat="false" ht="15" hidden="false" customHeight="true" outlineLevel="0" collapsed="false">
      <c r="A223" s="51" t="s">
        <v>23</v>
      </c>
      <c r="B223" s="51"/>
      <c r="C223" s="46" t="n">
        <f aca="false">SUM(E223:G223)</f>
        <v>502.9</v>
      </c>
      <c r="D223" s="46" t="n">
        <v>141.4</v>
      </c>
      <c r="E223" s="46" t="n">
        <v>502.9</v>
      </c>
      <c r="F223" s="46" t="n">
        <v>0</v>
      </c>
      <c r="G223" s="20" t="n">
        <v>0</v>
      </c>
      <c r="H223" s="20" t="n">
        <f aca="false">I223+J223+K223</f>
        <v>0</v>
      </c>
      <c r="I223" s="60"/>
      <c r="J223" s="46"/>
      <c r="K223" s="46"/>
      <c r="L223" s="21"/>
      <c r="M223" s="21"/>
      <c r="N223" s="49"/>
      <c r="O223" s="49"/>
    </row>
    <row r="224" customFormat="false" ht="15" hidden="false" customHeight="true" outlineLevel="0" collapsed="false">
      <c r="A224" s="51" t="s">
        <v>24</v>
      </c>
      <c r="B224" s="51"/>
      <c r="C224" s="46" t="n">
        <f aca="false">SUM(E224:G224)</f>
        <v>0</v>
      </c>
      <c r="D224" s="46" t="n">
        <v>0</v>
      </c>
      <c r="E224" s="46" t="n">
        <v>0</v>
      </c>
      <c r="F224" s="46" t="n">
        <v>0</v>
      </c>
      <c r="G224" s="20" t="n">
        <v>0</v>
      </c>
      <c r="H224" s="20" t="n">
        <f aca="false">I224+J224+K224</f>
        <v>0</v>
      </c>
      <c r="I224" s="60"/>
      <c r="J224" s="46"/>
      <c r="K224" s="46"/>
      <c r="L224" s="21"/>
      <c r="M224" s="21"/>
      <c r="N224" s="49"/>
      <c r="O224" s="49"/>
    </row>
    <row r="225" customFormat="false" ht="17.25" hidden="false" customHeight="true" outlineLevel="0" collapsed="false">
      <c r="A225" s="51" t="s">
        <v>25</v>
      </c>
      <c r="B225" s="51"/>
      <c r="C225" s="46" t="n">
        <f aca="false">SUM(E225:G225)</f>
        <v>0</v>
      </c>
      <c r="D225" s="46" t="n">
        <v>0</v>
      </c>
      <c r="E225" s="46" t="n">
        <v>0</v>
      </c>
      <c r="F225" s="46" t="n">
        <v>0</v>
      </c>
      <c r="G225" s="20" t="n">
        <v>0</v>
      </c>
      <c r="H225" s="20" t="n">
        <f aca="false">I225+J225+K225</f>
        <v>0</v>
      </c>
      <c r="I225" s="60"/>
      <c r="J225" s="46"/>
      <c r="K225" s="46"/>
      <c r="L225" s="21"/>
      <c r="M225" s="21"/>
      <c r="N225" s="49"/>
      <c r="O225" s="49"/>
    </row>
    <row r="226" customFormat="false" ht="24" hidden="false" customHeight="true" outlineLevel="0" collapsed="false">
      <c r="A226" s="51" t="s">
        <v>26</v>
      </c>
      <c r="B226" s="51"/>
      <c r="C226" s="46" t="n">
        <f aca="false">SUM(E226:G226)</f>
        <v>0</v>
      </c>
      <c r="D226" s="46" t="n">
        <v>0</v>
      </c>
      <c r="E226" s="46" t="n">
        <v>0</v>
      </c>
      <c r="F226" s="46" t="n">
        <v>0</v>
      </c>
      <c r="G226" s="20" t="n">
        <v>0</v>
      </c>
      <c r="H226" s="20" t="n">
        <f aca="false">I226+J226+K226</f>
        <v>0</v>
      </c>
      <c r="I226" s="60"/>
      <c r="J226" s="46"/>
      <c r="K226" s="46"/>
      <c r="L226" s="21"/>
      <c r="M226" s="21"/>
      <c r="N226" s="49"/>
      <c r="O226" s="49"/>
    </row>
    <row r="227" customFormat="false" ht="33" hidden="false" customHeight="true" outlineLevel="0" collapsed="false">
      <c r="A227" s="78" t="s">
        <v>81</v>
      </c>
      <c r="B227" s="78"/>
      <c r="C227" s="82"/>
      <c r="D227" s="82"/>
      <c r="E227" s="82"/>
      <c r="F227" s="82"/>
      <c r="G227" s="82"/>
      <c r="H227" s="20"/>
      <c r="I227" s="82"/>
      <c r="J227" s="82"/>
      <c r="K227" s="82"/>
      <c r="L227" s="21"/>
      <c r="M227" s="21"/>
      <c r="N227" s="56"/>
      <c r="O227" s="56"/>
    </row>
    <row r="228" customFormat="false" ht="15" hidden="false" customHeight="true" outlineLevel="0" collapsed="false">
      <c r="A228" s="51" t="s">
        <v>29</v>
      </c>
      <c r="B228" s="51"/>
      <c r="C228" s="46" t="n">
        <f aca="false">SUM(E228:G228)</f>
        <v>2403620.94921</v>
      </c>
      <c r="D228" s="46" t="n">
        <f aca="false">D235+D242+D249+D256+D263+D270</f>
        <v>662433.98265</v>
      </c>
      <c r="E228" s="46" t="n">
        <f aca="false">E235+E242+E249+E256+E263+E270</f>
        <v>684097.69723</v>
      </c>
      <c r="F228" s="46" t="n">
        <f aca="false">F235+F242+F249+F256+F263+F270</f>
        <v>818457.90293</v>
      </c>
      <c r="G228" s="20" t="n">
        <f aca="false">G235+G242+G249+G256+G263+G270</f>
        <v>901065.34905</v>
      </c>
      <c r="H228" s="20" t="n">
        <f aca="false">I228+J228+K228</f>
        <v>2748206.555</v>
      </c>
      <c r="I228" s="46" t="n">
        <f aca="false">I235+I242+I249+I256+I263+I270</f>
        <v>891237.57</v>
      </c>
      <c r="J228" s="46" t="n">
        <f aca="false">J235+J242+J249+J256+J263+J270</f>
        <v>921827.58</v>
      </c>
      <c r="K228" s="46" t="n">
        <f aca="false">K235+K242+K249+K256+K263+K270</f>
        <v>935141.405</v>
      </c>
      <c r="L228" s="21"/>
      <c r="M228" s="21"/>
      <c r="N228" s="56"/>
      <c r="O228" s="56"/>
    </row>
    <row r="229" customFormat="false" ht="15" hidden="false" customHeight="true" outlineLevel="0" collapsed="false">
      <c r="A229" s="51" t="s">
        <v>22</v>
      </c>
      <c r="B229" s="51"/>
      <c r="C229" s="46" t="n">
        <f aca="false">SUM(E229:G229)</f>
        <v>51433.562</v>
      </c>
      <c r="D229" s="46" t="n">
        <f aca="false">D236+D243+D250+D257+D264+D271</f>
        <v>15892.484</v>
      </c>
      <c r="E229" s="46" t="n">
        <f aca="false">E236+E243+E250+E257+E264+E271</f>
        <v>7115.062</v>
      </c>
      <c r="F229" s="46" t="n">
        <f aca="false">F236+F243+F250+F257+F264+F271</f>
        <v>6508.5</v>
      </c>
      <c r="G229" s="20" t="n">
        <f aca="false">G236+G243+G250+G257+G264+G271</f>
        <v>37810</v>
      </c>
      <c r="H229" s="20" t="n">
        <f aca="false">I229+J229+K229</f>
        <v>0</v>
      </c>
      <c r="I229" s="46" t="n">
        <f aca="false">I236+I243+I250+I257+I264+I271</f>
        <v>0</v>
      </c>
      <c r="J229" s="46" t="n">
        <f aca="false">J236+J243+J250+J257+J264+J271</f>
        <v>0</v>
      </c>
      <c r="K229" s="46" t="n">
        <f aca="false">K236+K243+K250+K257+K264+K271</f>
        <v>0</v>
      </c>
      <c r="L229" s="21"/>
      <c r="M229" s="21"/>
      <c r="N229" s="56"/>
      <c r="O229" s="56"/>
    </row>
    <row r="230" customFormat="false" ht="15" hidden="false" customHeight="true" outlineLevel="0" collapsed="false">
      <c r="A230" s="51" t="s">
        <v>23</v>
      </c>
      <c r="B230" s="51"/>
      <c r="C230" s="46" t="n">
        <f aca="false">SUM(E230:G230)</f>
        <v>2352108.44021</v>
      </c>
      <c r="D230" s="46" t="n">
        <f aca="false">D237+D244+D251+D258+D265+D272</f>
        <v>646397.28665</v>
      </c>
      <c r="E230" s="46" t="n">
        <f aca="false">E237+E244+E251+E258+E265+E272</f>
        <v>676903.68823</v>
      </c>
      <c r="F230" s="46" t="n">
        <f aca="false">F237+F244+F251+F258+F265+F272</f>
        <v>811949.40293</v>
      </c>
      <c r="G230" s="20" t="n">
        <f aca="false">G237+G244+G251+G258+G265+G272</f>
        <v>863255.34905</v>
      </c>
      <c r="H230" s="20" t="n">
        <f aca="false">I230+J230+K230</f>
        <v>2748206.555</v>
      </c>
      <c r="I230" s="46" t="n">
        <f aca="false">I237+I244+I251+I258+I265++I272</f>
        <v>891237.57</v>
      </c>
      <c r="J230" s="46" t="n">
        <f aca="false">J237+J244+J251+J258+J265++J272</f>
        <v>921827.58</v>
      </c>
      <c r="K230" s="46" t="n">
        <f aca="false">K237+K244+K251+K258+K265++K272</f>
        <v>935141.405</v>
      </c>
      <c r="L230" s="21"/>
      <c r="M230" s="21"/>
      <c r="N230" s="56"/>
      <c r="O230" s="56"/>
      <c r="Q230" s="47"/>
      <c r="R230" s="47"/>
      <c r="S230" s="47"/>
    </row>
    <row r="231" customFormat="false" ht="15" hidden="false" customHeight="true" outlineLevel="0" collapsed="false">
      <c r="A231" s="51" t="s">
        <v>24</v>
      </c>
      <c r="B231" s="51"/>
      <c r="C231" s="46" t="n">
        <f aca="false">SUM(E231:G231)</f>
        <v>78.947</v>
      </c>
      <c r="D231" s="46" t="n">
        <f aca="false">D238+D245+D252+D259+D266+D273</f>
        <v>144.212</v>
      </c>
      <c r="E231" s="46" t="n">
        <f aca="false">E238+E245+E252+E259+E266+E273</f>
        <v>78.947</v>
      </c>
      <c r="F231" s="46" t="n">
        <f aca="false">F238+F245+F252+F259+F266+F273</f>
        <v>0</v>
      </c>
      <c r="G231" s="20" t="n">
        <f aca="false">G238+G245+G252+G259+G266+G273</f>
        <v>0</v>
      </c>
      <c r="H231" s="20" t="n">
        <f aca="false">I231+J231+K231</f>
        <v>0</v>
      </c>
      <c r="I231" s="46" t="n">
        <f aca="false">I238+I245+I252+I259+I266+I273</f>
        <v>0</v>
      </c>
      <c r="J231" s="46" t="n">
        <f aca="false">J238+J245+J252+J259+J266+J273</f>
        <v>0</v>
      </c>
      <c r="K231" s="46" t="n">
        <f aca="false">K238+K245+K252+K259+K266+K273</f>
        <v>0</v>
      </c>
      <c r="L231" s="21"/>
      <c r="M231" s="21"/>
      <c r="N231" s="56"/>
      <c r="O231" s="56"/>
      <c r="R231" s="47"/>
      <c r="S231" s="47"/>
    </row>
    <row r="232" customFormat="false" ht="15" hidden="false" customHeight="true" outlineLevel="0" collapsed="false">
      <c r="A232" s="51" t="s">
        <v>25</v>
      </c>
      <c r="B232" s="51"/>
      <c r="C232" s="46" t="n">
        <f aca="false">SUM(E232:G232)</f>
        <v>0</v>
      </c>
      <c r="D232" s="46" t="n">
        <f aca="false">D239+D246+D253+D260+D267+D274</f>
        <v>0</v>
      </c>
      <c r="E232" s="46" t="n">
        <f aca="false">E239+E246+E253+E260+E267+E274</f>
        <v>0</v>
      </c>
      <c r="F232" s="46" t="n">
        <f aca="false">F239+F246+F253+F260+F267+F274</f>
        <v>0</v>
      </c>
      <c r="G232" s="20" t="n">
        <f aca="false">G239+G246+G253+G260+G267+G274</f>
        <v>0</v>
      </c>
      <c r="H232" s="20" t="n">
        <f aca="false">I232+J232+K232</f>
        <v>0</v>
      </c>
      <c r="I232" s="46" t="n">
        <f aca="false">I239+I246+I253+I260+I267+I274</f>
        <v>0</v>
      </c>
      <c r="J232" s="46" t="n">
        <f aca="false">J239+J246+J253+J260+J267+J274</f>
        <v>0</v>
      </c>
      <c r="K232" s="46" t="n">
        <f aca="false">K239+K246+K253+K260+K267+K274</f>
        <v>0</v>
      </c>
      <c r="L232" s="21"/>
      <c r="M232" s="21"/>
      <c r="N232" s="56"/>
      <c r="O232" s="56"/>
      <c r="R232" s="47"/>
      <c r="S232" s="47"/>
    </row>
    <row r="233" customFormat="false" ht="15" hidden="false" customHeight="true" outlineLevel="0" collapsed="false">
      <c r="A233" s="51" t="s">
        <v>26</v>
      </c>
      <c r="B233" s="51"/>
      <c r="C233" s="46" t="n">
        <f aca="false">SUM(E233:G233)</f>
        <v>0</v>
      </c>
      <c r="D233" s="46" t="n">
        <f aca="false">D240+D247+D254+D261+D268+D275</f>
        <v>0</v>
      </c>
      <c r="E233" s="46" t="n">
        <f aca="false">E240+E247+E254+E261+E268+E275</f>
        <v>0</v>
      </c>
      <c r="F233" s="46" t="n">
        <f aca="false">F240+F247+F254+F261+F268+F275</f>
        <v>0</v>
      </c>
      <c r="G233" s="20" t="n">
        <f aca="false">G240+G247+G254+G261+G268+G275</f>
        <v>0</v>
      </c>
      <c r="H233" s="20" t="n">
        <f aca="false">I233+J233+K233</f>
        <v>0</v>
      </c>
      <c r="I233" s="46" t="n">
        <f aca="false">I240+I247+I254+I261+I268+I275</f>
        <v>0</v>
      </c>
      <c r="J233" s="46" t="n">
        <f aca="false">J240+J247+J254+J261+J268+J275</f>
        <v>0</v>
      </c>
      <c r="K233" s="46" t="n">
        <f aca="false">K240+K247+K254+K261+K268+K275</f>
        <v>0</v>
      </c>
      <c r="L233" s="21"/>
      <c r="M233" s="21"/>
      <c r="N233" s="56"/>
      <c r="O233" s="56"/>
    </row>
    <row r="234" customFormat="false" ht="22.5" hidden="false" customHeight="true" outlineLevel="0" collapsed="false">
      <c r="A234" s="51" t="s">
        <v>82</v>
      </c>
      <c r="B234" s="51"/>
      <c r="C234" s="82"/>
      <c r="D234" s="82"/>
      <c r="E234" s="82"/>
      <c r="F234" s="82"/>
      <c r="G234" s="82"/>
      <c r="H234" s="20"/>
      <c r="I234" s="82"/>
      <c r="J234" s="82"/>
      <c r="K234" s="82"/>
      <c r="L234" s="21" t="s">
        <v>83</v>
      </c>
      <c r="M234" s="21" t="s">
        <v>84</v>
      </c>
      <c r="N234" s="56" t="s">
        <v>85</v>
      </c>
      <c r="O234" s="56" t="s">
        <v>86</v>
      </c>
    </row>
    <row r="235" customFormat="false" ht="15" hidden="false" customHeight="true" outlineLevel="0" collapsed="false">
      <c r="A235" s="87" t="s">
        <v>29</v>
      </c>
      <c r="B235" s="87"/>
      <c r="C235" s="20" t="n">
        <f aca="false">SUM(E235:G235)</f>
        <v>2066046.31875</v>
      </c>
      <c r="D235" s="20" t="n">
        <f aca="false">D236+D237+D238+D239+D240</f>
        <v>579851.47965</v>
      </c>
      <c r="E235" s="20" t="n">
        <f aca="false">E236+E237+E238+E239+E240</f>
        <v>644765.60372</v>
      </c>
      <c r="F235" s="20" t="n">
        <f aca="false">F236+F237+F238+F239+F240</f>
        <v>685487.5947</v>
      </c>
      <c r="G235" s="20" t="n">
        <f aca="false">G236+G237+G238+G239+G240</f>
        <v>735793.12033</v>
      </c>
      <c r="H235" s="20" t="n">
        <f aca="false">I235+J235+K235</f>
        <v>2728327.18</v>
      </c>
      <c r="I235" s="20" t="n">
        <f aca="false">I236+I237+I238+I239+I240</f>
        <v>871449.87</v>
      </c>
      <c r="J235" s="20" t="n">
        <f aca="false">J236+J237+J238+J239+J240</f>
        <v>921780.08</v>
      </c>
      <c r="K235" s="20" t="n">
        <f aca="false">K236+K237+K238+K239+K240</f>
        <v>935097.23</v>
      </c>
      <c r="L235" s="21"/>
      <c r="M235" s="21"/>
      <c r="N235" s="56"/>
      <c r="O235" s="56"/>
      <c r="Q235" s="47"/>
      <c r="R235" s="47"/>
      <c r="S235" s="47"/>
    </row>
    <row r="236" customFormat="false" ht="15" hidden="false" customHeight="true" outlineLevel="0" collapsed="false">
      <c r="A236" s="87" t="s">
        <v>22</v>
      </c>
      <c r="B236" s="87"/>
      <c r="C236" s="20" t="n">
        <f aca="false">SUM(E236:G236)</f>
        <v>0</v>
      </c>
      <c r="D236" s="20" t="n">
        <v>0</v>
      </c>
      <c r="E236" s="20" t="n">
        <v>0</v>
      </c>
      <c r="F236" s="20" t="n">
        <v>0</v>
      </c>
      <c r="G236" s="20" t="n">
        <v>0</v>
      </c>
      <c r="H236" s="20" t="n">
        <f aca="false">I236+J236+K236</f>
        <v>0</v>
      </c>
      <c r="I236" s="20"/>
      <c r="J236" s="20"/>
      <c r="K236" s="20"/>
      <c r="L236" s="21"/>
      <c r="M236" s="21"/>
      <c r="N236" s="56"/>
      <c r="O236" s="56"/>
    </row>
    <row r="237" customFormat="false" ht="15" hidden="false" customHeight="true" outlineLevel="0" collapsed="false">
      <c r="A237" s="87" t="s">
        <v>34</v>
      </c>
      <c r="B237" s="87"/>
      <c r="C237" s="20" t="n">
        <f aca="false">SUM(E237:G237)</f>
        <v>2066046.31875</v>
      </c>
      <c r="D237" s="20" t="n">
        <v>579851.47965</v>
      </c>
      <c r="E237" s="20" t="n">
        <v>644765.60372</v>
      </c>
      <c r="F237" s="20" t="n">
        <v>685487.5947</v>
      </c>
      <c r="G237" s="20" t="n">
        <v>735793.12033</v>
      </c>
      <c r="H237" s="20" t="n">
        <f aca="false">I237+J237+K237</f>
        <v>2728327.18</v>
      </c>
      <c r="I237" s="89" t="n">
        <v>871449.87</v>
      </c>
      <c r="J237" s="20" t="n">
        <f aca="false">921816.08-36</f>
        <v>921780.08</v>
      </c>
      <c r="K237" s="20" t="n">
        <f aca="false">935097.397-0.167</f>
        <v>935097.23</v>
      </c>
      <c r="L237" s="21"/>
      <c r="M237" s="21"/>
      <c r="N237" s="56"/>
      <c r="O237" s="56"/>
    </row>
    <row r="238" customFormat="false" ht="15" hidden="false" customHeight="true" outlineLevel="0" collapsed="false">
      <c r="A238" s="87" t="s">
        <v>24</v>
      </c>
      <c r="B238" s="87"/>
      <c r="C238" s="20" t="n">
        <f aca="false">SUM(E238:G238)</f>
        <v>0</v>
      </c>
      <c r="D238" s="20" t="n">
        <v>0</v>
      </c>
      <c r="E238" s="20" t="n">
        <v>0</v>
      </c>
      <c r="F238" s="20" t="n">
        <v>0</v>
      </c>
      <c r="G238" s="20" t="n">
        <v>0</v>
      </c>
      <c r="H238" s="20" t="n">
        <f aca="false">I238+J238+K238</f>
        <v>0</v>
      </c>
      <c r="I238" s="20"/>
      <c r="J238" s="20"/>
      <c r="K238" s="20"/>
      <c r="L238" s="21"/>
      <c r="M238" s="21"/>
      <c r="N238" s="56"/>
      <c r="O238" s="56"/>
    </row>
    <row r="239" customFormat="false" ht="15" hidden="false" customHeight="true" outlineLevel="0" collapsed="false">
      <c r="A239" s="87" t="s">
        <v>25</v>
      </c>
      <c r="B239" s="87"/>
      <c r="C239" s="20" t="n">
        <f aca="false">SUM(E239:G239)</f>
        <v>0</v>
      </c>
      <c r="D239" s="20" t="n">
        <v>0</v>
      </c>
      <c r="E239" s="20" t="n">
        <v>0</v>
      </c>
      <c r="F239" s="20" t="n">
        <v>0</v>
      </c>
      <c r="G239" s="20" t="n">
        <v>0</v>
      </c>
      <c r="H239" s="20" t="n">
        <f aca="false">I239+J239+K239</f>
        <v>0</v>
      </c>
      <c r="I239" s="20"/>
      <c r="J239" s="20"/>
      <c r="K239" s="20"/>
      <c r="L239" s="21"/>
      <c r="M239" s="21"/>
      <c r="N239" s="56"/>
      <c r="O239" s="56"/>
    </row>
    <row r="240" customFormat="false" ht="15" hidden="false" customHeight="true" outlineLevel="0" collapsed="false">
      <c r="A240" s="87" t="s">
        <v>26</v>
      </c>
      <c r="B240" s="87"/>
      <c r="C240" s="20" t="n">
        <f aca="false">SUM(E240:G240)</f>
        <v>0</v>
      </c>
      <c r="D240" s="20" t="n">
        <v>0</v>
      </c>
      <c r="E240" s="20" t="n">
        <v>0</v>
      </c>
      <c r="F240" s="20" t="n">
        <v>0</v>
      </c>
      <c r="G240" s="20" t="n">
        <v>0</v>
      </c>
      <c r="H240" s="20" t="n">
        <f aca="false">I240+J240+K240</f>
        <v>0</v>
      </c>
      <c r="I240" s="20"/>
      <c r="J240" s="20"/>
      <c r="K240" s="20"/>
      <c r="L240" s="21"/>
      <c r="M240" s="21"/>
      <c r="N240" s="56"/>
      <c r="O240" s="56"/>
    </row>
    <row r="241" customFormat="false" ht="36" hidden="false" customHeight="true" outlineLevel="0" collapsed="false">
      <c r="A241" s="87" t="s">
        <v>87</v>
      </c>
      <c r="B241" s="87"/>
      <c r="C241" s="88"/>
      <c r="D241" s="88"/>
      <c r="E241" s="88"/>
      <c r="F241" s="88"/>
      <c r="G241" s="88"/>
      <c r="H241" s="20"/>
      <c r="I241" s="88"/>
      <c r="J241" s="88"/>
      <c r="K241" s="88"/>
      <c r="L241" s="21" t="s">
        <v>88</v>
      </c>
      <c r="M241" s="21" t="s">
        <v>84</v>
      </c>
      <c r="N241" s="49"/>
      <c r="O241" s="49"/>
    </row>
    <row r="242" customFormat="false" ht="15" hidden="false" customHeight="true" outlineLevel="0" collapsed="false">
      <c r="A242" s="87" t="s">
        <v>29</v>
      </c>
      <c r="B242" s="87"/>
      <c r="C242" s="20" t="n">
        <f aca="false">SUM(E242:G242)</f>
        <v>52880.89744</v>
      </c>
      <c r="D242" s="20" t="n">
        <f aca="false">D243+D244+D245+D246+D247</f>
        <v>20296.967</v>
      </c>
      <c r="E242" s="20" t="n">
        <f aca="false">E243+E244+E245+E246+E247</f>
        <v>7815.21321</v>
      </c>
      <c r="F242" s="20" t="n">
        <f aca="false">F243+F244+F245+F246+F247</f>
        <v>31284.08423</v>
      </c>
      <c r="G242" s="20" t="n">
        <f aca="false">G243+G244+G245+G246+G247</f>
        <v>13781.6</v>
      </c>
      <c r="H242" s="20" t="n">
        <f aca="false">I242+J242+K242</f>
        <v>9692.7</v>
      </c>
      <c r="I242" s="20" t="n">
        <f aca="false">I243+I244+I245+I246+I247</f>
        <v>9692.7</v>
      </c>
      <c r="J242" s="20" t="n">
        <f aca="false">J243+J244+J245+J246+J247</f>
        <v>0</v>
      </c>
      <c r="K242" s="20" t="n">
        <f aca="false">K243+K244+K245+K246+K247</f>
        <v>0</v>
      </c>
      <c r="L242" s="21"/>
      <c r="M242" s="21"/>
      <c r="N242" s="49"/>
      <c r="O242" s="49"/>
    </row>
    <row r="243" customFormat="false" ht="15" hidden="false" customHeight="true" outlineLevel="0" collapsed="false">
      <c r="A243" s="87" t="s">
        <v>22</v>
      </c>
      <c r="B243" s="87"/>
      <c r="C243" s="20" t="n">
        <f aca="false">SUM(E243:G243)</f>
        <v>0</v>
      </c>
      <c r="D243" s="20" t="n">
        <v>0</v>
      </c>
      <c r="E243" s="20" t="n">
        <v>0</v>
      </c>
      <c r="F243" s="20" t="n">
        <v>0</v>
      </c>
      <c r="G243" s="20" t="n">
        <v>0</v>
      </c>
      <c r="H243" s="20" t="n">
        <f aca="false">I243+J243+K243</f>
        <v>0</v>
      </c>
      <c r="I243" s="20"/>
      <c r="J243" s="20"/>
      <c r="K243" s="20"/>
      <c r="L243" s="21"/>
      <c r="M243" s="21"/>
      <c r="N243" s="49"/>
      <c r="O243" s="49"/>
    </row>
    <row r="244" customFormat="false" ht="15" hidden="false" customHeight="true" outlineLevel="0" collapsed="false">
      <c r="A244" s="87" t="s">
        <v>34</v>
      </c>
      <c r="B244" s="87"/>
      <c r="C244" s="20" t="n">
        <f aca="false">SUM(E244:G244)</f>
        <v>52880.89744</v>
      </c>
      <c r="D244" s="20" t="n">
        <v>20296.967</v>
      </c>
      <c r="E244" s="20" t="n">
        <v>7815.21321</v>
      </c>
      <c r="F244" s="20" t="n">
        <v>31284.08423</v>
      </c>
      <c r="G244" s="20" t="n">
        <v>13781.6</v>
      </c>
      <c r="H244" s="20" t="n">
        <f aca="false">I244+J244+K244</f>
        <v>9692.7</v>
      </c>
      <c r="I244" s="89" t="n">
        <v>9692.7</v>
      </c>
      <c r="J244" s="20" t="n">
        <v>0</v>
      </c>
      <c r="K244" s="20" t="n">
        <v>0</v>
      </c>
      <c r="L244" s="21"/>
      <c r="M244" s="21"/>
      <c r="N244" s="49"/>
      <c r="O244" s="49"/>
    </row>
    <row r="245" customFormat="false" ht="15" hidden="false" customHeight="true" outlineLevel="0" collapsed="false">
      <c r="A245" s="87" t="s">
        <v>24</v>
      </c>
      <c r="B245" s="87"/>
      <c r="C245" s="20" t="n">
        <f aca="false">SUM(E245:G245)</f>
        <v>0</v>
      </c>
      <c r="D245" s="20" t="n">
        <v>0</v>
      </c>
      <c r="E245" s="20" t="n">
        <v>0</v>
      </c>
      <c r="F245" s="20" t="n">
        <v>0</v>
      </c>
      <c r="G245" s="20" t="n">
        <v>0</v>
      </c>
      <c r="H245" s="20" t="n">
        <f aca="false">I245+J245+K245</f>
        <v>0</v>
      </c>
      <c r="I245" s="20"/>
      <c r="J245" s="20"/>
      <c r="K245" s="20"/>
      <c r="L245" s="21"/>
      <c r="M245" s="21"/>
      <c r="N245" s="49"/>
      <c r="O245" s="49"/>
    </row>
    <row r="246" customFormat="false" ht="15" hidden="false" customHeight="true" outlineLevel="0" collapsed="false">
      <c r="A246" s="87" t="s">
        <v>25</v>
      </c>
      <c r="B246" s="87"/>
      <c r="C246" s="20" t="n">
        <f aca="false">SUM(E246:G246)</f>
        <v>0</v>
      </c>
      <c r="D246" s="20" t="n">
        <v>0</v>
      </c>
      <c r="E246" s="20" t="n">
        <v>0</v>
      </c>
      <c r="F246" s="20" t="n">
        <v>0</v>
      </c>
      <c r="G246" s="20" t="n">
        <v>0</v>
      </c>
      <c r="H246" s="20" t="n">
        <f aca="false">I246+J246+K246</f>
        <v>0</v>
      </c>
      <c r="I246" s="20"/>
      <c r="J246" s="20"/>
      <c r="K246" s="20"/>
      <c r="L246" s="21"/>
      <c r="M246" s="21"/>
      <c r="N246" s="49"/>
      <c r="O246" s="49"/>
    </row>
    <row r="247" customFormat="false" ht="15" hidden="false" customHeight="true" outlineLevel="0" collapsed="false">
      <c r="A247" s="87" t="s">
        <v>26</v>
      </c>
      <c r="B247" s="87"/>
      <c r="C247" s="20" t="n">
        <f aca="false">SUM(E247:G247)</f>
        <v>0</v>
      </c>
      <c r="D247" s="20" t="n">
        <v>0</v>
      </c>
      <c r="E247" s="20" t="n">
        <v>0</v>
      </c>
      <c r="F247" s="20" t="n">
        <v>0</v>
      </c>
      <c r="G247" s="20" t="n">
        <v>0</v>
      </c>
      <c r="H247" s="20" t="n">
        <f aca="false">I247+J247+K247</f>
        <v>0</v>
      </c>
      <c r="I247" s="20"/>
      <c r="J247" s="20"/>
      <c r="K247" s="20"/>
      <c r="L247" s="21"/>
      <c r="M247" s="21"/>
      <c r="N247" s="49"/>
      <c r="O247" s="49"/>
    </row>
    <row r="248" customFormat="false" ht="130.5" hidden="false" customHeight="true" outlineLevel="0" collapsed="false">
      <c r="A248" s="87" t="s">
        <v>89</v>
      </c>
      <c r="B248" s="87"/>
      <c r="C248" s="88"/>
      <c r="D248" s="88"/>
      <c r="E248" s="88"/>
      <c r="F248" s="88"/>
      <c r="G248" s="88"/>
      <c r="H248" s="20"/>
      <c r="I248" s="88"/>
      <c r="J248" s="88"/>
      <c r="K248" s="88"/>
      <c r="L248" s="21" t="s">
        <v>90</v>
      </c>
      <c r="M248" s="92" t="s">
        <v>91</v>
      </c>
      <c r="N248" s="93"/>
      <c r="O248" s="93"/>
    </row>
    <row r="249" customFormat="false" ht="15" hidden="false" customHeight="true" outlineLevel="0" collapsed="false">
      <c r="A249" s="51" t="s">
        <v>29</v>
      </c>
      <c r="B249" s="51"/>
      <c r="C249" s="46" t="n">
        <f aca="false">SUM(E249:G249)</f>
        <v>254262.60002</v>
      </c>
      <c r="D249" s="46" t="n">
        <f aca="false">SUM(D250:D254)</f>
        <v>46248.84</v>
      </c>
      <c r="E249" s="46" t="n">
        <f aca="false">SUM(E250:E254)</f>
        <v>24322.8712999999</v>
      </c>
      <c r="F249" s="46" t="n">
        <f aca="false">SUM(F250:F254)</f>
        <v>91299.4</v>
      </c>
      <c r="G249" s="20" t="n">
        <f aca="false">SUM(G250:G254)</f>
        <v>138640.32872</v>
      </c>
      <c r="H249" s="20" t="n">
        <f aca="false">I249+J249+K249</f>
        <v>10000</v>
      </c>
      <c r="I249" s="46" t="n">
        <f aca="false">SUM(I250:I254)</f>
        <v>10000</v>
      </c>
      <c r="J249" s="46" t="n">
        <f aca="false">SUM(J250:J254)</f>
        <v>0</v>
      </c>
      <c r="K249" s="46" t="n">
        <f aca="false">SUM(K250:K254)</f>
        <v>0</v>
      </c>
      <c r="L249" s="21"/>
      <c r="M249" s="92"/>
      <c r="N249" s="93"/>
      <c r="O249" s="93"/>
    </row>
    <row r="250" customFormat="false" ht="15" hidden="false" customHeight="true" outlineLevel="0" collapsed="false">
      <c r="A250" s="51" t="s">
        <v>22</v>
      </c>
      <c r="B250" s="51"/>
      <c r="C250" s="46" t="n">
        <f aca="false">SUM(E250:G250)</f>
        <v>28737.7</v>
      </c>
      <c r="D250" s="46" t="n">
        <v>0</v>
      </c>
      <c r="E250" s="46" t="n">
        <v>0</v>
      </c>
      <c r="F250" s="46" t="n">
        <v>0</v>
      </c>
      <c r="G250" s="20" t="n">
        <v>28737.7</v>
      </c>
      <c r="H250" s="20" t="n">
        <f aca="false">I250+J250+K250</f>
        <v>0</v>
      </c>
      <c r="I250" s="94"/>
      <c r="J250" s="46"/>
      <c r="K250" s="46"/>
      <c r="L250" s="21"/>
      <c r="M250" s="92"/>
      <c r="N250" s="93"/>
      <c r="O250" s="93"/>
    </row>
    <row r="251" customFormat="false" ht="15" hidden="false" customHeight="true" outlineLevel="0" collapsed="false">
      <c r="A251" s="51" t="s">
        <v>23</v>
      </c>
      <c r="B251" s="51"/>
      <c r="C251" s="46" t="n">
        <f aca="false">SUM(E251:G251)</f>
        <v>225524.90002</v>
      </c>
      <c r="D251" s="46" t="n">
        <v>46248.84</v>
      </c>
      <c r="E251" s="46" t="n">
        <v>24322.8712999999</v>
      </c>
      <c r="F251" s="95" t="n">
        <v>91299.4</v>
      </c>
      <c r="G251" s="20" t="n">
        <v>109902.62872</v>
      </c>
      <c r="H251" s="20" t="n">
        <f aca="false">I251+J251+K251</f>
        <v>10000</v>
      </c>
      <c r="I251" s="86" t="n">
        <v>10000</v>
      </c>
      <c r="J251" s="46" t="n">
        <v>0</v>
      </c>
      <c r="K251" s="46" t="n">
        <v>0</v>
      </c>
      <c r="L251" s="21"/>
      <c r="M251" s="92"/>
      <c r="N251" s="93"/>
      <c r="O251" s="93"/>
    </row>
    <row r="252" customFormat="false" ht="15" hidden="false" customHeight="true" outlineLevel="0" collapsed="false">
      <c r="A252" s="51" t="s">
        <v>24</v>
      </c>
      <c r="B252" s="51"/>
      <c r="C252" s="46" t="n">
        <f aca="false">SUM(E252:G252)</f>
        <v>0</v>
      </c>
      <c r="D252" s="46" t="n">
        <v>0</v>
      </c>
      <c r="E252" s="46" t="n">
        <v>0</v>
      </c>
      <c r="F252" s="46" t="n">
        <v>0</v>
      </c>
      <c r="G252" s="20" t="n">
        <v>0</v>
      </c>
      <c r="H252" s="20" t="n">
        <f aca="false">I252+J252+K252</f>
        <v>0</v>
      </c>
      <c r="I252" s="46"/>
      <c r="J252" s="46"/>
      <c r="K252" s="46"/>
      <c r="L252" s="21"/>
      <c r="M252" s="92"/>
      <c r="N252" s="93"/>
      <c r="O252" s="93"/>
    </row>
    <row r="253" customFormat="false" ht="15" hidden="false" customHeight="true" outlineLevel="0" collapsed="false">
      <c r="A253" s="51" t="s">
        <v>25</v>
      </c>
      <c r="B253" s="51"/>
      <c r="C253" s="46" t="n">
        <f aca="false">SUM(E253:G253)</f>
        <v>0</v>
      </c>
      <c r="D253" s="46" t="n">
        <v>0</v>
      </c>
      <c r="E253" s="46" t="n">
        <v>0</v>
      </c>
      <c r="F253" s="46" t="n">
        <v>0</v>
      </c>
      <c r="G253" s="20" t="n">
        <v>0</v>
      </c>
      <c r="H253" s="20" t="n">
        <f aca="false">I253+J253+K253</f>
        <v>0</v>
      </c>
      <c r="I253" s="46"/>
      <c r="J253" s="46"/>
      <c r="K253" s="46"/>
      <c r="L253" s="21"/>
      <c r="M253" s="92"/>
      <c r="N253" s="93"/>
      <c r="O253" s="93"/>
    </row>
    <row r="254" customFormat="false" ht="15" hidden="false" customHeight="true" outlineLevel="0" collapsed="false">
      <c r="A254" s="51" t="s">
        <v>26</v>
      </c>
      <c r="B254" s="51"/>
      <c r="C254" s="46" t="n">
        <f aca="false">SUM(E254:G254)</f>
        <v>0</v>
      </c>
      <c r="D254" s="46" t="n">
        <v>0</v>
      </c>
      <c r="E254" s="46" t="n">
        <v>0</v>
      </c>
      <c r="F254" s="46" t="n">
        <v>0</v>
      </c>
      <c r="G254" s="20" t="n">
        <v>0</v>
      </c>
      <c r="H254" s="20" t="n">
        <f aca="false">I254+J254+K254</f>
        <v>0</v>
      </c>
      <c r="I254" s="46"/>
      <c r="J254" s="46"/>
      <c r="K254" s="46"/>
      <c r="L254" s="21"/>
      <c r="M254" s="92"/>
      <c r="N254" s="93"/>
      <c r="O254" s="93"/>
    </row>
    <row r="255" s="69" customFormat="true" ht="60.75" hidden="true" customHeight="true" outlineLevel="0" collapsed="false">
      <c r="A255" s="87"/>
      <c r="B255" s="87"/>
      <c r="C255" s="96"/>
      <c r="D255" s="96"/>
      <c r="E255" s="96"/>
      <c r="F255" s="96"/>
      <c r="G255" s="96"/>
      <c r="H255" s="97"/>
      <c r="I255" s="96"/>
      <c r="J255" s="96"/>
      <c r="K255" s="96"/>
      <c r="L255" s="21" t="s">
        <v>92</v>
      </c>
      <c r="M255" s="98"/>
      <c r="N255" s="49"/>
      <c r="O255" s="49"/>
    </row>
    <row r="256" customFormat="false" ht="15" hidden="true" customHeight="true" outlineLevel="0" collapsed="false">
      <c r="A256" s="51" t="s">
        <v>29</v>
      </c>
      <c r="B256" s="51"/>
      <c r="C256" s="46" t="n">
        <f aca="false">SUM(E256:G256)</f>
        <v>30231.133</v>
      </c>
      <c r="D256" s="46" t="n">
        <f aca="false">SUM(D257:D261)</f>
        <v>8018.348</v>
      </c>
      <c r="E256" s="46" t="n">
        <f aca="false">SUM(E257:E261)</f>
        <v>7194.009</v>
      </c>
      <c r="F256" s="46" t="n">
        <f aca="false">SUM(F257:F261)</f>
        <v>10236.824</v>
      </c>
      <c r="G256" s="20" t="n">
        <f aca="false">SUM(G257:G261)</f>
        <v>12800.3</v>
      </c>
      <c r="H256" s="20" t="n">
        <f aca="false">I256+J256+K256</f>
        <v>0</v>
      </c>
      <c r="I256" s="46" t="n">
        <f aca="false">SUM(I257:I261)</f>
        <v>0</v>
      </c>
      <c r="J256" s="46" t="n">
        <f aca="false">SUM(J257:J261)</f>
        <v>0</v>
      </c>
      <c r="K256" s="46" t="n">
        <f aca="false">SUM(K257:K261)</f>
        <v>0</v>
      </c>
      <c r="L256" s="21"/>
      <c r="M256" s="98"/>
      <c r="N256" s="49"/>
      <c r="O256" s="49"/>
    </row>
    <row r="257" customFormat="false" ht="15" hidden="true" customHeight="true" outlineLevel="0" collapsed="false">
      <c r="A257" s="51" t="s">
        <v>22</v>
      </c>
      <c r="B257" s="51"/>
      <c r="C257" s="46" t="n">
        <f aca="false">SUM(E257:G257)</f>
        <v>22695.862</v>
      </c>
      <c r="D257" s="46" t="n">
        <v>7946.242</v>
      </c>
      <c r="E257" s="46" t="n">
        <v>7115.062</v>
      </c>
      <c r="F257" s="52" t="n">
        <v>6508.5</v>
      </c>
      <c r="G257" s="20" t="n">
        <v>9072.3</v>
      </c>
      <c r="H257" s="20" t="n">
        <f aca="false">I257+J257+K257</f>
        <v>0</v>
      </c>
      <c r="I257" s="46"/>
      <c r="J257" s="46"/>
      <c r="K257" s="46"/>
      <c r="L257" s="21"/>
      <c r="M257" s="98"/>
      <c r="N257" s="49"/>
      <c r="O257" s="49"/>
    </row>
    <row r="258" customFormat="false" ht="15" hidden="true" customHeight="true" outlineLevel="0" collapsed="false">
      <c r="A258" s="51" t="s">
        <v>23</v>
      </c>
      <c r="B258" s="51"/>
      <c r="C258" s="46" t="n">
        <f aca="false">SUM(E258:G258)</f>
        <v>7456.324</v>
      </c>
      <c r="D258" s="46" t="n">
        <v>0</v>
      </c>
      <c r="E258" s="46" t="n">
        <v>0</v>
      </c>
      <c r="F258" s="52" t="n">
        <v>3728.324</v>
      </c>
      <c r="G258" s="20" t="n">
        <v>3728</v>
      </c>
      <c r="H258" s="20" t="n">
        <f aca="false">I258+J258+K258</f>
        <v>0</v>
      </c>
      <c r="I258" s="46" t="n">
        <v>0</v>
      </c>
      <c r="J258" s="46" t="n">
        <v>0</v>
      </c>
      <c r="K258" s="46" t="n">
        <v>0</v>
      </c>
      <c r="L258" s="21"/>
      <c r="M258" s="98"/>
      <c r="N258" s="49"/>
      <c r="O258" s="49"/>
    </row>
    <row r="259" customFormat="false" ht="15" hidden="true" customHeight="true" outlineLevel="0" collapsed="false">
      <c r="A259" s="51" t="s">
        <v>24</v>
      </c>
      <c r="B259" s="51"/>
      <c r="C259" s="46" t="n">
        <f aca="false">SUM(E259:G259)</f>
        <v>78.947</v>
      </c>
      <c r="D259" s="46" t="n">
        <v>72.106</v>
      </c>
      <c r="E259" s="46" t="n">
        <v>78.947</v>
      </c>
      <c r="F259" s="46" t="n">
        <v>0</v>
      </c>
      <c r="G259" s="20" t="n">
        <v>0</v>
      </c>
      <c r="H259" s="20" t="n">
        <f aca="false">I259+J259+K259</f>
        <v>0</v>
      </c>
      <c r="I259" s="46"/>
      <c r="J259" s="46"/>
      <c r="K259" s="46"/>
      <c r="L259" s="21"/>
      <c r="M259" s="98"/>
      <c r="N259" s="49"/>
      <c r="O259" s="49"/>
    </row>
    <row r="260" customFormat="false" ht="15" hidden="true" customHeight="true" outlineLevel="0" collapsed="false">
      <c r="A260" s="51" t="s">
        <v>25</v>
      </c>
      <c r="B260" s="51"/>
      <c r="C260" s="46" t="n">
        <f aca="false">SUM(E260:G260)</f>
        <v>0</v>
      </c>
      <c r="D260" s="46" t="n">
        <v>0</v>
      </c>
      <c r="E260" s="46" t="n">
        <v>0</v>
      </c>
      <c r="F260" s="46" t="n">
        <v>0</v>
      </c>
      <c r="G260" s="20" t="n">
        <v>0</v>
      </c>
      <c r="H260" s="20" t="n">
        <f aca="false">I260+J260+K260</f>
        <v>0</v>
      </c>
      <c r="I260" s="46"/>
      <c r="J260" s="46"/>
      <c r="K260" s="46"/>
      <c r="L260" s="21"/>
      <c r="M260" s="98"/>
      <c r="N260" s="49"/>
      <c r="O260" s="49"/>
    </row>
    <row r="261" customFormat="false" ht="18.75" hidden="true" customHeight="true" outlineLevel="0" collapsed="false">
      <c r="A261" s="51" t="s">
        <v>26</v>
      </c>
      <c r="B261" s="51"/>
      <c r="C261" s="46" t="n">
        <f aca="false">SUM(E261:G261)</f>
        <v>0</v>
      </c>
      <c r="D261" s="46" t="n">
        <v>0</v>
      </c>
      <c r="E261" s="46" t="n">
        <v>0</v>
      </c>
      <c r="F261" s="46" t="n">
        <v>0</v>
      </c>
      <c r="G261" s="20" t="n">
        <v>0</v>
      </c>
      <c r="H261" s="20" t="n">
        <f aca="false">I261+J261+K261</f>
        <v>0</v>
      </c>
      <c r="I261" s="46"/>
      <c r="J261" s="46"/>
      <c r="K261" s="46"/>
      <c r="L261" s="21"/>
      <c r="M261" s="98"/>
      <c r="N261" s="49"/>
      <c r="O261" s="49"/>
    </row>
    <row r="262" customFormat="false" ht="41.25" hidden="true" customHeight="true" outlineLevel="0" collapsed="false">
      <c r="A262" s="87"/>
      <c r="B262" s="87"/>
      <c r="C262" s="82"/>
      <c r="D262" s="82"/>
      <c r="E262" s="82"/>
      <c r="F262" s="82"/>
      <c r="G262" s="82"/>
      <c r="H262" s="20"/>
      <c r="I262" s="82"/>
      <c r="J262" s="82"/>
      <c r="K262" s="82"/>
      <c r="L262" s="21"/>
      <c r="M262" s="98"/>
      <c r="N262" s="56"/>
      <c r="O262" s="56"/>
    </row>
    <row r="263" customFormat="false" ht="15" hidden="true" customHeight="true" outlineLevel="0" collapsed="false">
      <c r="A263" s="51" t="s">
        <v>29</v>
      </c>
      <c r="B263" s="51"/>
      <c r="C263" s="46" t="n">
        <f aca="false">SUM(E263:G263)</f>
        <v>150</v>
      </c>
      <c r="D263" s="46" t="n">
        <f aca="false">SUM(D264:D268)</f>
        <v>8018.348</v>
      </c>
      <c r="E263" s="46" t="n">
        <f aca="false">SUM(E264:E268)</f>
        <v>0</v>
      </c>
      <c r="F263" s="46" t="n">
        <f aca="false">SUM(F264:F268)</f>
        <v>150</v>
      </c>
      <c r="G263" s="20" t="n">
        <f aca="false">SUM(G264:G268)</f>
        <v>0</v>
      </c>
      <c r="H263" s="20" t="n">
        <f aca="false">I263+J263+K263</f>
        <v>0</v>
      </c>
      <c r="I263" s="46" t="n">
        <f aca="false">SUM(I264:I268)</f>
        <v>0</v>
      </c>
      <c r="J263" s="46" t="n">
        <f aca="false">SUM(J264:J268)</f>
        <v>0</v>
      </c>
      <c r="K263" s="46" t="n">
        <f aca="false">SUM(K264:K268)</f>
        <v>0</v>
      </c>
      <c r="L263" s="21"/>
      <c r="M263" s="98"/>
      <c r="N263" s="56"/>
      <c r="O263" s="56"/>
    </row>
    <row r="264" customFormat="false" ht="15" hidden="true" customHeight="true" outlineLevel="0" collapsed="false">
      <c r="A264" s="51" t="s">
        <v>22</v>
      </c>
      <c r="B264" s="51"/>
      <c r="C264" s="46" t="n">
        <f aca="false">SUM(E264:G264)</f>
        <v>0</v>
      </c>
      <c r="D264" s="46" t="n">
        <v>7946.242</v>
      </c>
      <c r="E264" s="46" t="n">
        <v>0</v>
      </c>
      <c r="F264" s="46" t="n">
        <v>0</v>
      </c>
      <c r="G264" s="20" t="n">
        <v>0</v>
      </c>
      <c r="H264" s="20" t="n">
        <f aca="false">I264+J264+K264</f>
        <v>0</v>
      </c>
      <c r="I264" s="46" t="n">
        <v>0</v>
      </c>
      <c r="J264" s="46" t="n">
        <v>0</v>
      </c>
      <c r="K264" s="46" t="n">
        <v>0</v>
      </c>
      <c r="L264" s="21"/>
      <c r="M264" s="98"/>
      <c r="N264" s="56"/>
      <c r="O264" s="56"/>
    </row>
    <row r="265" customFormat="false" ht="15" hidden="true" customHeight="true" outlineLevel="0" collapsed="false">
      <c r="A265" s="51" t="s">
        <v>23</v>
      </c>
      <c r="B265" s="51"/>
      <c r="C265" s="46" t="n">
        <f aca="false">SUM(E265:G265)</f>
        <v>150</v>
      </c>
      <c r="D265" s="46" t="n">
        <v>0</v>
      </c>
      <c r="E265" s="46" t="n">
        <v>0</v>
      </c>
      <c r="F265" s="46" t="n">
        <v>150</v>
      </c>
      <c r="G265" s="20" t="n">
        <v>0</v>
      </c>
      <c r="H265" s="20" t="n">
        <f aca="false">I265+J265+K265</f>
        <v>0</v>
      </c>
      <c r="I265" s="46" t="n">
        <v>0</v>
      </c>
      <c r="J265" s="46" t="n">
        <v>0</v>
      </c>
      <c r="K265" s="46" t="n">
        <v>0</v>
      </c>
      <c r="L265" s="21"/>
      <c r="M265" s="98"/>
      <c r="N265" s="56"/>
      <c r="O265" s="56"/>
    </row>
    <row r="266" customFormat="false" ht="15" hidden="true" customHeight="true" outlineLevel="0" collapsed="false">
      <c r="A266" s="51" t="s">
        <v>24</v>
      </c>
      <c r="B266" s="51"/>
      <c r="C266" s="46" t="n">
        <f aca="false">SUM(E266:G266)</f>
        <v>0</v>
      </c>
      <c r="D266" s="46" t="n">
        <v>72.106</v>
      </c>
      <c r="E266" s="46" t="n">
        <v>0</v>
      </c>
      <c r="F266" s="46" t="n">
        <v>0</v>
      </c>
      <c r="G266" s="20" t="n">
        <v>0</v>
      </c>
      <c r="H266" s="20" t="n">
        <f aca="false">I266+J266+K266</f>
        <v>0</v>
      </c>
      <c r="I266" s="46"/>
      <c r="J266" s="46"/>
      <c r="K266" s="46"/>
      <c r="L266" s="21"/>
      <c r="M266" s="98"/>
      <c r="N266" s="56"/>
      <c r="O266" s="56"/>
    </row>
    <row r="267" customFormat="false" ht="15" hidden="true" customHeight="true" outlineLevel="0" collapsed="false">
      <c r="A267" s="51" t="s">
        <v>25</v>
      </c>
      <c r="B267" s="51"/>
      <c r="C267" s="46" t="n">
        <f aca="false">SUM(E267:G267)</f>
        <v>0</v>
      </c>
      <c r="D267" s="46" t="n">
        <v>0</v>
      </c>
      <c r="E267" s="46" t="n">
        <v>0</v>
      </c>
      <c r="F267" s="46" t="n">
        <v>0</v>
      </c>
      <c r="G267" s="20" t="n">
        <v>0</v>
      </c>
      <c r="H267" s="20" t="n">
        <f aca="false">I267+J267+K267</f>
        <v>0</v>
      </c>
      <c r="I267" s="46"/>
      <c r="J267" s="46"/>
      <c r="K267" s="46"/>
      <c r="L267" s="21"/>
      <c r="M267" s="98"/>
      <c r="N267" s="56"/>
      <c r="O267" s="56"/>
    </row>
    <row r="268" customFormat="false" ht="18.75" hidden="true" customHeight="true" outlineLevel="0" collapsed="false">
      <c r="A268" s="51" t="s">
        <v>26</v>
      </c>
      <c r="B268" s="51"/>
      <c r="C268" s="46" t="n">
        <f aca="false">SUM(E268:G268)</f>
        <v>0</v>
      </c>
      <c r="D268" s="46" t="n">
        <v>0</v>
      </c>
      <c r="E268" s="46" t="n">
        <v>0</v>
      </c>
      <c r="F268" s="46" t="n">
        <v>0</v>
      </c>
      <c r="G268" s="20" t="n">
        <v>0</v>
      </c>
      <c r="H268" s="20" t="n">
        <f aca="false">I268+J268+K268</f>
        <v>0</v>
      </c>
      <c r="I268" s="46"/>
      <c r="J268" s="46"/>
      <c r="K268" s="46"/>
      <c r="L268" s="21"/>
      <c r="M268" s="98"/>
      <c r="N268" s="56"/>
      <c r="O268" s="56"/>
    </row>
    <row r="269" s="2" customFormat="true" ht="46.5" hidden="false" customHeight="true" outlineLevel="0" collapsed="false">
      <c r="A269" s="87" t="s">
        <v>93</v>
      </c>
      <c r="B269" s="87"/>
      <c r="C269" s="88"/>
      <c r="D269" s="88"/>
      <c r="E269" s="88"/>
      <c r="F269" s="88"/>
      <c r="G269" s="88"/>
      <c r="H269" s="20"/>
      <c r="I269" s="88"/>
      <c r="J269" s="88"/>
      <c r="K269" s="88"/>
      <c r="L269" s="21" t="s">
        <v>94</v>
      </c>
      <c r="M269" s="99"/>
      <c r="N269" s="49"/>
      <c r="O269" s="49"/>
    </row>
    <row r="270" s="2" customFormat="true" ht="15" hidden="false" customHeight="true" outlineLevel="0" collapsed="false">
      <c r="A270" s="87" t="s">
        <v>29</v>
      </c>
      <c r="B270" s="87"/>
      <c r="C270" s="20" t="n">
        <f aca="false">SUM(E270:G270)</f>
        <v>50</v>
      </c>
      <c r="D270" s="20" t="n">
        <f aca="false">SUM(D271:D275)</f>
        <v>0</v>
      </c>
      <c r="E270" s="20" t="n">
        <f aca="false">SUM(E271:E275)</f>
        <v>0</v>
      </c>
      <c r="F270" s="20" t="n">
        <f aca="false">SUM(F271:F275)</f>
        <v>0</v>
      </c>
      <c r="G270" s="20" t="n">
        <f aca="false">SUM(G271:G275)</f>
        <v>50</v>
      </c>
      <c r="H270" s="20" t="n">
        <f aca="false">I270+J270+K270</f>
        <v>186.675</v>
      </c>
      <c r="I270" s="20" t="n">
        <f aca="false">SUM(I271:I275)</f>
        <v>95</v>
      </c>
      <c r="J270" s="20" t="n">
        <f aca="false">SUM(J271:J275)</f>
        <v>47.5</v>
      </c>
      <c r="K270" s="20" t="n">
        <f aca="false">SUM(K271:K275)</f>
        <v>44.175</v>
      </c>
      <c r="L270" s="21"/>
      <c r="M270" s="99"/>
      <c r="N270" s="49"/>
      <c r="O270" s="49"/>
    </row>
    <row r="271" s="2" customFormat="true" ht="15" hidden="false" customHeight="true" outlineLevel="0" collapsed="false">
      <c r="A271" s="87" t="s">
        <v>22</v>
      </c>
      <c r="B271" s="87"/>
      <c r="C271" s="20" t="n">
        <f aca="false">SUM(E271:G271)</f>
        <v>0</v>
      </c>
      <c r="D271" s="20" t="n">
        <v>0</v>
      </c>
      <c r="E271" s="20" t="n">
        <v>0</v>
      </c>
      <c r="F271" s="20" t="n">
        <v>0</v>
      </c>
      <c r="G271" s="20" t="n">
        <v>0</v>
      </c>
      <c r="H271" s="20" t="n">
        <f aca="false">I271+J271+K271</f>
        <v>0</v>
      </c>
      <c r="I271" s="20"/>
      <c r="J271" s="20"/>
      <c r="K271" s="20"/>
      <c r="L271" s="21"/>
      <c r="M271" s="99"/>
      <c r="N271" s="49"/>
      <c r="O271" s="49"/>
    </row>
    <row r="272" s="2" customFormat="true" ht="15" hidden="false" customHeight="true" outlineLevel="0" collapsed="false">
      <c r="A272" s="87" t="s">
        <v>23</v>
      </c>
      <c r="B272" s="87"/>
      <c r="C272" s="20" t="n">
        <f aca="false">SUM(E272:G272)</f>
        <v>50</v>
      </c>
      <c r="D272" s="20" t="n">
        <v>0</v>
      </c>
      <c r="E272" s="20" t="n">
        <v>0</v>
      </c>
      <c r="F272" s="29" t="n">
        <v>0</v>
      </c>
      <c r="G272" s="20" t="n">
        <v>50</v>
      </c>
      <c r="H272" s="20" t="n">
        <f aca="false">I272+J272+K272</f>
        <v>186.675</v>
      </c>
      <c r="I272" s="20" t="n">
        <v>95</v>
      </c>
      <c r="J272" s="20" t="n">
        <v>47.5</v>
      </c>
      <c r="K272" s="20" t="n">
        <v>44.175</v>
      </c>
      <c r="L272" s="21"/>
      <c r="M272" s="99"/>
      <c r="N272" s="49"/>
      <c r="O272" s="49"/>
    </row>
    <row r="273" s="2" customFormat="true" ht="15" hidden="false" customHeight="true" outlineLevel="0" collapsed="false">
      <c r="A273" s="87" t="s">
        <v>24</v>
      </c>
      <c r="B273" s="87"/>
      <c r="C273" s="20" t="n">
        <f aca="false">SUM(E273:G273)</f>
        <v>0</v>
      </c>
      <c r="D273" s="20" t="n">
        <v>0</v>
      </c>
      <c r="E273" s="20" t="n">
        <v>0</v>
      </c>
      <c r="F273" s="20" t="n">
        <v>0</v>
      </c>
      <c r="G273" s="20" t="n">
        <v>0</v>
      </c>
      <c r="H273" s="20" t="n">
        <f aca="false">I273+J273+K273</f>
        <v>0</v>
      </c>
      <c r="I273" s="20"/>
      <c r="J273" s="20"/>
      <c r="K273" s="20"/>
      <c r="L273" s="21"/>
      <c r="M273" s="99"/>
      <c r="N273" s="49"/>
      <c r="O273" s="49"/>
    </row>
    <row r="274" s="2" customFormat="true" ht="15" hidden="false" customHeight="true" outlineLevel="0" collapsed="false">
      <c r="A274" s="87" t="s">
        <v>25</v>
      </c>
      <c r="B274" s="87"/>
      <c r="C274" s="20" t="n">
        <f aca="false">SUM(E274:G274)</f>
        <v>0</v>
      </c>
      <c r="D274" s="20" t="n">
        <v>0</v>
      </c>
      <c r="E274" s="20" t="n">
        <v>0</v>
      </c>
      <c r="F274" s="20" t="n">
        <v>0</v>
      </c>
      <c r="G274" s="20" t="n">
        <v>0</v>
      </c>
      <c r="H274" s="20" t="n">
        <f aca="false">I274+J274+K274</f>
        <v>0</v>
      </c>
      <c r="I274" s="20"/>
      <c r="J274" s="20"/>
      <c r="K274" s="20"/>
      <c r="L274" s="21"/>
      <c r="M274" s="99"/>
      <c r="N274" s="49"/>
      <c r="O274" s="49"/>
    </row>
    <row r="275" s="2" customFormat="true" ht="18.75" hidden="false" customHeight="true" outlineLevel="0" collapsed="false">
      <c r="A275" s="87" t="s">
        <v>26</v>
      </c>
      <c r="B275" s="87"/>
      <c r="C275" s="20" t="n">
        <f aca="false">SUM(E275:G275)</f>
        <v>0</v>
      </c>
      <c r="D275" s="20" t="n">
        <v>0</v>
      </c>
      <c r="E275" s="20" t="n">
        <v>0</v>
      </c>
      <c r="F275" s="20" t="n">
        <v>0</v>
      </c>
      <c r="G275" s="20" t="n">
        <v>0</v>
      </c>
      <c r="H275" s="20" t="n">
        <f aca="false">I275+J275+K275</f>
        <v>0</v>
      </c>
      <c r="I275" s="20"/>
      <c r="J275" s="20"/>
      <c r="K275" s="20"/>
      <c r="L275" s="21"/>
      <c r="M275" s="99"/>
      <c r="N275" s="49"/>
      <c r="O275" s="49"/>
    </row>
    <row r="276" s="2" customFormat="true" ht="59.25" hidden="false" customHeight="true" outlineLevel="0" collapsed="false">
      <c r="A276" s="100" t="s">
        <v>95</v>
      </c>
      <c r="B276" s="100"/>
      <c r="C276" s="59"/>
      <c r="D276" s="59"/>
      <c r="E276" s="59"/>
      <c r="F276" s="59"/>
      <c r="G276" s="59"/>
      <c r="H276" s="59"/>
      <c r="I276" s="22"/>
      <c r="J276" s="59"/>
      <c r="K276" s="59"/>
      <c r="L276" s="62"/>
      <c r="M276" s="101"/>
      <c r="N276" s="102"/>
      <c r="O276" s="103" t="s">
        <v>71</v>
      </c>
    </row>
    <row r="277" s="2" customFormat="true" ht="84" hidden="false" customHeight="true" outlineLevel="0" collapsed="false">
      <c r="A277" s="100" t="s">
        <v>96</v>
      </c>
      <c r="B277" s="100"/>
      <c r="C277" s="59"/>
      <c r="D277" s="59"/>
      <c r="E277" s="59"/>
      <c r="F277" s="59"/>
      <c r="G277" s="59"/>
      <c r="H277" s="59"/>
      <c r="I277" s="22"/>
      <c r="J277" s="59"/>
      <c r="K277" s="59"/>
      <c r="L277" s="62"/>
      <c r="M277" s="101"/>
      <c r="N277" s="102"/>
      <c r="O277" s="63" t="s">
        <v>97</v>
      </c>
    </row>
    <row r="278" customFormat="false" ht="37.5" hidden="false" customHeight="true" outlineLevel="0" collapsed="false">
      <c r="A278" s="78" t="s">
        <v>98</v>
      </c>
      <c r="B278" s="78"/>
      <c r="C278" s="82"/>
      <c r="D278" s="82"/>
      <c r="E278" s="82"/>
      <c r="F278" s="82"/>
      <c r="G278" s="82"/>
      <c r="H278" s="20"/>
      <c r="I278" s="60"/>
      <c r="J278" s="46"/>
      <c r="K278" s="46"/>
      <c r="L278" s="21"/>
      <c r="M278" s="21"/>
      <c r="N278" s="56"/>
      <c r="O278" s="56"/>
    </row>
    <row r="279" customFormat="false" ht="15" hidden="false" customHeight="true" outlineLevel="0" collapsed="false">
      <c r="A279" s="51" t="s">
        <v>29</v>
      </c>
      <c r="B279" s="51"/>
      <c r="C279" s="46" t="n">
        <f aca="false">SUM(E279:G279)</f>
        <v>2779.256</v>
      </c>
      <c r="D279" s="46" t="n">
        <f aca="false">D286+D293+D300+D307+D314</f>
        <v>2732.727</v>
      </c>
      <c r="E279" s="46" t="n">
        <f aca="false">E286+E293+E300+E307+E314</f>
        <v>1296.8</v>
      </c>
      <c r="F279" s="46" t="n">
        <f aca="false">F286+F293+F300+F307+F314</f>
        <v>1357.456</v>
      </c>
      <c r="G279" s="20" t="n">
        <f aca="false">G286+G293+G300+G307+G314</f>
        <v>125</v>
      </c>
      <c r="H279" s="20" t="n">
        <f aca="false">I279+J279+K279</f>
        <v>2736.55696</v>
      </c>
      <c r="I279" s="60" t="n">
        <f aca="false">I286+I293+I300+I307+I314</f>
        <v>1828.63158</v>
      </c>
      <c r="J279" s="46" t="n">
        <f aca="false">J286+J293+J300+J307+J314</f>
        <v>544.92105</v>
      </c>
      <c r="K279" s="46" t="n">
        <f aca="false">K286+K293+K300+K307+K314</f>
        <v>363.00433</v>
      </c>
      <c r="L279" s="21"/>
      <c r="M279" s="21"/>
      <c r="N279" s="56"/>
      <c r="O279" s="56"/>
    </row>
    <row r="280" customFormat="false" ht="15" hidden="false" customHeight="true" outlineLevel="0" collapsed="false">
      <c r="A280" s="51" t="s">
        <v>22</v>
      </c>
      <c r="B280" s="51"/>
      <c r="C280" s="46" t="n">
        <f aca="false">SUM(E280:G280)</f>
        <v>0</v>
      </c>
      <c r="D280" s="46" t="n">
        <f aca="false">D287+D294+D301+D308+D315</f>
        <v>0</v>
      </c>
      <c r="E280" s="46" t="n">
        <f aca="false">E287+E294+E301+E308+E315</f>
        <v>0</v>
      </c>
      <c r="F280" s="46" t="n">
        <f aca="false">F287+F294+F301+F308+F315</f>
        <v>0</v>
      </c>
      <c r="G280" s="20" t="n">
        <f aca="false">G287+G294+G301+G308+G315</f>
        <v>0</v>
      </c>
      <c r="H280" s="20" t="n">
        <f aca="false">I280+J280+K280</f>
        <v>0</v>
      </c>
      <c r="I280" s="60" t="n">
        <f aca="false">I287+I294+I301+I308+I315</f>
        <v>0</v>
      </c>
      <c r="J280" s="46" t="n">
        <f aca="false">J287+J294+J301+J308+J315</f>
        <v>0</v>
      </c>
      <c r="K280" s="46" t="n">
        <f aca="false">K287+K294+K301+K308+K315</f>
        <v>0</v>
      </c>
      <c r="L280" s="21"/>
      <c r="M280" s="21"/>
      <c r="N280" s="56"/>
      <c r="O280" s="56"/>
    </row>
    <row r="281" customFormat="false" ht="15" hidden="false" customHeight="true" outlineLevel="0" collapsed="false">
      <c r="A281" s="51" t="s">
        <v>23</v>
      </c>
      <c r="B281" s="51"/>
      <c r="C281" s="46" t="n">
        <f aca="false">SUM(E281:G281)</f>
        <v>2567.456</v>
      </c>
      <c r="D281" s="46" t="n">
        <f aca="false">D288+D295+D302+D309+D316</f>
        <v>2350</v>
      </c>
      <c r="E281" s="46" t="n">
        <f aca="false">E288+E295+E302+E309+E316</f>
        <v>1210</v>
      </c>
      <c r="F281" s="46" t="n">
        <f aca="false">F288+F295+F302+F309+F316</f>
        <v>1232.456</v>
      </c>
      <c r="G281" s="20" t="n">
        <f aca="false">G288+G295+G302+G309+G316</f>
        <v>125</v>
      </c>
      <c r="H281" s="20" t="n">
        <f aca="false">I281+J281+K281</f>
        <v>2592.08328</v>
      </c>
      <c r="I281" s="60" t="n">
        <f aca="false">I288+I295+I302+I309+I316</f>
        <v>1787</v>
      </c>
      <c r="J281" s="46" t="n">
        <f aca="false">J288+J295+J302+J309+J316</f>
        <v>493.5</v>
      </c>
      <c r="K281" s="46" t="n">
        <f aca="false">K288+K295+K302+K309+K316</f>
        <v>311.58328</v>
      </c>
      <c r="L281" s="21"/>
      <c r="M281" s="21"/>
      <c r="N281" s="56"/>
      <c r="O281" s="56"/>
      <c r="Q281" s="47"/>
      <c r="R281" s="47"/>
      <c r="S281" s="47"/>
    </row>
    <row r="282" customFormat="false" ht="15" hidden="false" customHeight="true" outlineLevel="0" collapsed="false">
      <c r="A282" s="51" t="s">
        <v>24</v>
      </c>
      <c r="B282" s="51"/>
      <c r="C282" s="46" t="n">
        <f aca="false">SUM(E282:G282)</f>
        <v>211.8</v>
      </c>
      <c r="D282" s="46" t="n">
        <f aca="false">D289+D296+D303+D310+D317</f>
        <v>382.727</v>
      </c>
      <c r="E282" s="46" t="n">
        <f aca="false">E289+E296+E303+E310+E317</f>
        <v>86.8</v>
      </c>
      <c r="F282" s="46" t="n">
        <f aca="false">F289+F296+F303+F310+F317</f>
        <v>125</v>
      </c>
      <c r="G282" s="20" t="n">
        <f aca="false">G289+G296+G303+G310+G317</f>
        <v>0</v>
      </c>
      <c r="H282" s="20" t="n">
        <f aca="false">I282+J282+K282</f>
        <v>144.47368</v>
      </c>
      <c r="I282" s="60" t="n">
        <f aca="false">I289+I296+I303+I310+I317</f>
        <v>41.63158</v>
      </c>
      <c r="J282" s="46" t="n">
        <f aca="false">J289+J296+J303+J310+J317</f>
        <v>51.42105</v>
      </c>
      <c r="K282" s="46" t="n">
        <f aca="false">K289+K296+K303+K310+K317</f>
        <v>51.42105</v>
      </c>
      <c r="L282" s="21"/>
      <c r="M282" s="21"/>
      <c r="N282" s="56"/>
      <c r="O282" s="56"/>
      <c r="Q282" s="47"/>
      <c r="R282" s="47"/>
      <c r="S282" s="47"/>
    </row>
    <row r="283" customFormat="false" ht="15" hidden="false" customHeight="true" outlineLevel="0" collapsed="false">
      <c r="A283" s="51" t="s">
        <v>25</v>
      </c>
      <c r="B283" s="51"/>
      <c r="C283" s="46" t="n">
        <f aca="false">SUM(E283:G283)</f>
        <v>0</v>
      </c>
      <c r="D283" s="46" t="n">
        <f aca="false">D290+D297+D304+D311+D318</f>
        <v>0</v>
      </c>
      <c r="E283" s="46" t="n">
        <f aca="false">E290+E297+E304+E311+E318</f>
        <v>0</v>
      </c>
      <c r="F283" s="46" t="n">
        <f aca="false">F290+F297+F304+F311+F318</f>
        <v>0</v>
      </c>
      <c r="G283" s="20" t="n">
        <f aca="false">G290+G297+G304+G311+G318</f>
        <v>0</v>
      </c>
      <c r="H283" s="20" t="n">
        <f aca="false">I283+J283+K283</f>
        <v>0</v>
      </c>
      <c r="I283" s="60" t="n">
        <f aca="false">I290+I297+I304+I311+I318</f>
        <v>0</v>
      </c>
      <c r="J283" s="46" t="n">
        <f aca="false">J290+J297+J304+J311+J318</f>
        <v>0</v>
      </c>
      <c r="K283" s="46" t="n">
        <f aca="false">K290+K297+K304+K311+K318</f>
        <v>0</v>
      </c>
      <c r="L283" s="21"/>
      <c r="M283" s="21"/>
      <c r="N283" s="56"/>
      <c r="O283" s="56"/>
    </row>
    <row r="284" customFormat="false" ht="15" hidden="false" customHeight="true" outlineLevel="0" collapsed="false">
      <c r="A284" s="51" t="s">
        <v>26</v>
      </c>
      <c r="B284" s="51"/>
      <c r="C284" s="46"/>
      <c r="D284" s="46"/>
      <c r="E284" s="46"/>
      <c r="F284" s="46"/>
      <c r="G284" s="20"/>
      <c r="H284" s="20" t="n">
        <f aca="false">I284+J284+K284</f>
        <v>0</v>
      </c>
      <c r="I284" s="60" t="n">
        <f aca="false">I291+I298+I305+I312</f>
        <v>0</v>
      </c>
      <c r="J284" s="46" t="n">
        <f aca="false">J291+J298+J305+J312</f>
        <v>0</v>
      </c>
      <c r="K284" s="46" t="n">
        <f aca="false">K291+K298+K305+K312</f>
        <v>0</v>
      </c>
      <c r="L284" s="21"/>
      <c r="M284" s="21"/>
      <c r="N284" s="56"/>
      <c r="O284" s="56"/>
    </row>
    <row r="285" s="2" customFormat="true" ht="79.5" hidden="false" customHeight="true" outlineLevel="0" collapsed="false">
      <c r="A285" s="87" t="s">
        <v>99</v>
      </c>
      <c r="B285" s="87"/>
      <c r="C285" s="88"/>
      <c r="D285" s="88"/>
      <c r="E285" s="88"/>
      <c r="F285" s="88"/>
      <c r="G285" s="88"/>
      <c r="H285" s="20"/>
      <c r="I285" s="88"/>
      <c r="J285" s="88"/>
      <c r="K285" s="88"/>
      <c r="L285" s="21" t="s">
        <v>94</v>
      </c>
      <c r="M285" s="21" t="s">
        <v>73</v>
      </c>
      <c r="N285" s="49"/>
      <c r="O285" s="49"/>
    </row>
    <row r="286" customFormat="false" ht="15" hidden="false" customHeight="true" outlineLevel="0" collapsed="false">
      <c r="A286" s="51" t="s">
        <v>29</v>
      </c>
      <c r="B286" s="51"/>
      <c r="C286" s="46" t="n">
        <f aca="false">SUM(E286:G286)</f>
        <v>1403.456</v>
      </c>
      <c r="D286" s="46" t="n">
        <f aca="false">SUM(D287:D291)</f>
        <v>640</v>
      </c>
      <c r="E286" s="46" t="n">
        <f aca="false">SUM(E287:E291)</f>
        <v>771</v>
      </c>
      <c r="F286" s="46" t="n">
        <f aca="false">SUM(F287:F291)</f>
        <v>632.456</v>
      </c>
      <c r="G286" s="20" t="n">
        <f aca="false">SUM(G287:G291)</f>
        <v>0</v>
      </c>
      <c r="H286" s="20" t="n">
        <f aca="false">I286+J286+K286</f>
        <v>800</v>
      </c>
      <c r="I286" s="46" t="n">
        <f aca="false">SUM(I287:I291)</f>
        <v>800</v>
      </c>
      <c r="J286" s="46" t="n">
        <f aca="false">SUM(J287:J291)</f>
        <v>0</v>
      </c>
      <c r="K286" s="46" t="n">
        <f aca="false">SUM(K287:K291)</f>
        <v>0</v>
      </c>
      <c r="L286" s="21"/>
      <c r="M286" s="21"/>
      <c r="N286" s="49"/>
      <c r="O286" s="49"/>
    </row>
    <row r="287" customFormat="false" ht="15" hidden="false" customHeight="true" outlineLevel="0" collapsed="false">
      <c r="A287" s="51" t="s">
        <v>22</v>
      </c>
      <c r="B287" s="51"/>
      <c r="C287" s="46" t="n">
        <f aca="false">SUM(E287:G287)</f>
        <v>0</v>
      </c>
      <c r="D287" s="46" t="n">
        <v>0</v>
      </c>
      <c r="E287" s="46" t="n">
        <v>0</v>
      </c>
      <c r="F287" s="46" t="n">
        <v>0</v>
      </c>
      <c r="G287" s="20" t="n">
        <v>0</v>
      </c>
      <c r="H287" s="20" t="n">
        <f aca="false">I287+J287+K287</f>
        <v>0</v>
      </c>
      <c r="I287" s="46"/>
      <c r="J287" s="46"/>
      <c r="K287" s="46"/>
      <c r="L287" s="21"/>
      <c r="M287" s="21"/>
      <c r="N287" s="49"/>
      <c r="O287" s="49"/>
    </row>
    <row r="288" customFormat="false" ht="15" hidden="false" customHeight="true" outlineLevel="0" collapsed="false">
      <c r="A288" s="51" t="s">
        <v>23</v>
      </c>
      <c r="B288" s="51"/>
      <c r="C288" s="46" t="n">
        <f aca="false">SUM(E288:G288)</f>
        <v>1403.456</v>
      </c>
      <c r="D288" s="46" t="n">
        <v>640</v>
      </c>
      <c r="E288" s="46" t="n">
        <v>771</v>
      </c>
      <c r="F288" s="95" t="n">
        <v>632.456</v>
      </c>
      <c r="G288" s="20" t="n">
        <v>0</v>
      </c>
      <c r="H288" s="20" t="n">
        <f aca="false">I288+J288+K288</f>
        <v>800</v>
      </c>
      <c r="I288" s="46" t="n">
        <v>800</v>
      </c>
      <c r="J288" s="46" t="n">
        <v>0</v>
      </c>
      <c r="K288" s="46" t="n">
        <v>0</v>
      </c>
      <c r="L288" s="21"/>
      <c r="M288" s="21"/>
      <c r="N288" s="49"/>
      <c r="O288" s="49"/>
    </row>
    <row r="289" customFormat="false" ht="15" hidden="false" customHeight="true" outlineLevel="0" collapsed="false">
      <c r="A289" s="51" t="s">
        <v>24</v>
      </c>
      <c r="B289" s="51"/>
      <c r="C289" s="46" t="n">
        <f aca="false">SUM(E289:G289)</f>
        <v>0</v>
      </c>
      <c r="D289" s="46" t="n">
        <v>0</v>
      </c>
      <c r="E289" s="46" t="n">
        <v>0</v>
      </c>
      <c r="F289" s="46" t="n">
        <v>0</v>
      </c>
      <c r="G289" s="20" t="n">
        <v>0</v>
      </c>
      <c r="H289" s="20" t="n">
        <f aca="false">I289+J289+K289</f>
        <v>0</v>
      </c>
      <c r="I289" s="46"/>
      <c r="J289" s="46"/>
      <c r="K289" s="46"/>
      <c r="L289" s="21"/>
      <c r="M289" s="21"/>
      <c r="N289" s="49"/>
      <c r="O289" s="49"/>
    </row>
    <row r="290" customFormat="false" ht="15" hidden="false" customHeight="true" outlineLevel="0" collapsed="false">
      <c r="A290" s="51" t="s">
        <v>25</v>
      </c>
      <c r="B290" s="51"/>
      <c r="C290" s="46" t="n">
        <f aca="false">SUM(E290:G290)</f>
        <v>0</v>
      </c>
      <c r="D290" s="46" t="n">
        <v>0</v>
      </c>
      <c r="E290" s="46" t="n">
        <v>0</v>
      </c>
      <c r="F290" s="46" t="n">
        <v>0</v>
      </c>
      <c r="G290" s="20" t="n">
        <v>0</v>
      </c>
      <c r="H290" s="20" t="n">
        <f aca="false">I290+J290+K290</f>
        <v>0</v>
      </c>
      <c r="I290" s="46"/>
      <c r="J290" s="46"/>
      <c r="K290" s="46"/>
      <c r="L290" s="21"/>
      <c r="M290" s="21"/>
      <c r="N290" s="49"/>
      <c r="O290" s="49"/>
    </row>
    <row r="291" customFormat="false" ht="15" hidden="false" customHeight="true" outlineLevel="0" collapsed="false">
      <c r="A291" s="51" t="s">
        <v>26</v>
      </c>
      <c r="B291" s="51"/>
      <c r="C291" s="46" t="n">
        <f aca="false">SUM(E291:G291)</f>
        <v>0</v>
      </c>
      <c r="D291" s="46" t="n">
        <v>0</v>
      </c>
      <c r="E291" s="46" t="n">
        <v>0</v>
      </c>
      <c r="F291" s="46" t="n">
        <v>0</v>
      </c>
      <c r="G291" s="20" t="n">
        <v>0</v>
      </c>
      <c r="H291" s="20" t="n">
        <f aca="false">I291+J291+K291</f>
        <v>0</v>
      </c>
      <c r="I291" s="46"/>
      <c r="J291" s="46"/>
      <c r="K291" s="46"/>
      <c r="L291" s="21"/>
      <c r="M291" s="21"/>
      <c r="N291" s="49"/>
      <c r="O291" s="49"/>
    </row>
    <row r="292" customFormat="false" ht="102" hidden="false" customHeight="true" outlineLevel="0" collapsed="false">
      <c r="A292" s="51" t="s">
        <v>100</v>
      </c>
      <c r="B292" s="51"/>
      <c r="C292" s="82"/>
      <c r="D292" s="82"/>
      <c r="E292" s="82"/>
      <c r="F292" s="82"/>
      <c r="G292" s="82"/>
      <c r="H292" s="20"/>
      <c r="I292" s="82"/>
      <c r="J292" s="82"/>
      <c r="K292" s="82"/>
      <c r="L292" s="21" t="s">
        <v>94</v>
      </c>
      <c r="M292" s="21" t="s">
        <v>73</v>
      </c>
      <c r="N292" s="49"/>
      <c r="O292" s="49"/>
    </row>
    <row r="293" customFormat="false" ht="15" hidden="false" customHeight="true" outlineLevel="0" collapsed="false">
      <c r="A293" s="51" t="s">
        <v>29</v>
      </c>
      <c r="B293" s="51"/>
      <c r="C293" s="46" t="n">
        <f aca="false">SUM(E293:G293)</f>
        <v>1100.8</v>
      </c>
      <c r="D293" s="46" t="n">
        <f aca="false">SUM(D294:D298)</f>
        <v>1442.727</v>
      </c>
      <c r="E293" s="46" t="n">
        <f aca="false">SUM(E294:E298)</f>
        <v>525.8</v>
      </c>
      <c r="F293" s="46" t="n">
        <f aca="false">SUM(F294:F298)</f>
        <v>575</v>
      </c>
      <c r="G293" s="20" t="n">
        <f aca="false">SUM(G294:G298)</f>
        <v>0</v>
      </c>
      <c r="H293" s="20" t="n">
        <f aca="false">I293+J293+K293</f>
        <v>1641.80696</v>
      </c>
      <c r="I293" s="46" t="n">
        <f aca="false">SUM(I294:I298)</f>
        <v>878.63158</v>
      </c>
      <c r="J293" s="46" t="n">
        <f aca="false">SUM(J294:J298)</f>
        <v>469.92105</v>
      </c>
      <c r="K293" s="46" t="n">
        <f aca="false">SUM(K294:K298)</f>
        <v>293.25433</v>
      </c>
      <c r="L293" s="21"/>
      <c r="M293" s="21"/>
      <c r="N293" s="49"/>
      <c r="O293" s="49"/>
    </row>
    <row r="294" customFormat="false" ht="15" hidden="false" customHeight="true" outlineLevel="0" collapsed="false">
      <c r="A294" s="51" t="s">
        <v>22</v>
      </c>
      <c r="B294" s="51"/>
      <c r="C294" s="46" t="n">
        <f aca="false">SUM(E294:G294)</f>
        <v>0</v>
      </c>
      <c r="D294" s="46" t="n">
        <v>0</v>
      </c>
      <c r="E294" s="46" t="n">
        <v>0</v>
      </c>
      <c r="F294" s="46" t="n">
        <v>0</v>
      </c>
      <c r="G294" s="20" t="n">
        <v>0</v>
      </c>
      <c r="H294" s="20" t="n">
        <f aca="false">I294+J294+K294</f>
        <v>0</v>
      </c>
      <c r="I294" s="46"/>
      <c r="J294" s="46"/>
      <c r="K294" s="46"/>
      <c r="L294" s="21"/>
      <c r="M294" s="21"/>
      <c r="N294" s="49"/>
      <c r="O294" s="49"/>
      <c r="Q294" s="47"/>
      <c r="R294" s="47"/>
      <c r="S294" s="47"/>
    </row>
    <row r="295" customFormat="false" ht="15" hidden="false" customHeight="true" outlineLevel="0" collapsed="false">
      <c r="A295" s="51" t="s">
        <v>23</v>
      </c>
      <c r="B295" s="51"/>
      <c r="C295" s="46" t="n">
        <f aca="false">SUM(E295:G295)</f>
        <v>889</v>
      </c>
      <c r="D295" s="46" t="n">
        <v>1060</v>
      </c>
      <c r="E295" s="46" t="n">
        <v>439</v>
      </c>
      <c r="F295" s="46" t="n">
        <v>450</v>
      </c>
      <c r="G295" s="20" t="n">
        <v>0</v>
      </c>
      <c r="H295" s="20" t="n">
        <f aca="false">I295+J295+K295</f>
        <v>1497.33328</v>
      </c>
      <c r="I295" s="46" t="n">
        <v>837</v>
      </c>
      <c r="J295" s="46" t="n">
        <v>418.5</v>
      </c>
      <c r="K295" s="46" t="n">
        <v>241.83328</v>
      </c>
      <c r="L295" s="21"/>
      <c r="M295" s="21"/>
      <c r="N295" s="49"/>
      <c r="O295" s="49"/>
      <c r="Q295" s="47"/>
      <c r="R295" s="47"/>
      <c r="S295" s="47"/>
    </row>
    <row r="296" customFormat="false" ht="15" hidden="false" customHeight="true" outlineLevel="0" collapsed="false">
      <c r="A296" s="51" t="s">
        <v>24</v>
      </c>
      <c r="B296" s="51"/>
      <c r="C296" s="46" t="n">
        <f aca="false">SUM(E296:G296)</f>
        <v>211.8</v>
      </c>
      <c r="D296" s="46" t="n">
        <v>382.727</v>
      </c>
      <c r="E296" s="46" t="n">
        <v>86.8</v>
      </c>
      <c r="F296" s="20" t="n">
        <v>125</v>
      </c>
      <c r="G296" s="20" t="n">
        <v>0</v>
      </c>
      <c r="H296" s="20" t="n">
        <f aca="false">I296+J296+K296</f>
        <v>144.47368</v>
      </c>
      <c r="I296" s="46" t="n">
        <v>41.63158</v>
      </c>
      <c r="J296" s="46" t="n">
        <v>51.42105</v>
      </c>
      <c r="K296" s="46" t="n">
        <v>51.42105</v>
      </c>
      <c r="L296" s="21"/>
      <c r="M296" s="21"/>
      <c r="N296" s="49"/>
      <c r="O296" s="49"/>
      <c r="Q296" s="47"/>
      <c r="R296" s="47"/>
      <c r="S296" s="47"/>
    </row>
    <row r="297" customFormat="false" ht="15" hidden="false" customHeight="true" outlineLevel="0" collapsed="false">
      <c r="A297" s="51" t="s">
        <v>25</v>
      </c>
      <c r="B297" s="51"/>
      <c r="C297" s="46" t="n">
        <f aca="false">SUM(E297:G297)</f>
        <v>0</v>
      </c>
      <c r="D297" s="46" t="n">
        <v>0</v>
      </c>
      <c r="E297" s="46" t="n">
        <v>0</v>
      </c>
      <c r="F297" s="46" t="n">
        <v>0</v>
      </c>
      <c r="G297" s="20" t="n">
        <v>0</v>
      </c>
      <c r="H297" s="20" t="n">
        <f aca="false">I297+J297+K297</f>
        <v>0</v>
      </c>
      <c r="I297" s="46"/>
      <c r="J297" s="46"/>
      <c r="K297" s="46"/>
      <c r="L297" s="21"/>
      <c r="M297" s="21"/>
      <c r="N297" s="49"/>
      <c r="O297" s="49"/>
      <c r="Q297" s="47"/>
      <c r="R297" s="47"/>
      <c r="S297" s="47"/>
    </row>
    <row r="298" customFormat="false" ht="15" hidden="false" customHeight="true" outlineLevel="0" collapsed="false">
      <c r="A298" s="51" t="s">
        <v>26</v>
      </c>
      <c r="B298" s="51"/>
      <c r="C298" s="46" t="n">
        <f aca="false">SUM(E298:G298)</f>
        <v>0</v>
      </c>
      <c r="D298" s="46" t="n">
        <v>0</v>
      </c>
      <c r="E298" s="46" t="n">
        <v>0</v>
      </c>
      <c r="F298" s="46" t="n">
        <v>0</v>
      </c>
      <c r="G298" s="20" t="n">
        <v>0</v>
      </c>
      <c r="H298" s="20" t="n">
        <f aca="false">I298+J298+K298</f>
        <v>0</v>
      </c>
      <c r="I298" s="46"/>
      <c r="J298" s="46"/>
      <c r="K298" s="46"/>
      <c r="L298" s="21"/>
      <c r="M298" s="21"/>
      <c r="N298" s="49"/>
      <c r="O298" s="49"/>
    </row>
    <row r="299" customFormat="false" ht="102" hidden="false" customHeight="true" outlineLevel="0" collapsed="false">
      <c r="A299" s="87" t="s">
        <v>101</v>
      </c>
      <c r="B299" s="87"/>
      <c r="C299" s="96"/>
      <c r="D299" s="96"/>
      <c r="E299" s="96"/>
      <c r="F299" s="96"/>
      <c r="G299" s="96"/>
      <c r="H299" s="20"/>
      <c r="I299" s="104"/>
      <c r="J299" s="96"/>
      <c r="K299" s="96"/>
      <c r="L299" s="21" t="s">
        <v>94</v>
      </c>
      <c r="M299" s="21" t="s">
        <v>73</v>
      </c>
      <c r="N299" s="49"/>
      <c r="O299" s="49"/>
    </row>
    <row r="300" customFormat="false" ht="15" hidden="false" customHeight="true" outlineLevel="0" collapsed="false">
      <c r="A300" s="51" t="s">
        <v>29</v>
      </c>
      <c r="B300" s="51"/>
      <c r="C300" s="46" t="n">
        <f aca="false">SUM(E300:G300)</f>
        <v>100</v>
      </c>
      <c r="D300" s="46" t="n">
        <f aca="false">SUM(D301:D305)</f>
        <v>150</v>
      </c>
      <c r="E300" s="46" t="n">
        <f aca="false">SUM(E301:E305)</f>
        <v>0</v>
      </c>
      <c r="F300" s="46" t="n">
        <f aca="false">SUM(F301:F305)</f>
        <v>100</v>
      </c>
      <c r="G300" s="20" t="n">
        <f aca="false">SUM(G301:G305)</f>
        <v>0</v>
      </c>
      <c r="H300" s="20" t="n">
        <f aca="false">I300+J300+K300</f>
        <v>0</v>
      </c>
      <c r="I300" s="60" t="n">
        <f aca="false">SUM(I301:I305)</f>
        <v>0</v>
      </c>
      <c r="J300" s="46" t="n">
        <f aca="false">SUM(J301:J305)</f>
        <v>0</v>
      </c>
      <c r="K300" s="46" t="n">
        <f aca="false">SUM(K301:K305)</f>
        <v>0</v>
      </c>
      <c r="L300" s="21"/>
      <c r="M300" s="21"/>
      <c r="N300" s="49"/>
      <c r="O300" s="49"/>
    </row>
    <row r="301" customFormat="false" ht="15" hidden="false" customHeight="true" outlineLevel="0" collapsed="false">
      <c r="A301" s="51" t="s">
        <v>22</v>
      </c>
      <c r="B301" s="51"/>
      <c r="C301" s="46" t="n">
        <f aca="false">SUM(E301:G301)</f>
        <v>0</v>
      </c>
      <c r="D301" s="46" t="n">
        <v>0</v>
      </c>
      <c r="E301" s="46" t="n">
        <v>0</v>
      </c>
      <c r="F301" s="46" t="n">
        <v>0</v>
      </c>
      <c r="G301" s="20" t="n">
        <v>0</v>
      </c>
      <c r="H301" s="20" t="n">
        <f aca="false">I301+J301+K301</f>
        <v>0</v>
      </c>
      <c r="I301" s="60"/>
      <c r="J301" s="46"/>
      <c r="K301" s="46"/>
      <c r="L301" s="21"/>
      <c r="M301" s="21"/>
      <c r="N301" s="49"/>
      <c r="O301" s="49"/>
    </row>
    <row r="302" customFormat="false" ht="15" hidden="false" customHeight="true" outlineLevel="0" collapsed="false">
      <c r="A302" s="51" t="s">
        <v>23</v>
      </c>
      <c r="B302" s="51"/>
      <c r="C302" s="46" t="n">
        <f aca="false">SUM(E302:G302)</f>
        <v>100</v>
      </c>
      <c r="D302" s="46" t="n">
        <v>150</v>
      </c>
      <c r="E302" s="46" t="n">
        <v>0</v>
      </c>
      <c r="F302" s="46" t="n">
        <v>100</v>
      </c>
      <c r="G302" s="20" t="n">
        <v>0</v>
      </c>
      <c r="H302" s="20" t="n">
        <f aca="false">I302+J302+K302</f>
        <v>0</v>
      </c>
      <c r="I302" s="60" t="n">
        <v>0</v>
      </c>
      <c r="J302" s="46" t="n">
        <v>0</v>
      </c>
      <c r="K302" s="46" t="n">
        <v>0</v>
      </c>
      <c r="L302" s="21"/>
      <c r="M302" s="21"/>
      <c r="N302" s="49"/>
      <c r="O302" s="49"/>
    </row>
    <row r="303" customFormat="false" ht="15" hidden="false" customHeight="true" outlineLevel="0" collapsed="false">
      <c r="A303" s="51" t="s">
        <v>24</v>
      </c>
      <c r="B303" s="51"/>
      <c r="C303" s="46" t="n">
        <f aca="false">SUM(E303:G303)</f>
        <v>0</v>
      </c>
      <c r="D303" s="46" t="n">
        <v>0</v>
      </c>
      <c r="E303" s="46" t="n">
        <v>0</v>
      </c>
      <c r="F303" s="46" t="n">
        <v>0</v>
      </c>
      <c r="G303" s="20" t="n">
        <v>0</v>
      </c>
      <c r="H303" s="20" t="n">
        <f aca="false">I303+J303+K303</f>
        <v>0</v>
      </c>
      <c r="I303" s="60"/>
      <c r="J303" s="46"/>
      <c r="K303" s="46"/>
      <c r="L303" s="21"/>
      <c r="M303" s="21"/>
      <c r="N303" s="49"/>
      <c r="O303" s="49"/>
    </row>
    <row r="304" customFormat="false" ht="15" hidden="false" customHeight="true" outlineLevel="0" collapsed="false">
      <c r="A304" s="51" t="s">
        <v>25</v>
      </c>
      <c r="B304" s="51"/>
      <c r="C304" s="46" t="n">
        <f aca="false">SUM(E304:G304)</f>
        <v>0</v>
      </c>
      <c r="D304" s="46" t="n">
        <v>0</v>
      </c>
      <c r="E304" s="46" t="n">
        <v>0</v>
      </c>
      <c r="F304" s="46" t="n">
        <v>0</v>
      </c>
      <c r="G304" s="20" t="n">
        <v>0</v>
      </c>
      <c r="H304" s="20" t="n">
        <f aca="false">I304+J304+K304</f>
        <v>0</v>
      </c>
      <c r="I304" s="60"/>
      <c r="J304" s="46"/>
      <c r="K304" s="46"/>
      <c r="L304" s="21"/>
      <c r="M304" s="21"/>
      <c r="N304" s="49"/>
      <c r="O304" s="49"/>
    </row>
    <row r="305" customFormat="false" ht="15" hidden="false" customHeight="true" outlineLevel="0" collapsed="false">
      <c r="A305" s="51" t="s">
        <v>26</v>
      </c>
      <c r="B305" s="51"/>
      <c r="C305" s="46" t="n">
        <f aca="false">SUM(E305:G305)</f>
        <v>0</v>
      </c>
      <c r="D305" s="46" t="n">
        <v>0</v>
      </c>
      <c r="E305" s="46" t="n">
        <v>0</v>
      </c>
      <c r="F305" s="46" t="n">
        <v>0</v>
      </c>
      <c r="G305" s="20" t="n">
        <v>0</v>
      </c>
      <c r="H305" s="20" t="n">
        <f aca="false">I305+J305+K305</f>
        <v>0</v>
      </c>
      <c r="I305" s="60"/>
      <c r="J305" s="46"/>
      <c r="K305" s="46"/>
      <c r="L305" s="21"/>
      <c r="M305" s="21"/>
      <c r="N305" s="49"/>
      <c r="O305" s="49"/>
    </row>
    <row r="306" customFormat="false" ht="123" hidden="false" customHeight="true" outlineLevel="0" collapsed="false">
      <c r="A306" s="51" t="s">
        <v>102</v>
      </c>
      <c r="B306" s="51"/>
      <c r="C306" s="82"/>
      <c r="D306" s="82"/>
      <c r="E306" s="82"/>
      <c r="F306" s="82"/>
      <c r="G306" s="82"/>
      <c r="H306" s="20"/>
      <c r="I306" s="82"/>
      <c r="J306" s="82"/>
      <c r="K306" s="82"/>
      <c r="L306" s="21" t="s">
        <v>94</v>
      </c>
      <c r="M306" s="92" t="s">
        <v>103</v>
      </c>
      <c r="N306" s="105"/>
      <c r="O306" s="105"/>
    </row>
    <row r="307" customFormat="false" ht="15" hidden="false" customHeight="true" outlineLevel="0" collapsed="false">
      <c r="A307" s="51" t="s">
        <v>29</v>
      </c>
      <c r="B307" s="51"/>
      <c r="C307" s="46" t="n">
        <f aca="false">SUM(E307:G307)</f>
        <v>0</v>
      </c>
      <c r="D307" s="46" t="n">
        <f aca="false">SUM(D308:D312)</f>
        <v>500</v>
      </c>
      <c r="E307" s="46" t="n">
        <f aca="false">SUM(E308:E312)</f>
        <v>0</v>
      </c>
      <c r="F307" s="46" t="n">
        <f aca="false">SUM(F308:F312)</f>
        <v>0</v>
      </c>
      <c r="G307" s="20" t="n">
        <f aca="false">SUM(G308:G312)</f>
        <v>0</v>
      </c>
      <c r="H307" s="20" t="n">
        <f aca="false">I307+J307+K307</f>
        <v>0</v>
      </c>
      <c r="I307" s="46" t="n">
        <f aca="false">SUM(I308:I312)</f>
        <v>0</v>
      </c>
      <c r="J307" s="46" t="n">
        <f aca="false">SUM(J308:J312)</f>
        <v>0</v>
      </c>
      <c r="K307" s="46" t="n">
        <f aca="false">SUM(K308:K312)</f>
        <v>0</v>
      </c>
      <c r="L307" s="21"/>
      <c r="M307" s="92"/>
      <c r="N307" s="105"/>
      <c r="O307" s="105"/>
    </row>
    <row r="308" customFormat="false" ht="15" hidden="false" customHeight="true" outlineLevel="0" collapsed="false">
      <c r="A308" s="51" t="s">
        <v>22</v>
      </c>
      <c r="B308" s="51"/>
      <c r="C308" s="46" t="n">
        <f aca="false">SUM(E308:G308)</f>
        <v>0</v>
      </c>
      <c r="D308" s="46" t="n">
        <v>0</v>
      </c>
      <c r="E308" s="46" t="n">
        <v>0</v>
      </c>
      <c r="F308" s="46" t="n">
        <v>0</v>
      </c>
      <c r="G308" s="20" t="n">
        <v>0</v>
      </c>
      <c r="H308" s="20" t="n">
        <f aca="false">I308+J308+K308</f>
        <v>0</v>
      </c>
      <c r="I308" s="46"/>
      <c r="J308" s="46"/>
      <c r="K308" s="46"/>
      <c r="L308" s="21"/>
      <c r="M308" s="92"/>
      <c r="N308" s="105"/>
      <c r="O308" s="105"/>
    </row>
    <row r="309" customFormat="false" ht="15" hidden="false" customHeight="true" outlineLevel="0" collapsed="false">
      <c r="A309" s="51" t="s">
        <v>23</v>
      </c>
      <c r="B309" s="51"/>
      <c r="C309" s="46" t="n">
        <f aca="false">SUM(E309:G309)</f>
        <v>0</v>
      </c>
      <c r="D309" s="46" t="n">
        <v>500</v>
      </c>
      <c r="E309" s="46" t="n">
        <v>0</v>
      </c>
      <c r="F309" s="46" t="n">
        <v>0</v>
      </c>
      <c r="G309" s="20" t="n">
        <v>0</v>
      </c>
      <c r="H309" s="20" t="n">
        <f aca="false">I309+J309+K309</f>
        <v>0</v>
      </c>
      <c r="I309" s="46" t="n">
        <v>0</v>
      </c>
      <c r="J309" s="46" t="n">
        <v>0</v>
      </c>
      <c r="K309" s="46" t="n">
        <v>0</v>
      </c>
      <c r="L309" s="21"/>
      <c r="M309" s="92"/>
      <c r="N309" s="105"/>
      <c r="O309" s="105"/>
    </row>
    <row r="310" customFormat="false" ht="15" hidden="false" customHeight="true" outlineLevel="0" collapsed="false">
      <c r="A310" s="51" t="s">
        <v>24</v>
      </c>
      <c r="B310" s="51"/>
      <c r="C310" s="46" t="n">
        <f aca="false">SUM(E310:G310)</f>
        <v>0</v>
      </c>
      <c r="D310" s="46" t="n">
        <v>0</v>
      </c>
      <c r="E310" s="46" t="n">
        <v>0</v>
      </c>
      <c r="F310" s="46" t="n">
        <v>0</v>
      </c>
      <c r="G310" s="20" t="n">
        <v>0</v>
      </c>
      <c r="H310" s="20" t="n">
        <f aca="false">I310+J310+K310</f>
        <v>0</v>
      </c>
      <c r="I310" s="46"/>
      <c r="J310" s="46"/>
      <c r="K310" s="46"/>
      <c r="L310" s="21"/>
      <c r="M310" s="92"/>
      <c r="N310" s="105"/>
      <c r="O310" s="105"/>
    </row>
    <row r="311" customFormat="false" ht="15" hidden="false" customHeight="true" outlineLevel="0" collapsed="false">
      <c r="A311" s="51" t="s">
        <v>25</v>
      </c>
      <c r="B311" s="51"/>
      <c r="C311" s="46" t="n">
        <f aca="false">SUM(E311:G311)</f>
        <v>0</v>
      </c>
      <c r="D311" s="46" t="n">
        <v>0</v>
      </c>
      <c r="E311" s="46" t="n">
        <v>0</v>
      </c>
      <c r="F311" s="46" t="n">
        <v>0</v>
      </c>
      <c r="G311" s="20" t="n">
        <v>0</v>
      </c>
      <c r="H311" s="20" t="n">
        <f aca="false">I311+J311+K311</f>
        <v>0</v>
      </c>
      <c r="I311" s="46"/>
      <c r="J311" s="46"/>
      <c r="K311" s="46"/>
      <c r="L311" s="21"/>
      <c r="M311" s="92"/>
      <c r="N311" s="105"/>
      <c r="O311" s="105"/>
    </row>
    <row r="312" customFormat="false" ht="15" hidden="false" customHeight="true" outlineLevel="0" collapsed="false">
      <c r="A312" s="51" t="s">
        <v>26</v>
      </c>
      <c r="B312" s="51"/>
      <c r="C312" s="46" t="n">
        <f aca="false">SUM(E312:G312)</f>
        <v>0</v>
      </c>
      <c r="D312" s="46" t="n">
        <v>0</v>
      </c>
      <c r="E312" s="46" t="n">
        <v>0</v>
      </c>
      <c r="F312" s="46" t="n">
        <v>0</v>
      </c>
      <c r="G312" s="20" t="n">
        <v>0</v>
      </c>
      <c r="H312" s="20" t="n">
        <f aca="false">I312+J312+K312</f>
        <v>0</v>
      </c>
      <c r="I312" s="46"/>
      <c r="J312" s="46"/>
      <c r="K312" s="46"/>
      <c r="L312" s="21"/>
      <c r="M312" s="92"/>
      <c r="N312" s="105"/>
      <c r="O312" s="105"/>
    </row>
    <row r="313" s="2" customFormat="true" ht="72" hidden="false" customHeight="true" outlineLevel="0" collapsed="false">
      <c r="A313" s="87" t="s">
        <v>104</v>
      </c>
      <c r="B313" s="87"/>
      <c r="C313" s="88"/>
      <c r="D313" s="88"/>
      <c r="E313" s="88"/>
      <c r="F313" s="88"/>
      <c r="G313" s="88"/>
      <c r="H313" s="20"/>
      <c r="I313" s="88"/>
      <c r="J313" s="88"/>
      <c r="K313" s="88"/>
      <c r="L313" s="21" t="s">
        <v>94</v>
      </c>
      <c r="M313" s="92"/>
      <c r="N313" s="93"/>
      <c r="O313" s="93"/>
    </row>
    <row r="314" s="2" customFormat="true" ht="15" hidden="false" customHeight="true" outlineLevel="0" collapsed="false">
      <c r="A314" s="87" t="s">
        <v>29</v>
      </c>
      <c r="B314" s="87"/>
      <c r="C314" s="20" t="n">
        <f aca="false">SUM(E314:G314)</f>
        <v>175</v>
      </c>
      <c r="D314" s="20" t="n">
        <f aca="false">SUM(D315:D319)</f>
        <v>0</v>
      </c>
      <c r="E314" s="20" t="n">
        <f aca="false">SUM(E315:E319)</f>
        <v>0</v>
      </c>
      <c r="F314" s="20" t="n">
        <f aca="false">SUM(F315:F319)</f>
        <v>50</v>
      </c>
      <c r="G314" s="20" t="n">
        <f aca="false">SUM(G315:G319)</f>
        <v>125</v>
      </c>
      <c r="H314" s="20" t="n">
        <f aca="false">I314+J314+K314</f>
        <v>294.75</v>
      </c>
      <c r="I314" s="20" t="n">
        <f aca="false">SUM(I315:I319)</f>
        <v>150</v>
      </c>
      <c r="J314" s="20" t="n">
        <f aca="false">SUM(J315:J319)</f>
        <v>75</v>
      </c>
      <c r="K314" s="20" t="n">
        <f aca="false">SUM(K315:K319)</f>
        <v>69.75</v>
      </c>
      <c r="L314" s="21"/>
      <c r="M314" s="92"/>
      <c r="N314" s="93"/>
      <c r="O314" s="93"/>
    </row>
    <row r="315" s="2" customFormat="true" ht="15" hidden="false" customHeight="true" outlineLevel="0" collapsed="false">
      <c r="A315" s="87" t="s">
        <v>22</v>
      </c>
      <c r="B315" s="87"/>
      <c r="C315" s="20" t="n">
        <f aca="false">SUM(E315:G315)</f>
        <v>0</v>
      </c>
      <c r="D315" s="20" t="n">
        <v>0</v>
      </c>
      <c r="E315" s="20" t="n">
        <v>0</v>
      </c>
      <c r="F315" s="20" t="n">
        <v>0</v>
      </c>
      <c r="G315" s="20" t="n">
        <v>0</v>
      </c>
      <c r="H315" s="20" t="n">
        <f aca="false">I315+J315+K315</f>
        <v>0</v>
      </c>
      <c r="I315" s="20"/>
      <c r="J315" s="20"/>
      <c r="K315" s="20"/>
      <c r="L315" s="21"/>
      <c r="M315" s="92"/>
      <c r="N315" s="93"/>
      <c r="O315" s="93"/>
    </row>
    <row r="316" s="2" customFormat="true" ht="15" hidden="false" customHeight="true" outlineLevel="0" collapsed="false">
      <c r="A316" s="87" t="s">
        <v>23</v>
      </c>
      <c r="B316" s="87"/>
      <c r="C316" s="20" t="n">
        <f aca="false">SUM(E316:G316)</f>
        <v>175</v>
      </c>
      <c r="D316" s="20" t="n">
        <v>0</v>
      </c>
      <c r="E316" s="20" t="n">
        <v>0</v>
      </c>
      <c r="F316" s="29" t="n">
        <v>50</v>
      </c>
      <c r="G316" s="20" t="n">
        <v>125</v>
      </c>
      <c r="H316" s="20" t="n">
        <f aca="false">I316+J316+K316</f>
        <v>294.75</v>
      </c>
      <c r="I316" s="20" t="n">
        <v>150</v>
      </c>
      <c r="J316" s="20" t="n">
        <v>75</v>
      </c>
      <c r="K316" s="20" t="n">
        <v>69.75</v>
      </c>
      <c r="L316" s="21"/>
      <c r="M316" s="92"/>
      <c r="N316" s="93"/>
      <c r="O316" s="93"/>
    </row>
    <row r="317" s="2" customFormat="true" ht="15" hidden="false" customHeight="true" outlineLevel="0" collapsed="false">
      <c r="A317" s="87" t="s">
        <v>24</v>
      </c>
      <c r="B317" s="87"/>
      <c r="C317" s="20" t="n">
        <f aca="false">SUM(E317:G317)</f>
        <v>0</v>
      </c>
      <c r="D317" s="20" t="n">
        <v>0</v>
      </c>
      <c r="E317" s="20" t="n">
        <v>0</v>
      </c>
      <c r="F317" s="20" t="n">
        <v>0</v>
      </c>
      <c r="G317" s="20" t="n">
        <v>0</v>
      </c>
      <c r="H317" s="20" t="n">
        <f aca="false">I317+J317+K317</f>
        <v>0</v>
      </c>
      <c r="I317" s="20"/>
      <c r="J317" s="20"/>
      <c r="K317" s="20"/>
      <c r="L317" s="21"/>
      <c r="M317" s="92"/>
      <c r="N317" s="93"/>
      <c r="O317" s="93"/>
    </row>
    <row r="318" s="2" customFormat="true" ht="15" hidden="false" customHeight="true" outlineLevel="0" collapsed="false">
      <c r="A318" s="87" t="s">
        <v>25</v>
      </c>
      <c r="B318" s="87"/>
      <c r="C318" s="20" t="n">
        <f aca="false">SUM(E318:G318)</f>
        <v>0</v>
      </c>
      <c r="D318" s="20" t="n">
        <v>0</v>
      </c>
      <c r="E318" s="20" t="n">
        <v>0</v>
      </c>
      <c r="F318" s="20" t="n">
        <v>0</v>
      </c>
      <c r="G318" s="20" t="n">
        <v>0</v>
      </c>
      <c r="H318" s="20" t="n">
        <f aca="false">I318+J318+K318</f>
        <v>0</v>
      </c>
      <c r="I318" s="20"/>
      <c r="J318" s="20"/>
      <c r="K318" s="20"/>
      <c r="L318" s="21"/>
      <c r="M318" s="92"/>
      <c r="N318" s="93"/>
      <c r="O318" s="93"/>
    </row>
    <row r="319" s="2" customFormat="true" ht="15" hidden="false" customHeight="true" outlineLevel="0" collapsed="false">
      <c r="A319" s="87" t="s">
        <v>26</v>
      </c>
      <c r="B319" s="87"/>
      <c r="C319" s="20" t="n">
        <f aca="false">SUM(E319:G319)</f>
        <v>0</v>
      </c>
      <c r="D319" s="20" t="n">
        <v>0</v>
      </c>
      <c r="E319" s="20" t="n">
        <v>0</v>
      </c>
      <c r="F319" s="20" t="n">
        <v>0</v>
      </c>
      <c r="G319" s="20" t="n">
        <v>0</v>
      </c>
      <c r="H319" s="20" t="n">
        <f aca="false">I319+J319+K319</f>
        <v>0</v>
      </c>
      <c r="I319" s="20"/>
      <c r="J319" s="20"/>
      <c r="K319" s="20"/>
      <c r="L319" s="21"/>
      <c r="M319" s="92"/>
      <c r="N319" s="93"/>
      <c r="O319" s="93"/>
    </row>
    <row r="320" s="2" customFormat="true" ht="69" hidden="false" customHeight="true" outlineLevel="0" collapsed="false">
      <c r="A320" s="106" t="s">
        <v>105</v>
      </c>
      <c r="B320" s="106"/>
      <c r="C320" s="107"/>
      <c r="D320" s="107"/>
      <c r="E320" s="107"/>
      <c r="F320" s="107"/>
      <c r="G320" s="107"/>
      <c r="H320" s="20"/>
      <c r="I320" s="20"/>
      <c r="J320" s="20"/>
      <c r="K320" s="20"/>
      <c r="L320" s="21" t="s">
        <v>92</v>
      </c>
      <c r="M320" s="108"/>
      <c r="N320" s="109"/>
      <c r="O320" s="109"/>
    </row>
    <row r="321" s="2" customFormat="true" ht="15" hidden="false" customHeight="true" outlineLevel="0" collapsed="false">
      <c r="A321" s="87" t="s">
        <v>29</v>
      </c>
      <c r="B321" s="87"/>
      <c r="C321" s="20" t="n">
        <f aca="false">SUM(E321:G321)</f>
        <v>175</v>
      </c>
      <c r="D321" s="20" t="n">
        <f aca="false">SUM(D322:D326)</f>
        <v>0</v>
      </c>
      <c r="E321" s="20" t="n">
        <f aca="false">SUM(E322:E326)</f>
        <v>0</v>
      </c>
      <c r="F321" s="20" t="n">
        <f aca="false">SUM(F322:F326)</f>
        <v>50</v>
      </c>
      <c r="G321" s="20" t="n">
        <f aca="false">SUM(G322:G326)</f>
        <v>125</v>
      </c>
      <c r="H321" s="20" t="n">
        <f aca="false">I321+J321+K321</f>
        <v>0</v>
      </c>
      <c r="I321" s="20" t="n">
        <f aca="false">SUM(I322:I326)</f>
        <v>0</v>
      </c>
      <c r="J321" s="20" t="n">
        <f aca="false">SUM(J322:J326)</f>
        <v>0</v>
      </c>
      <c r="K321" s="20" t="n">
        <f aca="false">SUM(K322:K326)</f>
        <v>0</v>
      </c>
      <c r="L321" s="21"/>
      <c r="M321" s="108"/>
      <c r="N321" s="109"/>
      <c r="O321" s="109"/>
    </row>
    <row r="322" s="2" customFormat="true" ht="15" hidden="false" customHeight="true" outlineLevel="0" collapsed="false">
      <c r="A322" s="87" t="s">
        <v>22</v>
      </c>
      <c r="B322" s="87"/>
      <c r="C322" s="20" t="n">
        <f aca="false">SUM(E322:G322)</f>
        <v>0</v>
      </c>
      <c r="D322" s="20" t="n">
        <v>0</v>
      </c>
      <c r="E322" s="20" t="n">
        <v>0</v>
      </c>
      <c r="F322" s="20" t="n">
        <v>0</v>
      </c>
      <c r="G322" s="20" t="n">
        <v>0</v>
      </c>
      <c r="H322" s="20" t="n">
        <f aca="false">I322+J322+K322</f>
        <v>0</v>
      </c>
      <c r="I322" s="46" t="n">
        <f aca="false">I329</f>
        <v>0</v>
      </c>
      <c r="J322" s="46" t="n">
        <f aca="false">J329</f>
        <v>0</v>
      </c>
      <c r="K322" s="46" t="n">
        <f aca="false">K329</f>
        <v>0</v>
      </c>
      <c r="L322" s="21"/>
      <c r="M322" s="108"/>
      <c r="N322" s="109"/>
      <c r="O322" s="109"/>
    </row>
    <row r="323" s="2" customFormat="true" ht="15" hidden="false" customHeight="true" outlineLevel="0" collapsed="false">
      <c r="A323" s="87" t="s">
        <v>23</v>
      </c>
      <c r="B323" s="87"/>
      <c r="C323" s="20" t="n">
        <f aca="false">SUM(E323:G323)</f>
        <v>175</v>
      </c>
      <c r="D323" s="20" t="n">
        <v>0</v>
      </c>
      <c r="E323" s="20" t="n">
        <v>0</v>
      </c>
      <c r="F323" s="29" t="n">
        <v>50</v>
      </c>
      <c r="G323" s="20" t="n">
        <v>125</v>
      </c>
      <c r="H323" s="20" t="n">
        <f aca="false">I323+J323+K323</f>
        <v>0</v>
      </c>
      <c r="I323" s="46" t="n">
        <f aca="false">I330</f>
        <v>0</v>
      </c>
      <c r="J323" s="46" t="n">
        <f aca="false">J330</f>
        <v>0</v>
      </c>
      <c r="K323" s="46" t="n">
        <f aca="false">K330</f>
        <v>0</v>
      </c>
      <c r="L323" s="21"/>
      <c r="M323" s="108"/>
      <c r="N323" s="109"/>
      <c r="O323" s="109"/>
    </row>
    <row r="324" s="2" customFormat="true" ht="15" hidden="false" customHeight="true" outlineLevel="0" collapsed="false">
      <c r="A324" s="87" t="s">
        <v>24</v>
      </c>
      <c r="B324" s="87"/>
      <c r="C324" s="20" t="n">
        <f aca="false">SUM(E324:G324)</f>
        <v>0</v>
      </c>
      <c r="D324" s="20" t="n">
        <v>0</v>
      </c>
      <c r="E324" s="20" t="n">
        <v>0</v>
      </c>
      <c r="F324" s="20" t="n">
        <v>0</v>
      </c>
      <c r="G324" s="20" t="n">
        <v>0</v>
      </c>
      <c r="H324" s="20" t="n">
        <f aca="false">I324+J324+K324</f>
        <v>0</v>
      </c>
      <c r="I324" s="46" t="n">
        <f aca="false">I331</f>
        <v>0</v>
      </c>
      <c r="J324" s="46" t="n">
        <f aca="false">J331</f>
        <v>0</v>
      </c>
      <c r="K324" s="46" t="n">
        <f aca="false">K331</f>
        <v>0</v>
      </c>
      <c r="L324" s="21"/>
      <c r="M324" s="108"/>
      <c r="N324" s="109"/>
      <c r="O324" s="109"/>
    </row>
    <row r="325" s="2" customFormat="true" ht="15" hidden="false" customHeight="true" outlineLevel="0" collapsed="false">
      <c r="A325" s="87" t="s">
        <v>25</v>
      </c>
      <c r="B325" s="87"/>
      <c r="C325" s="20" t="n">
        <f aca="false">SUM(E325:G325)</f>
        <v>0</v>
      </c>
      <c r="D325" s="20" t="n">
        <v>0</v>
      </c>
      <c r="E325" s="20" t="n">
        <v>0</v>
      </c>
      <c r="F325" s="20" t="n">
        <v>0</v>
      </c>
      <c r="G325" s="20" t="n">
        <v>0</v>
      </c>
      <c r="H325" s="20" t="n">
        <f aca="false">I325+J325+K325</f>
        <v>0</v>
      </c>
      <c r="I325" s="20"/>
      <c r="J325" s="20"/>
      <c r="K325" s="20"/>
      <c r="L325" s="21"/>
      <c r="M325" s="108"/>
      <c r="N325" s="109"/>
      <c r="O325" s="109"/>
    </row>
    <row r="326" s="2" customFormat="true" ht="15" hidden="false" customHeight="true" outlineLevel="0" collapsed="false">
      <c r="A326" s="87" t="s">
        <v>26</v>
      </c>
      <c r="B326" s="87"/>
      <c r="C326" s="20" t="n">
        <f aca="false">SUM(E326:G326)</f>
        <v>0</v>
      </c>
      <c r="D326" s="20" t="n">
        <v>0</v>
      </c>
      <c r="E326" s="20" t="n">
        <v>0</v>
      </c>
      <c r="F326" s="20" t="n">
        <v>0</v>
      </c>
      <c r="G326" s="20" t="n">
        <v>0</v>
      </c>
      <c r="H326" s="20" t="n">
        <f aca="false">I326+J326+K326</f>
        <v>0</v>
      </c>
      <c r="I326" s="20"/>
      <c r="J326" s="20"/>
      <c r="K326" s="20"/>
      <c r="L326" s="21"/>
      <c r="M326" s="108"/>
      <c r="N326" s="109"/>
      <c r="O326" s="109"/>
    </row>
    <row r="327" s="2" customFormat="true" ht="68.25" hidden="false" customHeight="true" outlineLevel="0" collapsed="false">
      <c r="A327" s="110" t="s">
        <v>106</v>
      </c>
      <c r="B327" s="110"/>
      <c r="C327" s="111"/>
      <c r="D327" s="111"/>
      <c r="E327" s="111"/>
      <c r="F327" s="111"/>
      <c r="G327" s="111"/>
      <c r="H327" s="112"/>
      <c r="I327" s="113"/>
      <c r="J327" s="112"/>
      <c r="K327" s="112"/>
      <c r="L327" s="21" t="s">
        <v>92</v>
      </c>
      <c r="M327" s="21"/>
      <c r="N327" s="56"/>
      <c r="O327" s="114"/>
    </row>
    <row r="328" s="2" customFormat="true" ht="12" hidden="false" customHeight="true" outlineLevel="0" collapsed="false">
      <c r="A328" s="87" t="s">
        <v>29</v>
      </c>
      <c r="B328" s="87"/>
      <c r="C328" s="20" t="n">
        <f aca="false">SUM(E328:G328)</f>
        <v>175</v>
      </c>
      <c r="D328" s="20" t="n">
        <f aca="false">SUM(D329:D333)</f>
        <v>0</v>
      </c>
      <c r="E328" s="20" t="n">
        <f aca="false">SUM(E329:E333)</f>
        <v>0</v>
      </c>
      <c r="F328" s="20" t="n">
        <f aca="false">SUM(F329:F333)</f>
        <v>50</v>
      </c>
      <c r="G328" s="20" t="n">
        <f aca="false">SUM(G329:G333)</f>
        <v>125</v>
      </c>
      <c r="H328" s="20" t="n">
        <f aca="false">I328+J328+K328</f>
        <v>0</v>
      </c>
      <c r="I328" s="22" t="n">
        <f aca="false">SUM(I329:I333)</f>
        <v>0</v>
      </c>
      <c r="J328" s="20" t="n">
        <f aca="false">SUM(J329:J333)</f>
        <v>0</v>
      </c>
      <c r="K328" s="20" t="n">
        <f aca="false">SUM(K329:K333)</f>
        <v>0</v>
      </c>
      <c r="L328" s="21"/>
      <c r="M328" s="92"/>
      <c r="N328" s="105"/>
      <c r="O328" s="105"/>
    </row>
    <row r="329" s="2" customFormat="true" ht="12" hidden="false" customHeight="true" outlineLevel="0" collapsed="false">
      <c r="A329" s="87" t="s">
        <v>22</v>
      </c>
      <c r="B329" s="87"/>
      <c r="C329" s="20" t="n">
        <f aca="false">SUM(E329:G329)</f>
        <v>0</v>
      </c>
      <c r="D329" s="20" t="n">
        <v>0</v>
      </c>
      <c r="E329" s="20" t="n">
        <v>0</v>
      </c>
      <c r="F329" s="20" t="n">
        <v>0</v>
      </c>
      <c r="G329" s="20" t="n">
        <v>0</v>
      </c>
      <c r="H329" s="20" t="n">
        <f aca="false">I329+J329+K329</f>
        <v>0</v>
      </c>
      <c r="I329" s="60" t="n">
        <v>0</v>
      </c>
      <c r="J329" s="46" t="n">
        <v>0</v>
      </c>
      <c r="K329" s="46" t="n">
        <v>0</v>
      </c>
      <c r="L329" s="21"/>
      <c r="M329" s="21"/>
      <c r="N329" s="105"/>
      <c r="O329" s="105"/>
    </row>
    <row r="330" s="2" customFormat="true" ht="12" hidden="false" customHeight="true" outlineLevel="0" collapsed="false">
      <c r="A330" s="87" t="s">
        <v>23</v>
      </c>
      <c r="B330" s="87"/>
      <c r="C330" s="20" t="n">
        <f aca="false">SUM(E330:G330)</f>
        <v>175</v>
      </c>
      <c r="D330" s="20" t="n">
        <v>0</v>
      </c>
      <c r="E330" s="20" t="n">
        <v>0</v>
      </c>
      <c r="F330" s="29" t="n">
        <v>50</v>
      </c>
      <c r="G330" s="20" t="n">
        <v>125</v>
      </c>
      <c r="H330" s="20" t="n">
        <f aca="false">I330+J330+K330</f>
        <v>0</v>
      </c>
      <c r="I330" s="60" t="n">
        <v>0</v>
      </c>
      <c r="J330" s="46" t="n">
        <v>0</v>
      </c>
      <c r="K330" s="46" t="n">
        <v>0</v>
      </c>
      <c r="L330" s="21"/>
      <c r="M330" s="21"/>
      <c r="N330" s="105"/>
      <c r="O330" s="105"/>
    </row>
    <row r="331" s="2" customFormat="true" ht="12" hidden="false" customHeight="true" outlineLevel="0" collapsed="false">
      <c r="A331" s="87" t="s">
        <v>24</v>
      </c>
      <c r="B331" s="87"/>
      <c r="C331" s="20" t="n">
        <f aca="false">SUM(E331:G331)</f>
        <v>0</v>
      </c>
      <c r="D331" s="20" t="n">
        <v>0</v>
      </c>
      <c r="E331" s="20" t="n">
        <v>0</v>
      </c>
      <c r="F331" s="20" t="n">
        <v>0</v>
      </c>
      <c r="G331" s="20" t="n">
        <v>0</v>
      </c>
      <c r="H331" s="20" t="n">
        <f aca="false">I331+J331+K331</f>
        <v>0</v>
      </c>
      <c r="I331" s="22" t="n">
        <v>0</v>
      </c>
      <c r="J331" s="20" t="n">
        <v>0</v>
      </c>
      <c r="K331" s="20" t="n">
        <v>0</v>
      </c>
      <c r="L331" s="21"/>
      <c r="M331" s="21"/>
      <c r="N331" s="105"/>
      <c r="O331" s="105"/>
    </row>
    <row r="332" s="2" customFormat="true" ht="12" hidden="false" customHeight="true" outlineLevel="0" collapsed="false">
      <c r="A332" s="87" t="s">
        <v>25</v>
      </c>
      <c r="B332" s="87"/>
      <c r="C332" s="20" t="n">
        <f aca="false">SUM(E332:G332)</f>
        <v>0</v>
      </c>
      <c r="D332" s="20" t="n">
        <v>0</v>
      </c>
      <c r="E332" s="20" t="n">
        <v>0</v>
      </c>
      <c r="F332" s="20" t="n">
        <v>0</v>
      </c>
      <c r="G332" s="20" t="n">
        <v>0</v>
      </c>
      <c r="H332" s="20" t="n">
        <f aca="false">I332+J332+K332</f>
        <v>0</v>
      </c>
      <c r="I332" s="22"/>
      <c r="J332" s="20"/>
      <c r="K332" s="20"/>
      <c r="L332" s="21"/>
      <c r="M332" s="21"/>
      <c r="N332" s="105"/>
      <c r="O332" s="105"/>
    </row>
    <row r="333" s="2" customFormat="true" ht="12" hidden="false" customHeight="true" outlineLevel="0" collapsed="false">
      <c r="A333" s="87" t="s">
        <v>26</v>
      </c>
      <c r="B333" s="87"/>
      <c r="C333" s="20" t="n">
        <f aca="false">SUM(E333:G333)</f>
        <v>0</v>
      </c>
      <c r="D333" s="20" t="n">
        <v>0</v>
      </c>
      <c r="E333" s="20" t="n">
        <v>0</v>
      </c>
      <c r="F333" s="20" t="n">
        <v>0</v>
      </c>
      <c r="G333" s="20" t="n">
        <v>0</v>
      </c>
      <c r="H333" s="20" t="n">
        <f aca="false">I333+J333+K333</f>
        <v>0</v>
      </c>
      <c r="I333" s="22"/>
      <c r="J333" s="20"/>
      <c r="K333" s="20"/>
      <c r="L333" s="21"/>
      <c r="M333" s="92"/>
      <c r="N333" s="105"/>
      <c r="O333" s="105"/>
    </row>
    <row r="334" s="2" customFormat="true" ht="149.25" hidden="false" customHeight="true" outlineLevel="0" collapsed="false">
      <c r="A334" s="115" t="s">
        <v>107</v>
      </c>
      <c r="B334" s="115"/>
      <c r="C334" s="116"/>
      <c r="D334" s="116"/>
      <c r="E334" s="116"/>
      <c r="F334" s="116"/>
      <c r="G334" s="116"/>
      <c r="H334" s="59"/>
      <c r="I334" s="22"/>
      <c r="J334" s="59"/>
      <c r="K334" s="59"/>
      <c r="L334" s="117"/>
      <c r="M334" s="62"/>
      <c r="N334" s="64"/>
      <c r="O334" s="63" t="s">
        <v>97</v>
      </c>
    </row>
    <row r="335" s="2" customFormat="true" ht="84" hidden="false" customHeight="true" outlineLevel="0" collapsed="false">
      <c r="A335" s="106" t="s">
        <v>108</v>
      </c>
      <c r="B335" s="106"/>
      <c r="C335" s="107"/>
      <c r="D335" s="107"/>
      <c r="E335" s="107"/>
      <c r="F335" s="107"/>
      <c r="G335" s="107"/>
      <c r="H335" s="112"/>
      <c r="I335" s="113"/>
      <c r="J335" s="112"/>
      <c r="K335" s="112"/>
      <c r="L335" s="21" t="s">
        <v>51</v>
      </c>
      <c r="M335" s="21"/>
      <c r="N335" s="56" t="s">
        <v>109</v>
      </c>
      <c r="O335" s="56" t="s">
        <v>110</v>
      </c>
    </row>
    <row r="336" s="2" customFormat="true" ht="14.25" hidden="false" customHeight="true" outlineLevel="0" collapsed="false">
      <c r="A336" s="87" t="s">
        <v>29</v>
      </c>
      <c r="B336" s="87"/>
      <c r="C336" s="107"/>
      <c r="D336" s="107"/>
      <c r="E336" s="107"/>
      <c r="F336" s="107"/>
      <c r="G336" s="107"/>
      <c r="H336" s="20" t="n">
        <f aca="false">I336+J336+K336</f>
        <v>0</v>
      </c>
      <c r="I336" s="22" t="n">
        <f aca="false">I337+I338+I339+I340+I341</f>
        <v>0</v>
      </c>
      <c r="J336" s="20" t="n">
        <f aca="false">J337+J338+J339+J340+J341</f>
        <v>0</v>
      </c>
      <c r="K336" s="20" t="n">
        <f aca="false">K337+K338+K339+K340+K341</f>
        <v>0</v>
      </c>
      <c r="L336" s="21"/>
      <c r="M336" s="21"/>
      <c r="N336" s="56"/>
      <c r="O336" s="56"/>
    </row>
    <row r="337" s="2" customFormat="true" ht="14.25" hidden="false" customHeight="true" outlineLevel="0" collapsed="false">
      <c r="A337" s="87" t="s">
        <v>22</v>
      </c>
      <c r="B337" s="87"/>
      <c r="C337" s="107"/>
      <c r="D337" s="107"/>
      <c r="E337" s="107"/>
      <c r="F337" s="107"/>
      <c r="G337" s="107"/>
      <c r="H337" s="20" t="n">
        <f aca="false">I337+J337+K337</f>
        <v>0</v>
      </c>
      <c r="I337" s="60" t="n">
        <f aca="false">I344</f>
        <v>0</v>
      </c>
      <c r="J337" s="46" t="n">
        <f aca="false">J344</f>
        <v>0</v>
      </c>
      <c r="K337" s="46" t="n">
        <f aca="false">K344</f>
        <v>0</v>
      </c>
      <c r="L337" s="21"/>
      <c r="M337" s="21"/>
      <c r="N337" s="56"/>
      <c r="O337" s="56"/>
    </row>
    <row r="338" s="2" customFormat="true" ht="14.25" hidden="false" customHeight="true" outlineLevel="0" collapsed="false">
      <c r="A338" s="87" t="s">
        <v>23</v>
      </c>
      <c r="B338" s="87"/>
      <c r="C338" s="107"/>
      <c r="D338" s="107"/>
      <c r="E338" s="107"/>
      <c r="F338" s="107"/>
      <c r="G338" s="107"/>
      <c r="H338" s="20" t="n">
        <f aca="false">I338+J338+K338</f>
        <v>0</v>
      </c>
      <c r="I338" s="60" t="n">
        <f aca="false">I345</f>
        <v>0</v>
      </c>
      <c r="J338" s="97" t="n">
        <f aca="false">J345</f>
        <v>0</v>
      </c>
      <c r="K338" s="46" t="n">
        <f aca="false">K345</f>
        <v>0</v>
      </c>
      <c r="L338" s="21"/>
      <c r="M338" s="21"/>
      <c r="N338" s="56"/>
      <c r="O338" s="56"/>
    </row>
    <row r="339" s="2" customFormat="true" ht="14.25" hidden="false" customHeight="true" outlineLevel="0" collapsed="false">
      <c r="A339" s="87" t="s">
        <v>24</v>
      </c>
      <c r="B339" s="87"/>
      <c r="C339" s="107"/>
      <c r="D339" s="107"/>
      <c r="E339" s="107"/>
      <c r="F339" s="107"/>
      <c r="G339" s="107"/>
      <c r="H339" s="20" t="n">
        <f aca="false">I339+J339+K339</f>
        <v>0</v>
      </c>
      <c r="I339" s="60" t="n">
        <f aca="false">I346</f>
        <v>0</v>
      </c>
      <c r="J339" s="46" t="n">
        <f aca="false">J346</f>
        <v>0</v>
      </c>
      <c r="K339" s="46" t="n">
        <f aca="false">K346</f>
        <v>0</v>
      </c>
      <c r="L339" s="21"/>
      <c r="M339" s="21"/>
      <c r="N339" s="56"/>
      <c r="O339" s="56"/>
    </row>
    <row r="340" s="2" customFormat="true" ht="14.25" hidden="false" customHeight="true" outlineLevel="0" collapsed="false">
      <c r="A340" s="87" t="s">
        <v>25</v>
      </c>
      <c r="B340" s="87"/>
      <c r="C340" s="107"/>
      <c r="D340" s="107"/>
      <c r="E340" s="107"/>
      <c r="F340" s="107"/>
      <c r="G340" s="107"/>
      <c r="H340" s="20" t="n">
        <f aca="false">I340+J340+K340</f>
        <v>0</v>
      </c>
      <c r="I340" s="60" t="n">
        <f aca="false">I347</f>
        <v>0</v>
      </c>
      <c r="J340" s="46" t="n">
        <f aca="false">J347</f>
        <v>0</v>
      </c>
      <c r="K340" s="46" t="n">
        <f aca="false">K347</f>
        <v>0</v>
      </c>
      <c r="L340" s="21"/>
      <c r="M340" s="21"/>
      <c r="N340" s="56"/>
      <c r="O340" s="56"/>
    </row>
    <row r="341" s="2" customFormat="true" ht="14.25" hidden="false" customHeight="true" outlineLevel="0" collapsed="false">
      <c r="A341" s="87" t="s">
        <v>26</v>
      </c>
      <c r="B341" s="87"/>
      <c r="C341" s="107"/>
      <c r="D341" s="107"/>
      <c r="E341" s="107"/>
      <c r="F341" s="107"/>
      <c r="G341" s="107"/>
      <c r="H341" s="20" t="n">
        <f aca="false">I341+J341+K341</f>
        <v>0</v>
      </c>
      <c r="I341" s="60" t="n">
        <f aca="false">I348</f>
        <v>0</v>
      </c>
      <c r="J341" s="46" t="n">
        <f aca="false">J348</f>
        <v>0</v>
      </c>
      <c r="K341" s="46" t="n">
        <f aca="false">K348</f>
        <v>0</v>
      </c>
      <c r="L341" s="21"/>
      <c r="M341" s="21"/>
      <c r="N341" s="56"/>
      <c r="O341" s="56"/>
    </row>
    <row r="342" s="2" customFormat="true" ht="24" hidden="false" customHeight="true" outlineLevel="0" collapsed="false">
      <c r="A342" s="110" t="s">
        <v>111</v>
      </c>
      <c r="B342" s="110"/>
      <c r="C342" s="107"/>
      <c r="D342" s="107"/>
      <c r="E342" s="107"/>
      <c r="F342" s="107"/>
      <c r="G342" s="107"/>
      <c r="H342" s="112"/>
      <c r="I342" s="113"/>
      <c r="J342" s="112"/>
      <c r="K342" s="112"/>
      <c r="L342" s="21" t="s">
        <v>94</v>
      </c>
      <c r="M342" s="21"/>
      <c r="N342" s="56"/>
      <c r="O342" s="114"/>
    </row>
    <row r="343" s="2" customFormat="true" ht="14.25" hidden="false" customHeight="true" outlineLevel="0" collapsed="false">
      <c r="A343" s="87" t="s">
        <v>29</v>
      </c>
      <c r="B343" s="87"/>
      <c r="C343" s="107"/>
      <c r="D343" s="107"/>
      <c r="E343" s="107"/>
      <c r="F343" s="107"/>
      <c r="G343" s="107"/>
      <c r="H343" s="20" t="n">
        <f aca="false">I343+J343+K343</f>
        <v>0</v>
      </c>
      <c r="I343" s="22" t="n">
        <f aca="false">I344+I345+I346+I347+I348</f>
        <v>0</v>
      </c>
      <c r="J343" s="20" t="n">
        <f aca="false">J344+J345+J346+J347+J348</f>
        <v>0</v>
      </c>
      <c r="K343" s="20" t="n">
        <f aca="false">K344+K345+K346+K347+K348</f>
        <v>0</v>
      </c>
      <c r="L343" s="21"/>
      <c r="M343" s="21"/>
      <c r="N343" s="56"/>
      <c r="O343" s="114"/>
    </row>
    <row r="344" s="2" customFormat="true" ht="14.25" hidden="false" customHeight="true" outlineLevel="0" collapsed="false">
      <c r="A344" s="87" t="s">
        <v>22</v>
      </c>
      <c r="B344" s="87"/>
      <c r="C344" s="107"/>
      <c r="D344" s="107"/>
      <c r="E344" s="107"/>
      <c r="F344" s="107"/>
      <c r="G344" s="107"/>
      <c r="H344" s="20" t="n">
        <f aca="false">I344+J344+K344</f>
        <v>0</v>
      </c>
      <c r="I344" s="60"/>
      <c r="J344" s="46"/>
      <c r="K344" s="46" t="n">
        <v>0</v>
      </c>
      <c r="L344" s="21"/>
      <c r="M344" s="21"/>
      <c r="N344" s="56"/>
      <c r="O344" s="114"/>
    </row>
    <row r="345" s="2" customFormat="true" ht="14.25" hidden="false" customHeight="true" outlineLevel="0" collapsed="false">
      <c r="A345" s="87" t="s">
        <v>23</v>
      </c>
      <c r="B345" s="87"/>
      <c r="C345" s="107"/>
      <c r="D345" s="107"/>
      <c r="E345" s="107"/>
      <c r="F345" s="107"/>
      <c r="G345" s="107"/>
      <c r="H345" s="20" t="n">
        <f aca="false">I345+J345+K345</f>
        <v>0</v>
      </c>
      <c r="I345" s="60" t="n">
        <v>0</v>
      </c>
      <c r="J345" s="97" t="n">
        <v>0</v>
      </c>
      <c r="K345" s="46" t="n">
        <v>0</v>
      </c>
      <c r="L345" s="21"/>
      <c r="M345" s="21"/>
      <c r="N345" s="56"/>
      <c r="O345" s="114"/>
    </row>
    <row r="346" s="2" customFormat="true" ht="14.25" hidden="false" customHeight="true" outlineLevel="0" collapsed="false">
      <c r="A346" s="87" t="s">
        <v>24</v>
      </c>
      <c r="B346" s="87"/>
      <c r="C346" s="107"/>
      <c r="D346" s="107"/>
      <c r="E346" s="107"/>
      <c r="F346" s="107"/>
      <c r="G346" s="107"/>
      <c r="H346" s="20" t="n">
        <f aca="false">I346+J346+K346</f>
        <v>0</v>
      </c>
      <c r="I346" s="60"/>
      <c r="J346" s="46"/>
      <c r="K346" s="46"/>
      <c r="L346" s="21"/>
      <c r="M346" s="21"/>
      <c r="N346" s="56"/>
      <c r="O346" s="114"/>
    </row>
    <row r="347" s="2" customFormat="true" ht="14.25" hidden="false" customHeight="true" outlineLevel="0" collapsed="false">
      <c r="A347" s="87" t="s">
        <v>25</v>
      </c>
      <c r="B347" s="87"/>
      <c r="C347" s="107"/>
      <c r="D347" s="107"/>
      <c r="E347" s="107"/>
      <c r="F347" s="107"/>
      <c r="G347" s="107"/>
      <c r="H347" s="20" t="n">
        <f aca="false">I347+J347+K347</f>
        <v>0</v>
      </c>
      <c r="I347" s="60"/>
      <c r="J347" s="46"/>
      <c r="K347" s="46"/>
      <c r="L347" s="21"/>
      <c r="M347" s="21"/>
      <c r="N347" s="56"/>
      <c r="O347" s="114"/>
    </row>
    <row r="348" s="2" customFormat="true" ht="14.25" hidden="false" customHeight="true" outlineLevel="0" collapsed="false">
      <c r="A348" s="87" t="s">
        <v>26</v>
      </c>
      <c r="B348" s="87"/>
      <c r="C348" s="107"/>
      <c r="D348" s="107"/>
      <c r="E348" s="107"/>
      <c r="F348" s="107"/>
      <c r="G348" s="107"/>
      <c r="H348" s="20" t="n">
        <f aca="false">I348+J348+K348</f>
        <v>0</v>
      </c>
      <c r="I348" s="60"/>
      <c r="J348" s="46"/>
      <c r="K348" s="46"/>
      <c r="L348" s="21"/>
      <c r="M348" s="21"/>
      <c r="N348" s="56"/>
      <c r="O348" s="114"/>
    </row>
    <row r="349" s="2" customFormat="true" ht="30.75" hidden="false" customHeight="true" outlineLevel="0" collapsed="false">
      <c r="A349" s="110" t="s">
        <v>112</v>
      </c>
      <c r="B349" s="110"/>
      <c r="C349" s="107"/>
      <c r="D349" s="107"/>
      <c r="E349" s="107"/>
      <c r="F349" s="107"/>
      <c r="G349" s="107"/>
      <c r="H349" s="20"/>
      <c r="I349" s="60"/>
      <c r="J349" s="46"/>
      <c r="K349" s="46"/>
      <c r="L349" s="21"/>
      <c r="M349" s="108"/>
      <c r="N349" s="118"/>
      <c r="O349" s="119"/>
    </row>
    <row r="350" s="2" customFormat="true" ht="13.5" hidden="false" customHeight="true" outlineLevel="0" collapsed="false">
      <c r="A350" s="87" t="s">
        <v>29</v>
      </c>
      <c r="B350" s="87"/>
      <c r="C350" s="107"/>
      <c r="D350" s="107"/>
      <c r="E350" s="107"/>
      <c r="F350" s="107"/>
      <c r="G350" s="107"/>
      <c r="H350" s="20" t="n">
        <f aca="false">I350+J350+K350</f>
        <v>46434.82722</v>
      </c>
      <c r="I350" s="22" t="n">
        <f aca="false">I351+I352+I353+I354+I355</f>
        <v>13997.55024</v>
      </c>
      <c r="J350" s="20" t="n">
        <f aca="false">J351+J352+J353+J354+J355</f>
        <v>8859.36842</v>
      </c>
      <c r="K350" s="20" t="n">
        <f aca="false">K351+K352+K353+K354+K355</f>
        <v>23577.90856</v>
      </c>
      <c r="L350" s="21"/>
      <c r="M350" s="108"/>
      <c r="N350" s="118"/>
      <c r="O350" s="119"/>
    </row>
    <row r="351" s="2" customFormat="true" ht="14.25" hidden="false" customHeight="true" outlineLevel="0" collapsed="false">
      <c r="A351" s="87" t="s">
        <v>22</v>
      </c>
      <c r="B351" s="87"/>
      <c r="C351" s="107"/>
      <c r="D351" s="107"/>
      <c r="E351" s="107"/>
      <c r="F351" s="107"/>
      <c r="G351" s="107"/>
      <c r="H351" s="20" t="n">
        <f aca="false">I351+J351+K351</f>
        <v>44908.1</v>
      </c>
      <c r="I351" s="60" t="n">
        <f aca="false">I358+I372+I386</f>
        <v>13503.2</v>
      </c>
      <c r="J351" s="46" t="n">
        <f aca="false">J358+J372+J386</f>
        <v>8416.4</v>
      </c>
      <c r="K351" s="46" t="n">
        <f aca="false">K358+K372+K386</f>
        <v>22988.5</v>
      </c>
      <c r="L351" s="21"/>
      <c r="M351" s="108"/>
      <c r="N351" s="118"/>
      <c r="O351" s="119"/>
    </row>
    <row r="352" s="2" customFormat="true" ht="14.25" hidden="false" customHeight="true" outlineLevel="0" collapsed="false">
      <c r="A352" s="87" t="s">
        <v>23</v>
      </c>
      <c r="B352" s="87"/>
      <c r="C352" s="107"/>
      <c r="D352" s="107"/>
      <c r="E352" s="107"/>
      <c r="F352" s="107"/>
      <c r="G352" s="107"/>
      <c r="H352" s="20" t="n">
        <f aca="false">I352+J352+K352</f>
        <v>1526.72722</v>
      </c>
      <c r="I352" s="60" t="n">
        <f aca="false">I359+I373+I387</f>
        <v>494.35024</v>
      </c>
      <c r="J352" s="46" t="n">
        <f aca="false">J359+J373+J387</f>
        <v>442.96842</v>
      </c>
      <c r="K352" s="46" t="n">
        <f aca="false">K359+K373+K387</f>
        <v>589.40856</v>
      </c>
      <c r="L352" s="21"/>
      <c r="M352" s="108"/>
      <c r="N352" s="118"/>
      <c r="O352" s="119"/>
    </row>
    <row r="353" s="2" customFormat="true" ht="14.25" hidden="false" customHeight="true" outlineLevel="0" collapsed="false">
      <c r="A353" s="87" t="s">
        <v>24</v>
      </c>
      <c r="B353" s="87"/>
      <c r="C353" s="107"/>
      <c r="D353" s="107"/>
      <c r="E353" s="107"/>
      <c r="F353" s="107"/>
      <c r="G353" s="107"/>
      <c r="H353" s="20" t="n">
        <f aca="false">I353+J353+K353</f>
        <v>0</v>
      </c>
      <c r="I353" s="46" t="n">
        <f aca="false">I360+I374+I388</f>
        <v>0</v>
      </c>
      <c r="J353" s="46" t="n">
        <f aca="false">J360+J374+J388</f>
        <v>0</v>
      </c>
      <c r="K353" s="46" t="n">
        <f aca="false">K360+K374+K388</f>
        <v>0</v>
      </c>
      <c r="L353" s="21"/>
      <c r="M353" s="108"/>
      <c r="N353" s="118"/>
      <c r="O353" s="119"/>
    </row>
    <row r="354" s="2" customFormat="true" ht="14.25" hidden="false" customHeight="true" outlineLevel="0" collapsed="false">
      <c r="A354" s="87" t="s">
        <v>25</v>
      </c>
      <c r="B354" s="87"/>
      <c r="C354" s="107"/>
      <c r="D354" s="107"/>
      <c r="E354" s="107"/>
      <c r="F354" s="107"/>
      <c r="G354" s="107"/>
      <c r="H354" s="20" t="n">
        <f aca="false">I354+J354+K354</f>
        <v>0</v>
      </c>
      <c r="I354" s="46" t="n">
        <f aca="false">I361+I375+I389</f>
        <v>0</v>
      </c>
      <c r="J354" s="46" t="n">
        <f aca="false">J361+J375+J389</f>
        <v>0</v>
      </c>
      <c r="K354" s="46" t="n">
        <f aca="false">K361+K375+K389</f>
        <v>0</v>
      </c>
      <c r="L354" s="21"/>
      <c r="M354" s="108"/>
      <c r="N354" s="118"/>
      <c r="O354" s="119"/>
    </row>
    <row r="355" s="2" customFormat="true" ht="14.25" hidden="false" customHeight="true" outlineLevel="0" collapsed="false">
      <c r="A355" s="87" t="s">
        <v>26</v>
      </c>
      <c r="B355" s="87"/>
      <c r="C355" s="107"/>
      <c r="D355" s="107"/>
      <c r="E355" s="107"/>
      <c r="F355" s="107"/>
      <c r="G355" s="107"/>
      <c r="H355" s="20" t="n">
        <f aca="false">I355+J355+K355</f>
        <v>0</v>
      </c>
      <c r="I355" s="46" t="n">
        <f aca="false">I362+I376+I390</f>
        <v>0</v>
      </c>
      <c r="J355" s="46" t="n">
        <f aca="false">J362+J376+J390</f>
        <v>0</v>
      </c>
      <c r="K355" s="46" t="n">
        <f aca="false">K362+K376+K390</f>
        <v>0</v>
      </c>
      <c r="L355" s="21"/>
      <c r="M355" s="108"/>
      <c r="N355" s="118"/>
      <c r="O355" s="119"/>
    </row>
    <row r="356" s="2" customFormat="true" ht="24.75" hidden="false" customHeight="true" outlineLevel="0" collapsed="false">
      <c r="A356" s="106" t="s">
        <v>112</v>
      </c>
      <c r="B356" s="106"/>
      <c r="C356" s="120"/>
      <c r="D356" s="120"/>
      <c r="E356" s="120"/>
      <c r="F356" s="120"/>
      <c r="G356" s="120"/>
      <c r="H356" s="20"/>
      <c r="I356" s="82"/>
      <c r="J356" s="82"/>
      <c r="K356" s="82"/>
      <c r="L356" s="21" t="s">
        <v>94</v>
      </c>
      <c r="M356" s="21"/>
      <c r="N356" s="56" t="s">
        <v>113</v>
      </c>
      <c r="O356" s="56" t="s">
        <v>110</v>
      </c>
    </row>
    <row r="357" s="2" customFormat="true" ht="14.25" hidden="false" customHeight="true" outlineLevel="0" collapsed="false">
      <c r="A357" s="87" t="s">
        <v>29</v>
      </c>
      <c r="B357" s="87"/>
      <c r="C357" s="20" t="n">
        <f aca="false">SUM(E357:G357)</f>
        <v>175</v>
      </c>
      <c r="D357" s="20" t="n">
        <f aca="false">SUM(D358:D362)</f>
        <v>0</v>
      </c>
      <c r="E357" s="20" t="n">
        <f aca="false">SUM(E358:E362)</f>
        <v>0</v>
      </c>
      <c r="F357" s="20" t="n">
        <f aca="false">SUM(F358:F362)</f>
        <v>50</v>
      </c>
      <c r="G357" s="20" t="n">
        <f aca="false">SUM(G358:G362)</f>
        <v>125</v>
      </c>
      <c r="H357" s="20" t="n">
        <f aca="false">I357+J357+K357</f>
        <v>26559.47368</v>
      </c>
      <c r="I357" s="20" t="n">
        <f aca="false">SUM(I358:I362)</f>
        <v>8859.36842</v>
      </c>
      <c r="J357" s="20" t="n">
        <f aca="false">SUM(J358:J362)</f>
        <v>8859.36842</v>
      </c>
      <c r="K357" s="20" t="n">
        <f aca="false">SUM(K358:K362)</f>
        <v>8840.73684</v>
      </c>
      <c r="L357" s="21"/>
      <c r="M357" s="21"/>
      <c r="N357" s="56"/>
      <c r="O357" s="56"/>
    </row>
    <row r="358" s="2" customFormat="true" ht="14.25" hidden="false" customHeight="true" outlineLevel="0" collapsed="false">
      <c r="A358" s="87" t="s">
        <v>22</v>
      </c>
      <c r="B358" s="87"/>
      <c r="C358" s="20" t="n">
        <f aca="false">SUM(E358:G358)</f>
        <v>0</v>
      </c>
      <c r="D358" s="20" t="n">
        <v>0</v>
      </c>
      <c r="E358" s="20" t="n">
        <v>0</v>
      </c>
      <c r="F358" s="20" t="n">
        <v>0</v>
      </c>
      <c r="G358" s="20" t="n">
        <v>0</v>
      </c>
      <c r="H358" s="20" t="n">
        <f aca="false">I358+J358+K358</f>
        <v>25231.5</v>
      </c>
      <c r="I358" s="20" t="n">
        <f aca="false">I365</f>
        <v>8416.4</v>
      </c>
      <c r="J358" s="20" t="n">
        <f aca="false">J365</f>
        <v>8416.4</v>
      </c>
      <c r="K358" s="20" t="n">
        <f aca="false">K365</f>
        <v>8398.7</v>
      </c>
      <c r="L358" s="21"/>
      <c r="M358" s="21"/>
      <c r="N358" s="56"/>
      <c r="O358" s="56"/>
    </row>
    <row r="359" s="2" customFormat="true" ht="14.25" hidden="false" customHeight="true" outlineLevel="0" collapsed="false">
      <c r="A359" s="87" t="s">
        <v>23</v>
      </c>
      <c r="B359" s="87"/>
      <c r="C359" s="20" t="n">
        <f aca="false">SUM(E359:G359)</f>
        <v>175</v>
      </c>
      <c r="D359" s="20" t="n">
        <v>0</v>
      </c>
      <c r="E359" s="20" t="n">
        <v>0</v>
      </c>
      <c r="F359" s="29" t="n">
        <v>50</v>
      </c>
      <c r="G359" s="20" t="n">
        <v>125</v>
      </c>
      <c r="H359" s="20" t="n">
        <f aca="false">I359+J359+K359</f>
        <v>1327.97368</v>
      </c>
      <c r="I359" s="20" t="n">
        <f aca="false">I366</f>
        <v>442.96842</v>
      </c>
      <c r="J359" s="20" t="n">
        <f aca="false">J366</f>
        <v>442.96842</v>
      </c>
      <c r="K359" s="20" t="n">
        <f aca="false">K366</f>
        <v>442.03684</v>
      </c>
      <c r="L359" s="21"/>
      <c r="M359" s="21"/>
      <c r="N359" s="56"/>
      <c r="O359" s="56"/>
    </row>
    <row r="360" s="2" customFormat="true" ht="14.25" hidden="false" customHeight="true" outlineLevel="0" collapsed="false">
      <c r="A360" s="87" t="s">
        <v>24</v>
      </c>
      <c r="B360" s="87"/>
      <c r="C360" s="20" t="n">
        <f aca="false">SUM(E360:G360)</f>
        <v>0</v>
      </c>
      <c r="D360" s="20" t="n">
        <v>0</v>
      </c>
      <c r="E360" s="20" t="n">
        <v>0</v>
      </c>
      <c r="F360" s="20" t="n">
        <v>0</v>
      </c>
      <c r="G360" s="20" t="n">
        <v>0</v>
      </c>
      <c r="H360" s="20" t="n">
        <f aca="false">I360+J360+K360</f>
        <v>0</v>
      </c>
      <c r="I360" s="20" t="n">
        <f aca="false">I367</f>
        <v>0</v>
      </c>
      <c r="J360" s="20" t="n">
        <f aca="false">J367</f>
        <v>0</v>
      </c>
      <c r="K360" s="20" t="n">
        <f aca="false">K367</f>
        <v>0</v>
      </c>
      <c r="L360" s="21"/>
      <c r="M360" s="21"/>
      <c r="N360" s="56"/>
      <c r="O360" s="56"/>
    </row>
    <row r="361" s="2" customFormat="true" ht="14.25" hidden="false" customHeight="true" outlineLevel="0" collapsed="false">
      <c r="A361" s="87" t="s">
        <v>25</v>
      </c>
      <c r="B361" s="87"/>
      <c r="C361" s="20" t="n">
        <f aca="false">SUM(E361:G361)</f>
        <v>0</v>
      </c>
      <c r="D361" s="20" t="n">
        <v>0</v>
      </c>
      <c r="E361" s="20" t="n">
        <v>0</v>
      </c>
      <c r="F361" s="20" t="n">
        <v>0</v>
      </c>
      <c r="G361" s="20" t="n">
        <v>0</v>
      </c>
      <c r="H361" s="20" t="n">
        <f aca="false">I361+J361+K361</f>
        <v>0</v>
      </c>
      <c r="I361" s="20" t="n">
        <f aca="false">I368</f>
        <v>0</v>
      </c>
      <c r="J361" s="20" t="n">
        <f aca="false">J368</f>
        <v>0</v>
      </c>
      <c r="K361" s="20" t="n">
        <f aca="false">K368</f>
        <v>0</v>
      </c>
      <c r="L361" s="21"/>
      <c r="M361" s="21"/>
      <c r="N361" s="56"/>
      <c r="O361" s="56"/>
    </row>
    <row r="362" s="2" customFormat="true" ht="14.25" hidden="false" customHeight="true" outlineLevel="0" collapsed="false">
      <c r="A362" s="87" t="s">
        <v>26</v>
      </c>
      <c r="B362" s="87"/>
      <c r="C362" s="20" t="n">
        <f aca="false">SUM(E362:G362)</f>
        <v>0</v>
      </c>
      <c r="D362" s="20" t="n">
        <v>0</v>
      </c>
      <c r="E362" s="20" t="n">
        <v>0</v>
      </c>
      <c r="F362" s="20" t="n">
        <v>0</v>
      </c>
      <c r="G362" s="20" t="n">
        <v>0</v>
      </c>
      <c r="H362" s="121" t="n">
        <f aca="false">I362+J362+K362</f>
        <v>0</v>
      </c>
      <c r="I362" s="20" t="n">
        <f aca="false">I369</f>
        <v>0</v>
      </c>
      <c r="J362" s="20" t="n">
        <f aca="false">J369</f>
        <v>0</v>
      </c>
      <c r="K362" s="20" t="n">
        <f aca="false">K369</f>
        <v>0</v>
      </c>
      <c r="L362" s="21"/>
      <c r="M362" s="21"/>
      <c r="N362" s="56"/>
      <c r="O362" s="56"/>
    </row>
    <row r="363" s="2" customFormat="true" ht="84.75" hidden="false" customHeight="true" outlineLevel="0" collapsed="false">
      <c r="A363" s="122" t="s">
        <v>114</v>
      </c>
      <c r="B363" s="122"/>
      <c r="C363" s="123"/>
      <c r="D363" s="123"/>
      <c r="E363" s="123"/>
      <c r="F363" s="123"/>
      <c r="G363" s="123"/>
      <c r="H363" s="112"/>
      <c r="I363" s="112"/>
      <c r="J363" s="112"/>
      <c r="K363" s="112"/>
      <c r="L363" s="21" t="s">
        <v>94</v>
      </c>
      <c r="M363" s="21"/>
      <c r="N363" s="56"/>
      <c r="O363" s="56"/>
    </row>
    <row r="364" s="2" customFormat="true" ht="14.25" hidden="false" customHeight="true" outlineLevel="0" collapsed="false">
      <c r="A364" s="87" t="s">
        <v>29</v>
      </c>
      <c r="B364" s="87"/>
      <c r="C364" s="20" t="n">
        <f aca="false">SUM(E364:G364)</f>
        <v>175</v>
      </c>
      <c r="D364" s="20" t="n">
        <f aca="false">SUM(D365:D369)</f>
        <v>0</v>
      </c>
      <c r="E364" s="20" t="n">
        <f aca="false">SUM(E365:E369)</f>
        <v>0</v>
      </c>
      <c r="F364" s="20" t="n">
        <f aca="false">SUM(F365:F369)</f>
        <v>50</v>
      </c>
      <c r="G364" s="20" t="n">
        <f aca="false">SUM(G365:G369)</f>
        <v>125</v>
      </c>
      <c r="H364" s="124" t="n">
        <f aca="false">I364+J364+K364</f>
        <v>26559.47368</v>
      </c>
      <c r="I364" s="124" t="n">
        <f aca="false">SUM(I365:I369)</f>
        <v>8859.36842</v>
      </c>
      <c r="J364" s="124" t="n">
        <f aca="false">SUM(J365:J369)</f>
        <v>8859.36842</v>
      </c>
      <c r="K364" s="124" t="n">
        <f aca="false">SUM(K365:K369)</f>
        <v>8840.73684</v>
      </c>
      <c r="L364" s="21"/>
      <c r="M364" s="21"/>
      <c r="N364" s="56"/>
      <c r="O364" s="56"/>
    </row>
    <row r="365" s="2" customFormat="true" ht="14.25" hidden="false" customHeight="true" outlineLevel="0" collapsed="false">
      <c r="A365" s="87" t="s">
        <v>22</v>
      </c>
      <c r="B365" s="87"/>
      <c r="C365" s="20" t="n">
        <f aca="false">SUM(E365:G365)</f>
        <v>0</v>
      </c>
      <c r="D365" s="20" t="n">
        <v>0</v>
      </c>
      <c r="E365" s="20" t="n">
        <v>0</v>
      </c>
      <c r="F365" s="20" t="n">
        <v>0</v>
      </c>
      <c r="G365" s="20" t="n">
        <v>0</v>
      </c>
      <c r="H365" s="20" t="n">
        <f aca="false">I365+J365+K365</f>
        <v>25231.5</v>
      </c>
      <c r="I365" s="46" t="n">
        <v>8416.4</v>
      </c>
      <c r="J365" s="46" t="n">
        <v>8416.4</v>
      </c>
      <c r="K365" s="46" t="n">
        <v>8398.7</v>
      </c>
      <c r="L365" s="21"/>
      <c r="M365" s="21"/>
      <c r="N365" s="56"/>
      <c r="O365" s="56"/>
    </row>
    <row r="366" s="2" customFormat="true" ht="14.25" hidden="false" customHeight="true" outlineLevel="0" collapsed="false">
      <c r="A366" s="87" t="s">
        <v>23</v>
      </c>
      <c r="B366" s="87"/>
      <c r="C366" s="20" t="n">
        <f aca="false">SUM(E366:G366)</f>
        <v>175</v>
      </c>
      <c r="D366" s="20" t="n">
        <v>0</v>
      </c>
      <c r="E366" s="20" t="n">
        <v>0</v>
      </c>
      <c r="F366" s="29" t="n">
        <v>50</v>
      </c>
      <c r="G366" s="20" t="n">
        <v>125</v>
      </c>
      <c r="H366" s="20" t="n">
        <f aca="false">I366+J366+K366</f>
        <v>1327.97368</v>
      </c>
      <c r="I366" s="46" t="n">
        <v>442.96842</v>
      </c>
      <c r="J366" s="97" t="n">
        <v>442.96842</v>
      </c>
      <c r="K366" s="97" t="n">
        <v>442.03684</v>
      </c>
      <c r="L366" s="21"/>
      <c r="M366" s="21"/>
      <c r="N366" s="56"/>
      <c r="O366" s="56"/>
    </row>
    <row r="367" s="2" customFormat="true" ht="14.25" hidden="false" customHeight="true" outlineLevel="0" collapsed="false">
      <c r="A367" s="87" t="s">
        <v>24</v>
      </c>
      <c r="B367" s="87"/>
      <c r="C367" s="20" t="n">
        <f aca="false">SUM(E367:G367)</f>
        <v>0</v>
      </c>
      <c r="D367" s="20" t="n">
        <v>0</v>
      </c>
      <c r="E367" s="20" t="n">
        <v>0</v>
      </c>
      <c r="F367" s="20" t="n">
        <v>0</v>
      </c>
      <c r="G367" s="20" t="n">
        <v>0</v>
      </c>
      <c r="H367" s="20" t="n">
        <f aca="false">I367+J367+K367</f>
        <v>0</v>
      </c>
      <c r="I367" s="20"/>
      <c r="J367" s="20"/>
      <c r="K367" s="20"/>
      <c r="L367" s="21"/>
      <c r="M367" s="21"/>
      <c r="N367" s="56"/>
      <c r="O367" s="56"/>
    </row>
    <row r="368" s="2" customFormat="true" ht="14.25" hidden="false" customHeight="true" outlineLevel="0" collapsed="false">
      <c r="A368" s="87" t="s">
        <v>25</v>
      </c>
      <c r="B368" s="87"/>
      <c r="C368" s="20" t="n">
        <f aca="false">SUM(E368:G368)</f>
        <v>0</v>
      </c>
      <c r="D368" s="20" t="n">
        <v>0</v>
      </c>
      <c r="E368" s="20" t="n">
        <v>0</v>
      </c>
      <c r="F368" s="20" t="n">
        <v>0</v>
      </c>
      <c r="G368" s="20" t="n">
        <v>0</v>
      </c>
      <c r="H368" s="20" t="n">
        <f aca="false">I368+J368+K368</f>
        <v>0</v>
      </c>
      <c r="I368" s="20"/>
      <c r="J368" s="20"/>
      <c r="K368" s="20"/>
      <c r="L368" s="21"/>
      <c r="M368" s="21"/>
      <c r="N368" s="56"/>
      <c r="O368" s="56"/>
    </row>
    <row r="369" s="2" customFormat="true" ht="14.25" hidden="false" customHeight="true" outlineLevel="0" collapsed="false">
      <c r="A369" s="87" t="s">
        <v>26</v>
      </c>
      <c r="B369" s="87"/>
      <c r="C369" s="20" t="n">
        <f aca="false">SUM(E369:G369)</f>
        <v>0</v>
      </c>
      <c r="D369" s="20" t="n">
        <v>0</v>
      </c>
      <c r="E369" s="20" t="n">
        <v>0</v>
      </c>
      <c r="F369" s="20" t="n">
        <v>0</v>
      </c>
      <c r="G369" s="20" t="n">
        <v>0</v>
      </c>
      <c r="H369" s="20" t="n">
        <f aca="false">I369+J369+K369</f>
        <v>0</v>
      </c>
      <c r="I369" s="20"/>
      <c r="J369" s="20"/>
      <c r="K369" s="20"/>
      <c r="L369" s="21"/>
      <c r="M369" s="21"/>
      <c r="N369" s="56"/>
      <c r="O369" s="56"/>
    </row>
    <row r="370" s="2" customFormat="true" ht="31.5" hidden="false" customHeight="true" outlineLevel="0" collapsed="false">
      <c r="A370" s="125" t="s">
        <v>115</v>
      </c>
      <c r="B370" s="125"/>
      <c r="C370" s="107"/>
      <c r="D370" s="107"/>
      <c r="E370" s="107"/>
      <c r="F370" s="107"/>
      <c r="G370" s="107"/>
      <c r="H370" s="112"/>
      <c r="I370" s="112"/>
      <c r="J370" s="112"/>
      <c r="K370" s="112"/>
      <c r="L370" s="21" t="s">
        <v>51</v>
      </c>
      <c r="M370" s="21"/>
      <c r="N370" s="56" t="s">
        <v>113</v>
      </c>
      <c r="O370" s="56" t="s">
        <v>110</v>
      </c>
    </row>
    <row r="371" s="2" customFormat="true" ht="14.25" hidden="false" customHeight="true" outlineLevel="0" collapsed="false">
      <c r="A371" s="87" t="s">
        <v>29</v>
      </c>
      <c r="B371" s="87"/>
      <c r="C371" s="107"/>
      <c r="D371" s="107"/>
      <c r="E371" s="107"/>
      <c r="F371" s="107"/>
      <c r="G371" s="107"/>
      <c r="H371" s="20" t="n">
        <f aca="false">I371+J371+K371</f>
        <v>14737.17172</v>
      </c>
      <c r="I371" s="20" t="n">
        <f aca="false">I372+I373+I374+I375+I376</f>
        <v>0</v>
      </c>
      <c r="J371" s="20" t="n">
        <f aca="false">J372+J373+J374+J375+J376</f>
        <v>0</v>
      </c>
      <c r="K371" s="20" t="n">
        <f aca="false">K372+K373+K374+K375+K376</f>
        <v>14737.17172</v>
      </c>
      <c r="L371" s="21"/>
      <c r="M371" s="21"/>
      <c r="N371" s="56"/>
      <c r="O371" s="56"/>
    </row>
    <row r="372" s="2" customFormat="true" ht="14.25" hidden="false" customHeight="true" outlineLevel="0" collapsed="false">
      <c r="A372" s="87" t="s">
        <v>22</v>
      </c>
      <c r="B372" s="87"/>
      <c r="C372" s="107"/>
      <c r="D372" s="107"/>
      <c r="E372" s="107"/>
      <c r="F372" s="107"/>
      <c r="G372" s="107"/>
      <c r="H372" s="20" t="n">
        <f aca="false">I372+J372+K372</f>
        <v>14589.8</v>
      </c>
      <c r="I372" s="46" t="n">
        <f aca="false">I379+I407+I414</f>
        <v>0</v>
      </c>
      <c r="J372" s="46" t="n">
        <f aca="false">J379+J407+J414</f>
        <v>0</v>
      </c>
      <c r="K372" s="46" t="n">
        <f aca="false">K379+K407+K414</f>
        <v>14589.8</v>
      </c>
      <c r="L372" s="21"/>
      <c r="M372" s="21"/>
      <c r="N372" s="56"/>
      <c r="O372" s="56"/>
    </row>
    <row r="373" s="2" customFormat="true" ht="14.25" hidden="false" customHeight="true" outlineLevel="0" collapsed="false">
      <c r="A373" s="87" t="s">
        <v>23</v>
      </c>
      <c r="B373" s="87"/>
      <c r="C373" s="107"/>
      <c r="D373" s="107"/>
      <c r="E373" s="107"/>
      <c r="F373" s="107"/>
      <c r="G373" s="107"/>
      <c r="H373" s="20" t="n">
        <f aca="false">I373+J373+K373</f>
        <v>147.37172</v>
      </c>
      <c r="I373" s="46" t="n">
        <v>0</v>
      </c>
      <c r="J373" s="46" t="n">
        <f aca="false">J380+J408+J415</f>
        <v>0</v>
      </c>
      <c r="K373" s="46" t="n">
        <f aca="false">K380+K408+K415</f>
        <v>147.37172</v>
      </c>
      <c r="L373" s="21"/>
      <c r="M373" s="21"/>
      <c r="N373" s="56"/>
      <c r="O373" s="56"/>
    </row>
    <row r="374" s="2" customFormat="true" ht="14.25" hidden="false" customHeight="true" outlineLevel="0" collapsed="false">
      <c r="A374" s="87" t="s">
        <v>24</v>
      </c>
      <c r="B374" s="87"/>
      <c r="C374" s="107"/>
      <c r="D374" s="107"/>
      <c r="E374" s="107"/>
      <c r="F374" s="107"/>
      <c r="G374" s="107"/>
      <c r="H374" s="20" t="n">
        <f aca="false">I374+J374+K374</f>
        <v>0</v>
      </c>
      <c r="I374" s="46" t="n">
        <f aca="false">I381+I409+I416</f>
        <v>0</v>
      </c>
      <c r="J374" s="46" t="n">
        <f aca="false">J381+J409+J416</f>
        <v>0</v>
      </c>
      <c r="K374" s="46" t="n">
        <f aca="false">K381+K409+K416</f>
        <v>0</v>
      </c>
      <c r="L374" s="21"/>
      <c r="M374" s="21"/>
      <c r="N374" s="56"/>
      <c r="O374" s="56"/>
    </row>
    <row r="375" s="2" customFormat="true" ht="14.25" hidden="false" customHeight="true" outlineLevel="0" collapsed="false">
      <c r="A375" s="87" t="s">
        <v>25</v>
      </c>
      <c r="B375" s="87"/>
      <c r="C375" s="107"/>
      <c r="D375" s="107"/>
      <c r="E375" s="107"/>
      <c r="F375" s="107"/>
      <c r="G375" s="107"/>
      <c r="H375" s="20" t="n">
        <f aca="false">I375+J375+K375</f>
        <v>0</v>
      </c>
      <c r="I375" s="46" t="n">
        <f aca="false">I382+I410+I417</f>
        <v>0</v>
      </c>
      <c r="J375" s="46" t="n">
        <f aca="false">J382+J410+J417</f>
        <v>0</v>
      </c>
      <c r="K375" s="46" t="n">
        <f aca="false">K382+K410+K417</f>
        <v>0</v>
      </c>
      <c r="L375" s="21"/>
      <c r="M375" s="21"/>
      <c r="N375" s="56"/>
      <c r="O375" s="56"/>
    </row>
    <row r="376" s="2" customFormat="true" ht="14.25" hidden="false" customHeight="true" outlineLevel="0" collapsed="false">
      <c r="A376" s="87" t="s">
        <v>26</v>
      </c>
      <c r="B376" s="87"/>
      <c r="C376" s="107"/>
      <c r="D376" s="107"/>
      <c r="E376" s="107"/>
      <c r="F376" s="107"/>
      <c r="G376" s="107"/>
      <c r="H376" s="20" t="n">
        <f aca="false">I376+J376+K376</f>
        <v>0</v>
      </c>
      <c r="I376" s="46"/>
      <c r="J376" s="46"/>
      <c r="K376" s="46"/>
      <c r="L376" s="21"/>
      <c r="M376" s="21"/>
      <c r="N376" s="56"/>
      <c r="O376" s="56"/>
    </row>
    <row r="377" s="2" customFormat="true" ht="73.5" hidden="false" customHeight="true" outlineLevel="0" collapsed="false">
      <c r="A377" s="126" t="s">
        <v>116</v>
      </c>
      <c r="B377" s="126"/>
      <c r="C377" s="107"/>
      <c r="D377" s="107"/>
      <c r="E377" s="107"/>
      <c r="F377" s="107"/>
      <c r="G377" s="107"/>
      <c r="H377" s="112"/>
      <c r="I377" s="112"/>
      <c r="J377" s="112"/>
      <c r="K377" s="112"/>
      <c r="L377" s="21" t="s">
        <v>94</v>
      </c>
      <c r="M377" s="21"/>
      <c r="N377" s="56"/>
      <c r="O377" s="114"/>
    </row>
    <row r="378" s="2" customFormat="true" ht="14.25" hidden="false" customHeight="true" outlineLevel="0" collapsed="false">
      <c r="A378" s="87" t="s">
        <v>29</v>
      </c>
      <c r="B378" s="87"/>
      <c r="C378" s="107"/>
      <c r="D378" s="107"/>
      <c r="E378" s="107"/>
      <c r="F378" s="107"/>
      <c r="G378" s="107"/>
      <c r="H378" s="20" t="n">
        <f aca="false">I378+J378+K378</f>
        <v>14737.17172</v>
      </c>
      <c r="I378" s="20" t="n">
        <f aca="false">I379+I380+I381+I382+I383</f>
        <v>0</v>
      </c>
      <c r="J378" s="20" t="n">
        <f aca="false">J379+J380+J381+J382+J383</f>
        <v>0</v>
      </c>
      <c r="K378" s="20" t="n">
        <f aca="false">K379+K380+K381+K382+K383</f>
        <v>14737.17172</v>
      </c>
      <c r="L378" s="21"/>
      <c r="M378" s="21"/>
      <c r="N378" s="56"/>
      <c r="O378" s="114"/>
    </row>
    <row r="379" s="2" customFormat="true" ht="14.25" hidden="false" customHeight="true" outlineLevel="0" collapsed="false">
      <c r="A379" s="87" t="s">
        <v>22</v>
      </c>
      <c r="B379" s="87"/>
      <c r="C379" s="107"/>
      <c r="D379" s="107"/>
      <c r="E379" s="107"/>
      <c r="F379" s="107"/>
      <c r="G379" s="107"/>
      <c r="H379" s="20" t="n">
        <f aca="false">I379+J379+K379</f>
        <v>14589.8</v>
      </c>
      <c r="I379" s="46" t="n">
        <v>0</v>
      </c>
      <c r="J379" s="46" t="n">
        <f aca="false">J386</f>
        <v>0</v>
      </c>
      <c r="K379" s="46" t="n">
        <v>14589.8</v>
      </c>
      <c r="L379" s="21"/>
      <c r="M379" s="21"/>
      <c r="N379" s="56"/>
      <c r="O379" s="114"/>
    </row>
    <row r="380" s="2" customFormat="true" ht="14.25" hidden="false" customHeight="true" outlineLevel="0" collapsed="false">
      <c r="A380" s="87" t="s">
        <v>23</v>
      </c>
      <c r="B380" s="87"/>
      <c r="C380" s="107"/>
      <c r="D380" s="107"/>
      <c r="E380" s="107"/>
      <c r="F380" s="107"/>
      <c r="G380" s="107"/>
      <c r="H380" s="20" t="n">
        <f aca="false">I380+J380+K380</f>
        <v>147.37172</v>
      </c>
      <c r="I380" s="46" t="n">
        <v>0</v>
      </c>
      <c r="J380" s="46" t="n">
        <f aca="false">J387</f>
        <v>0</v>
      </c>
      <c r="K380" s="46" t="n">
        <v>147.37172</v>
      </c>
      <c r="L380" s="21"/>
      <c r="M380" s="21"/>
      <c r="N380" s="56"/>
      <c r="O380" s="114"/>
    </row>
    <row r="381" s="2" customFormat="true" ht="14.25" hidden="false" customHeight="true" outlineLevel="0" collapsed="false">
      <c r="A381" s="87" t="s">
        <v>24</v>
      </c>
      <c r="B381" s="87"/>
      <c r="C381" s="107"/>
      <c r="D381" s="107"/>
      <c r="E381" s="107"/>
      <c r="F381" s="107"/>
      <c r="G381" s="107"/>
      <c r="H381" s="20" t="n">
        <f aca="false">I381+J381+K381</f>
        <v>0</v>
      </c>
      <c r="I381" s="46" t="n">
        <f aca="false">I388</f>
        <v>0</v>
      </c>
      <c r="J381" s="46" t="n">
        <f aca="false">J388</f>
        <v>0</v>
      </c>
      <c r="K381" s="46" t="n">
        <f aca="false">K388</f>
        <v>0</v>
      </c>
      <c r="L381" s="21"/>
      <c r="M381" s="21"/>
      <c r="N381" s="56"/>
      <c r="O381" s="114"/>
    </row>
    <row r="382" s="2" customFormat="true" ht="14.25" hidden="false" customHeight="true" outlineLevel="0" collapsed="false">
      <c r="A382" s="87" t="s">
        <v>25</v>
      </c>
      <c r="B382" s="87"/>
      <c r="C382" s="107"/>
      <c r="D382" s="107"/>
      <c r="E382" s="107"/>
      <c r="F382" s="107"/>
      <c r="G382" s="107"/>
      <c r="H382" s="20" t="n">
        <f aca="false">I382+J382+K382</f>
        <v>0</v>
      </c>
      <c r="I382" s="46"/>
      <c r="J382" s="46"/>
      <c r="K382" s="46"/>
      <c r="L382" s="21"/>
      <c r="M382" s="21"/>
      <c r="N382" s="56"/>
      <c r="O382" s="114"/>
    </row>
    <row r="383" s="2" customFormat="true" ht="14.25" hidden="false" customHeight="true" outlineLevel="0" collapsed="false">
      <c r="A383" s="87" t="s">
        <v>26</v>
      </c>
      <c r="B383" s="87"/>
      <c r="C383" s="107"/>
      <c r="D383" s="107"/>
      <c r="E383" s="107"/>
      <c r="F383" s="107"/>
      <c r="G383" s="107"/>
      <c r="H383" s="20" t="n">
        <f aca="false">I383+J383+K383</f>
        <v>0</v>
      </c>
      <c r="I383" s="46"/>
      <c r="J383" s="46"/>
      <c r="K383" s="46"/>
      <c r="L383" s="21"/>
      <c r="M383" s="21"/>
      <c r="N383" s="56"/>
      <c r="O383" s="114"/>
    </row>
    <row r="384" s="2" customFormat="true" ht="27" hidden="false" customHeight="true" outlineLevel="0" collapsed="false">
      <c r="A384" s="106" t="s">
        <v>117</v>
      </c>
      <c r="B384" s="106"/>
      <c r="C384" s="107"/>
      <c r="D384" s="107"/>
      <c r="E384" s="107"/>
      <c r="F384" s="107"/>
      <c r="G384" s="107"/>
      <c r="H384" s="20"/>
      <c r="I384" s="46"/>
      <c r="J384" s="46"/>
      <c r="K384" s="46"/>
      <c r="L384" s="21"/>
      <c r="M384" s="108"/>
      <c r="N384" s="118"/>
      <c r="O384" s="119"/>
    </row>
    <row r="385" s="2" customFormat="true" ht="14.25" hidden="false" customHeight="true" outlineLevel="0" collapsed="false">
      <c r="A385" s="87" t="s">
        <v>29</v>
      </c>
      <c r="B385" s="87"/>
      <c r="C385" s="107"/>
      <c r="D385" s="107"/>
      <c r="E385" s="107"/>
      <c r="F385" s="107"/>
      <c r="G385" s="107"/>
      <c r="H385" s="20" t="n">
        <f aca="false">I385+J385+K385</f>
        <v>5138.18182</v>
      </c>
      <c r="I385" s="20" t="n">
        <f aca="false">I386+I387+I388+I389+I390</f>
        <v>5138.18182</v>
      </c>
      <c r="J385" s="20" t="n">
        <f aca="false">J386+J387+J388+J389+J390</f>
        <v>0</v>
      </c>
      <c r="K385" s="20" t="n">
        <f aca="false">K386+K387+K388+K389+K390</f>
        <v>0</v>
      </c>
      <c r="L385" s="21"/>
      <c r="M385" s="108"/>
      <c r="N385" s="118"/>
      <c r="O385" s="119"/>
    </row>
    <row r="386" s="2" customFormat="true" ht="14.25" hidden="false" customHeight="true" outlineLevel="0" collapsed="false">
      <c r="A386" s="87" t="s">
        <v>22</v>
      </c>
      <c r="B386" s="87"/>
      <c r="C386" s="107"/>
      <c r="D386" s="107"/>
      <c r="E386" s="107"/>
      <c r="F386" s="107"/>
      <c r="G386" s="107"/>
      <c r="H386" s="20" t="n">
        <f aca="false">I386+J386+K386</f>
        <v>5086.8</v>
      </c>
      <c r="I386" s="46" t="n">
        <f aca="false">I393</f>
        <v>5086.8</v>
      </c>
      <c r="J386" s="46" t="n">
        <f aca="false">J393</f>
        <v>0</v>
      </c>
      <c r="K386" s="46" t="n">
        <f aca="false">K393</f>
        <v>0</v>
      </c>
      <c r="L386" s="21"/>
      <c r="M386" s="108"/>
      <c r="N386" s="118"/>
      <c r="O386" s="119"/>
    </row>
    <row r="387" s="2" customFormat="true" ht="14.25" hidden="false" customHeight="true" outlineLevel="0" collapsed="false">
      <c r="A387" s="87" t="s">
        <v>23</v>
      </c>
      <c r="B387" s="87"/>
      <c r="C387" s="107"/>
      <c r="D387" s="107"/>
      <c r="E387" s="107"/>
      <c r="F387" s="107"/>
      <c r="G387" s="107"/>
      <c r="H387" s="20" t="n">
        <f aca="false">I387+J387+K387</f>
        <v>51.38182</v>
      </c>
      <c r="I387" s="46" t="n">
        <f aca="false">I394</f>
        <v>51.38182</v>
      </c>
      <c r="J387" s="46" t="n">
        <f aca="false">J394</f>
        <v>0</v>
      </c>
      <c r="K387" s="46" t="n">
        <f aca="false">K394</f>
        <v>0</v>
      </c>
      <c r="L387" s="21"/>
      <c r="M387" s="108"/>
      <c r="N387" s="118"/>
      <c r="O387" s="119"/>
    </row>
    <row r="388" s="2" customFormat="true" ht="14.25" hidden="false" customHeight="true" outlineLevel="0" collapsed="false">
      <c r="A388" s="87" t="s">
        <v>24</v>
      </c>
      <c r="B388" s="87"/>
      <c r="C388" s="107"/>
      <c r="D388" s="107"/>
      <c r="E388" s="107"/>
      <c r="F388" s="107"/>
      <c r="G388" s="107"/>
      <c r="H388" s="20" t="n">
        <f aca="false">I388+J388+K388</f>
        <v>0</v>
      </c>
      <c r="I388" s="46" t="n">
        <f aca="false">I395</f>
        <v>0</v>
      </c>
      <c r="J388" s="46" t="n">
        <f aca="false">J395</f>
        <v>0</v>
      </c>
      <c r="K388" s="46" t="n">
        <f aca="false">K395</f>
        <v>0</v>
      </c>
      <c r="L388" s="21"/>
      <c r="M388" s="108"/>
      <c r="N388" s="118"/>
      <c r="O388" s="119"/>
    </row>
    <row r="389" s="2" customFormat="true" ht="14.25" hidden="false" customHeight="true" outlineLevel="0" collapsed="false">
      <c r="A389" s="87" t="s">
        <v>25</v>
      </c>
      <c r="B389" s="87"/>
      <c r="C389" s="107"/>
      <c r="D389" s="107"/>
      <c r="E389" s="107"/>
      <c r="F389" s="107"/>
      <c r="G389" s="107"/>
      <c r="H389" s="20" t="n">
        <f aca="false">I389+J389+K389</f>
        <v>0</v>
      </c>
      <c r="I389" s="46" t="n">
        <f aca="false">I396</f>
        <v>0</v>
      </c>
      <c r="J389" s="46" t="n">
        <f aca="false">J396</f>
        <v>0</v>
      </c>
      <c r="K389" s="46" t="n">
        <f aca="false">K396</f>
        <v>0</v>
      </c>
      <c r="L389" s="21"/>
      <c r="M389" s="108"/>
      <c r="N389" s="118"/>
      <c r="O389" s="119"/>
    </row>
    <row r="390" s="2" customFormat="true" ht="14.25" hidden="false" customHeight="true" outlineLevel="0" collapsed="false">
      <c r="A390" s="87" t="s">
        <v>26</v>
      </c>
      <c r="B390" s="87"/>
      <c r="C390" s="107"/>
      <c r="D390" s="107"/>
      <c r="E390" s="107"/>
      <c r="F390" s="107"/>
      <c r="G390" s="107"/>
      <c r="H390" s="20" t="n">
        <f aca="false">I390+J390+K390</f>
        <v>0</v>
      </c>
      <c r="I390" s="46"/>
      <c r="J390" s="46"/>
      <c r="K390" s="46"/>
      <c r="L390" s="21"/>
      <c r="M390" s="108"/>
      <c r="N390" s="118"/>
      <c r="O390" s="119"/>
    </row>
    <row r="391" s="2" customFormat="true" ht="53.25" hidden="false" customHeight="true" outlineLevel="0" collapsed="false">
      <c r="A391" s="110" t="s">
        <v>118</v>
      </c>
      <c r="B391" s="110"/>
      <c r="C391" s="107"/>
      <c r="D391" s="107"/>
      <c r="E391" s="107"/>
      <c r="F391" s="107"/>
      <c r="G391" s="107"/>
      <c r="H391" s="20"/>
      <c r="I391" s="46"/>
      <c r="J391" s="46"/>
      <c r="K391" s="46"/>
      <c r="L391" s="21"/>
      <c r="M391" s="108"/>
      <c r="N391" s="118"/>
      <c r="O391" s="119"/>
    </row>
    <row r="392" s="2" customFormat="true" ht="14.25" hidden="false" customHeight="true" outlineLevel="0" collapsed="false">
      <c r="A392" s="87" t="s">
        <v>29</v>
      </c>
      <c r="B392" s="87"/>
      <c r="C392" s="107"/>
      <c r="D392" s="107"/>
      <c r="E392" s="107"/>
      <c r="F392" s="107"/>
      <c r="G392" s="107"/>
      <c r="H392" s="20" t="n">
        <f aca="false">I392+J392+K392</f>
        <v>5138.18182</v>
      </c>
      <c r="I392" s="20" t="n">
        <f aca="false">I393+I394+I395+I396+I397</f>
        <v>5138.18182</v>
      </c>
      <c r="J392" s="20" t="n">
        <f aca="false">J393+J394+J395+J396+J397</f>
        <v>0</v>
      </c>
      <c r="K392" s="20" t="n">
        <f aca="false">K393+K394+K395+K396+K397</f>
        <v>0</v>
      </c>
      <c r="L392" s="21"/>
      <c r="M392" s="108"/>
      <c r="N392" s="118"/>
      <c r="O392" s="119"/>
    </row>
    <row r="393" s="2" customFormat="true" ht="14.25" hidden="false" customHeight="true" outlineLevel="0" collapsed="false">
      <c r="A393" s="87" t="s">
        <v>22</v>
      </c>
      <c r="B393" s="87"/>
      <c r="C393" s="107"/>
      <c r="D393" s="107"/>
      <c r="E393" s="107"/>
      <c r="F393" s="107"/>
      <c r="G393" s="107"/>
      <c r="H393" s="20" t="n">
        <f aca="false">I393+J393+K393</f>
        <v>5086.8</v>
      </c>
      <c r="I393" s="46" t="n">
        <v>5086.8</v>
      </c>
      <c r="J393" s="46"/>
      <c r="K393" s="46"/>
      <c r="L393" s="21"/>
      <c r="M393" s="108"/>
      <c r="N393" s="118"/>
      <c r="O393" s="119"/>
    </row>
    <row r="394" s="2" customFormat="true" ht="14.25" hidden="false" customHeight="true" outlineLevel="0" collapsed="false">
      <c r="A394" s="87" t="s">
        <v>23</v>
      </c>
      <c r="B394" s="87"/>
      <c r="C394" s="107"/>
      <c r="D394" s="107"/>
      <c r="E394" s="107"/>
      <c r="F394" s="107"/>
      <c r="G394" s="107"/>
      <c r="H394" s="20" t="n">
        <f aca="false">I394+J394+K394</f>
        <v>51.38182</v>
      </c>
      <c r="I394" s="46" t="n">
        <v>51.38182</v>
      </c>
      <c r="J394" s="46" t="n">
        <v>0</v>
      </c>
      <c r="K394" s="46" t="n">
        <v>0</v>
      </c>
      <c r="L394" s="21"/>
      <c r="M394" s="108"/>
      <c r="N394" s="118"/>
      <c r="O394" s="119"/>
    </row>
    <row r="395" s="2" customFormat="true" ht="14.25" hidden="false" customHeight="true" outlineLevel="0" collapsed="false">
      <c r="A395" s="87" t="s">
        <v>24</v>
      </c>
      <c r="B395" s="87"/>
      <c r="C395" s="107"/>
      <c r="D395" s="107"/>
      <c r="E395" s="107"/>
      <c r="F395" s="107"/>
      <c r="G395" s="107"/>
      <c r="H395" s="20" t="n">
        <f aca="false">I395+J395+K395</f>
        <v>0</v>
      </c>
      <c r="I395" s="46" t="n">
        <v>0</v>
      </c>
      <c r="J395" s="46"/>
      <c r="K395" s="46"/>
      <c r="L395" s="21"/>
      <c r="M395" s="108"/>
      <c r="N395" s="118"/>
      <c r="O395" s="119"/>
    </row>
    <row r="396" s="2" customFormat="true" ht="14.25" hidden="false" customHeight="true" outlineLevel="0" collapsed="false">
      <c r="A396" s="87" t="s">
        <v>25</v>
      </c>
      <c r="B396" s="87"/>
      <c r="C396" s="107"/>
      <c r="D396" s="107"/>
      <c r="E396" s="107"/>
      <c r="F396" s="107"/>
      <c r="G396" s="107"/>
      <c r="H396" s="20" t="n">
        <f aca="false">I396+J396+K396</f>
        <v>0</v>
      </c>
      <c r="I396" s="46"/>
      <c r="J396" s="46"/>
      <c r="K396" s="46"/>
      <c r="L396" s="21"/>
      <c r="M396" s="108"/>
      <c r="N396" s="118"/>
      <c r="O396" s="119"/>
    </row>
    <row r="397" s="2" customFormat="true" ht="14.25" hidden="false" customHeight="true" outlineLevel="0" collapsed="false">
      <c r="A397" s="87" t="s">
        <v>26</v>
      </c>
      <c r="B397" s="87"/>
      <c r="C397" s="107"/>
      <c r="D397" s="107"/>
      <c r="E397" s="107"/>
      <c r="F397" s="107"/>
      <c r="G397" s="107"/>
      <c r="H397" s="20" t="n">
        <f aca="false">I397+J397+K397</f>
        <v>0</v>
      </c>
      <c r="I397" s="46"/>
      <c r="J397" s="46"/>
      <c r="K397" s="46"/>
      <c r="L397" s="21"/>
      <c r="M397" s="108"/>
      <c r="N397" s="118"/>
      <c r="O397" s="119"/>
    </row>
    <row r="398" s="2" customFormat="true" ht="50.25" hidden="false" customHeight="true" outlineLevel="0" collapsed="false">
      <c r="A398" s="106" t="s">
        <v>119</v>
      </c>
      <c r="B398" s="106"/>
      <c r="C398" s="107"/>
      <c r="D398" s="107"/>
      <c r="E398" s="107"/>
      <c r="F398" s="107"/>
      <c r="G398" s="107"/>
      <c r="H398" s="20"/>
      <c r="I398" s="46"/>
      <c r="J398" s="46"/>
      <c r="K398" s="46"/>
      <c r="L398" s="21"/>
      <c r="M398" s="108"/>
      <c r="N398" s="118"/>
      <c r="O398" s="119"/>
    </row>
    <row r="399" s="2" customFormat="true" ht="14.25" hidden="false" customHeight="true" outlineLevel="0" collapsed="false">
      <c r="A399" s="87" t="s">
        <v>29</v>
      </c>
      <c r="B399" s="87"/>
      <c r="C399" s="107"/>
      <c r="D399" s="107"/>
      <c r="E399" s="107"/>
      <c r="F399" s="107"/>
      <c r="G399" s="107"/>
      <c r="H399" s="20" t="n">
        <f aca="false">I399+J399+K399</f>
        <v>3000</v>
      </c>
      <c r="I399" s="20" t="n">
        <f aca="false">I400+I401+I402+I403+I404</f>
        <v>3000</v>
      </c>
      <c r="J399" s="20" t="n">
        <f aca="false">J400+J401+J402+J403+J404</f>
        <v>0</v>
      </c>
      <c r="K399" s="20" t="n">
        <f aca="false">K400+K401+K402+K403+K404</f>
        <v>0</v>
      </c>
      <c r="L399" s="21"/>
      <c r="M399" s="108"/>
      <c r="N399" s="118"/>
      <c r="O399" s="119"/>
    </row>
    <row r="400" s="2" customFormat="true" ht="14.25" hidden="false" customHeight="true" outlineLevel="0" collapsed="false">
      <c r="A400" s="87" t="s">
        <v>22</v>
      </c>
      <c r="B400" s="87"/>
      <c r="C400" s="107"/>
      <c r="D400" s="107"/>
      <c r="E400" s="107"/>
      <c r="F400" s="107"/>
      <c r="G400" s="107"/>
      <c r="H400" s="20" t="n">
        <f aca="false">I400+J400+K400</f>
        <v>0</v>
      </c>
      <c r="I400" s="46" t="n">
        <v>0</v>
      </c>
      <c r="J400" s="46" t="n">
        <f aca="false">J407+J414</f>
        <v>0</v>
      </c>
      <c r="K400" s="46" t="n">
        <f aca="false">K407+K414</f>
        <v>0</v>
      </c>
      <c r="L400" s="21"/>
      <c r="M400" s="108"/>
      <c r="N400" s="118"/>
      <c r="O400" s="119"/>
    </row>
    <row r="401" s="2" customFormat="true" ht="14.25" hidden="false" customHeight="true" outlineLevel="0" collapsed="false">
      <c r="A401" s="87" t="s">
        <v>23</v>
      </c>
      <c r="B401" s="87"/>
      <c r="C401" s="107"/>
      <c r="D401" s="107"/>
      <c r="E401" s="107"/>
      <c r="F401" s="107"/>
      <c r="G401" s="107"/>
      <c r="H401" s="20" t="n">
        <f aca="false">I401+J401+K401</f>
        <v>3000</v>
      </c>
      <c r="I401" s="46" t="n">
        <f aca="false">I408+I415</f>
        <v>3000</v>
      </c>
      <c r="J401" s="46" t="n">
        <f aca="false">J408+J415</f>
        <v>0</v>
      </c>
      <c r="K401" s="46" t="n">
        <f aca="false">K408+K415</f>
        <v>0</v>
      </c>
      <c r="L401" s="21"/>
      <c r="M401" s="108"/>
      <c r="N401" s="118"/>
      <c r="O401" s="119"/>
    </row>
    <row r="402" s="2" customFormat="true" ht="14.25" hidden="false" customHeight="true" outlineLevel="0" collapsed="false">
      <c r="A402" s="87" t="s">
        <v>24</v>
      </c>
      <c r="B402" s="87"/>
      <c r="C402" s="107"/>
      <c r="D402" s="107"/>
      <c r="E402" s="107"/>
      <c r="F402" s="107"/>
      <c r="G402" s="107"/>
      <c r="H402" s="20" t="n">
        <f aca="false">I402+J402+K402</f>
        <v>0</v>
      </c>
      <c r="I402" s="46" t="n">
        <f aca="false">I409+I416</f>
        <v>0</v>
      </c>
      <c r="J402" s="46" t="n">
        <f aca="false">J409+J416</f>
        <v>0</v>
      </c>
      <c r="K402" s="46" t="n">
        <f aca="false">K409+K416</f>
        <v>0</v>
      </c>
      <c r="L402" s="21"/>
      <c r="M402" s="108"/>
      <c r="N402" s="118"/>
      <c r="O402" s="119"/>
    </row>
    <row r="403" s="2" customFormat="true" ht="14.25" hidden="false" customHeight="true" outlineLevel="0" collapsed="false">
      <c r="A403" s="87" t="s">
        <v>25</v>
      </c>
      <c r="B403" s="87"/>
      <c r="C403" s="107"/>
      <c r="D403" s="107"/>
      <c r="E403" s="107"/>
      <c r="F403" s="107"/>
      <c r="G403" s="107"/>
      <c r="H403" s="20" t="n">
        <f aca="false">I403+J403+K403</f>
        <v>0</v>
      </c>
      <c r="I403" s="46"/>
      <c r="J403" s="46"/>
      <c r="K403" s="46"/>
      <c r="L403" s="21"/>
      <c r="M403" s="108"/>
      <c r="N403" s="118"/>
      <c r="O403" s="119"/>
    </row>
    <row r="404" s="2" customFormat="true" ht="14.25" hidden="false" customHeight="true" outlineLevel="0" collapsed="false">
      <c r="A404" s="87" t="s">
        <v>26</v>
      </c>
      <c r="B404" s="87"/>
      <c r="C404" s="107"/>
      <c r="D404" s="107"/>
      <c r="E404" s="107"/>
      <c r="F404" s="107"/>
      <c r="G404" s="107"/>
      <c r="H404" s="20" t="n">
        <f aca="false">I404+J404+K404</f>
        <v>0</v>
      </c>
      <c r="I404" s="46"/>
      <c r="J404" s="46"/>
      <c r="K404" s="46"/>
      <c r="L404" s="21"/>
      <c r="M404" s="108"/>
      <c r="N404" s="118"/>
      <c r="O404" s="119"/>
    </row>
    <row r="405" s="2" customFormat="true" ht="96.75" hidden="false" customHeight="true" outlineLevel="0" collapsed="false">
      <c r="A405" s="110" t="s">
        <v>120</v>
      </c>
      <c r="B405" s="110"/>
      <c r="C405" s="107"/>
      <c r="D405" s="107"/>
      <c r="E405" s="107"/>
      <c r="F405" s="107"/>
      <c r="G405" s="107"/>
      <c r="H405" s="112"/>
      <c r="I405" s="112"/>
      <c r="J405" s="112"/>
      <c r="K405" s="112"/>
      <c r="L405" s="21" t="s">
        <v>94</v>
      </c>
      <c r="M405" s="21"/>
      <c r="N405" s="56"/>
      <c r="O405" s="114"/>
    </row>
    <row r="406" s="2" customFormat="true" ht="14.25" hidden="false" customHeight="true" outlineLevel="0" collapsed="false">
      <c r="A406" s="87" t="s">
        <v>29</v>
      </c>
      <c r="B406" s="87"/>
      <c r="C406" s="107"/>
      <c r="D406" s="107"/>
      <c r="E406" s="107"/>
      <c r="F406" s="107"/>
      <c r="G406" s="107"/>
      <c r="H406" s="20" t="n">
        <f aca="false">I406+J406+K406</f>
        <v>1200</v>
      </c>
      <c r="I406" s="20" t="n">
        <f aca="false">I407+I408+I409+I410+I411</f>
        <v>1200</v>
      </c>
      <c r="J406" s="20" t="n">
        <f aca="false">J407+J408+J409+J410+J411</f>
        <v>0</v>
      </c>
      <c r="K406" s="20" t="n">
        <f aca="false">K407+K408+K409+K410+K411</f>
        <v>0</v>
      </c>
      <c r="L406" s="21"/>
      <c r="M406" s="21"/>
      <c r="N406" s="56"/>
      <c r="O406" s="114"/>
    </row>
    <row r="407" s="2" customFormat="true" ht="14.25" hidden="false" customHeight="true" outlineLevel="0" collapsed="false">
      <c r="A407" s="87" t="s">
        <v>22</v>
      </c>
      <c r="B407" s="87"/>
      <c r="C407" s="107"/>
      <c r="D407" s="107"/>
      <c r="E407" s="107"/>
      <c r="F407" s="107"/>
      <c r="G407" s="107"/>
      <c r="H407" s="20" t="n">
        <f aca="false">I407+J407+K407</f>
        <v>0</v>
      </c>
      <c r="I407" s="46"/>
      <c r="J407" s="46"/>
      <c r="K407" s="46"/>
      <c r="L407" s="21"/>
      <c r="M407" s="21"/>
      <c r="N407" s="56"/>
      <c r="O407" s="114"/>
    </row>
    <row r="408" s="2" customFormat="true" ht="14.25" hidden="false" customHeight="true" outlineLevel="0" collapsed="false">
      <c r="A408" s="87" t="s">
        <v>23</v>
      </c>
      <c r="B408" s="87"/>
      <c r="C408" s="107"/>
      <c r="D408" s="107"/>
      <c r="E408" s="107"/>
      <c r="F408" s="107"/>
      <c r="G408" s="107"/>
      <c r="H408" s="20" t="n">
        <f aca="false">I408+J408+K408</f>
        <v>1200</v>
      </c>
      <c r="I408" s="46" t="n">
        <v>1200</v>
      </c>
      <c r="J408" s="46" t="n">
        <v>0</v>
      </c>
      <c r="K408" s="46" t="n">
        <v>0</v>
      </c>
      <c r="L408" s="21"/>
      <c r="M408" s="21"/>
      <c r="N408" s="56"/>
      <c r="O408" s="114"/>
    </row>
    <row r="409" s="2" customFormat="true" ht="14.25" hidden="false" customHeight="true" outlineLevel="0" collapsed="false">
      <c r="A409" s="87" t="s">
        <v>24</v>
      </c>
      <c r="B409" s="87"/>
      <c r="C409" s="107"/>
      <c r="D409" s="107"/>
      <c r="E409" s="107"/>
      <c r="F409" s="107"/>
      <c r="G409" s="107"/>
      <c r="H409" s="20" t="n">
        <f aca="false">I409+J409+K409</f>
        <v>0</v>
      </c>
      <c r="I409" s="46"/>
      <c r="J409" s="46"/>
      <c r="K409" s="46"/>
      <c r="L409" s="21"/>
      <c r="M409" s="21"/>
      <c r="N409" s="56"/>
      <c r="O409" s="114"/>
    </row>
    <row r="410" s="2" customFormat="true" ht="14.25" hidden="false" customHeight="true" outlineLevel="0" collapsed="false">
      <c r="A410" s="87" t="s">
        <v>25</v>
      </c>
      <c r="B410" s="87"/>
      <c r="C410" s="107"/>
      <c r="D410" s="107"/>
      <c r="E410" s="107"/>
      <c r="F410" s="107"/>
      <c r="G410" s="107"/>
      <c r="H410" s="20" t="n">
        <f aca="false">I410+J410+K410</f>
        <v>0</v>
      </c>
      <c r="I410" s="46"/>
      <c r="J410" s="46"/>
      <c r="K410" s="46"/>
      <c r="L410" s="21"/>
      <c r="M410" s="21"/>
      <c r="N410" s="56"/>
      <c r="O410" s="114"/>
    </row>
    <row r="411" s="2" customFormat="true" ht="14.25" hidden="false" customHeight="true" outlineLevel="0" collapsed="false">
      <c r="A411" s="87" t="s">
        <v>26</v>
      </c>
      <c r="B411" s="87"/>
      <c r="C411" s="107"/>
      <c r="D411" s="107"/>
      <c r="E411" s="107"/>
      <c r="F411" s="107"/>
      <c r="G411" s="107"/>
      <c r="H411" s="20" t="n">
        <f aca="false">I411+J411+K411</f>
        <v>0</v>
      </c>
      <c r="I411" s="46"/>
      <c r="J411" s="46"/>
      <c r="K411" s="46"/>
      <c r="L411" s="21"/>
      <c r="M411" s="21"/>
      <c r="N411" s="56"/>
      <c r="O411" s="114"/>
    </row>
    <row r="412" s="2" customFormat="true" ht="56.25" hidden="false" customHeight="true" outlineLevel="0" collapsed="false">
      <c r="A412" s="110" t="s">
        <v>121</v>
      </c>
      <c r="B412" s="110"/>
      <c r="C412" s="107"/>
      <c r="D412" s="107"/>
      <c r="E412" s="107"/>
      <c r="F412" s="107"/>
      <c r="G412" s="107"/>
      <c r="H412" s="20"/>
      <c r="I412" s="46"/>
      <c r="J412" s="46"/>
      <c r="K412" s="46"/>
      <c r="L412" s="21" t="s">
        <v>94</v>
      </c>
      <c r="M412" s="21"/>
      <c r="N412" s="56"/>
      <c r="O412" s="114"/>
    </row>
    <row r="413" s="2" customFormat="true" ht="14.25" hidden="false" customHeight="true" outlineLevel="0" collapsed="false">
      <c r="A413" s="87" t="s">
        <v>29</v>
      </c>
      <c r="B413" s="87"/>
      <c r="C413" s="107"/>
      <c r="D413" s="107"/>
      <c r="E413" s="107"/>
      <c r="F413" s="107"/>
      <c r="G413" s="107"/>
      <c r="H413" s="20" t="n">
        <f aca="false">I413+J413+K413</f>
        <v>1800</v>
      </c>
      <c r="I413" s="20" t="n">
        <f aca="false">I414+I415+I416+I417+I418</f>
        <v>1800</v>
      </c>
      <c r="J413" s="20" t="n">
        <f aca="false">J414+J415+J416+J417+J418</f>
        <v>0</v>
      </c>
      <c r="K413" s="20" t="n">
        <f aca="false">K414+K415+K416+K417+K418</f>
        <v>0</v>
      </c>
      <c r="L413" s="21"/>
      <c r="M413" s="21"/>
      <c r="N413" s="56"/>
      <c r="O413" s="114"/>
    </row>
    <row r="414" s="2" customFormat="true" ht="14.25" hidden="false" customHeight="true" outlineLevel="0" collapsed="false">
      <c r="A414" s="87" t="s">
        <v>22</v>
      </c>
      <c r="B414" s="87"/>
      <c r="C414" s="107"/>
      <c r="D414" s="107"/>
      <c r="E414" s="107"/>
      <c r="F414" s="107"/>
      <c r="G414" s="107"/>
      <c r="H414" s="20" t="n">
        <f aca="false">I414+J414+K414</f>
        <v>0</v>
      </c>
      <c r="I414" s="46"/>
      <c r="J414" s="46"/>
      <c r="K414" s="46"/>
      <c r="L414" s="21"/>
      <c r="M414" s="21"/>
      <c r="N414" s="56"/>
      <c r="O414" s="114"/>
    </row>
    <row r="415" s="2" customFormat="true" ht="14.25" hidden="false" customHeight="true" outlineLevel="0" collapsed="false">
      <c r="A415" s="87" t="s">
        <v>23</v>
      </c>
      <c r="B415" s="87"/>
      <c r="C415" s="107"/>
      <c r="D415" s="107"/>
      <c r="E415" s="107"/>
      <c r="F415" s="107"/>
      <c r="G415" s="107"/>
      <c r="H415" s="20" t="n">
        <f aca="false">I415+J415+K415</f>
        <v>1800</v>
      </c>
      <c r="I415" s="46" t="n">
        <v>1800</v>
      </c>
      <c r="J415" s="46" t="n">
        <v>0</v>
      </c>
      <c r="K415" s="46" t="n">
        <v>0</v>
      </c>
      <c r="L415" s="21"/>
      <c r="M415" s="21"/>
      <c r="N415" s="56"/>
      <c r="O415" s="114"/>
    </row>
    <row r="416" s="2" customFormat="true" ht="14.25" hidden="false" customHeight="true" outlineLevel="0" collapsed="false">
      <c r="A416" s="87" t="s">
        <v>24</v>
      </c>
      <c r="B416" s="87"/>
      <c r="C416" s="107"/>
      <c r="D416" s="107"/>
      <c r="E416" s="107"/>
      <c r="F416" s="107"/>
      <c r="G416" s="107"/>
      <c r="H416" s="20" t="n">
        <f aca="false">I416+J416+K416</f>
        <v>0</v>
      </c>
      <c r="I416" s="46"/>
      <c r="J416" s="46"/>
      <c r="K416" s="46"/>
      <c r="L416" s="21"/>
      <c r="M416" s="21"/>
      <c r="N416" s="56"/>
      <c r="O416" s="114"/>
    </row>
    <row r="417" s="2" customFormat="true" ht="14.25" hidden="false" customHeight="true" outlineLevel="0" collapsed="false">
      <c r="A417" s="87" t="s">
        <v>25</v>
      </c>
      <c r="B417" s="87"/>
      <c r="C417" s="107"/>
      <c r="D417" s="107"/>
      <c r="E417" s="107"/>
      <c r="F417" s="107"/>
      <c r="G417" s="107"/>
      <c r="H417" s="20" t="n">
        <f aca="false">I417+J417+K417</f>
        <v>0</v>
      </c>
      <c r="I417" s="46"/>
      <c r="J417" s="46"/>
      <c r="K417" s="46"/>
      <c r="L417" s="21"/>
      <c r="M417" s="21"/>
      <c r="N417" s="56"/>
      <c r="O417" s="114"/>
    </row>
    <row r="418" s="2" customFormat="true" ht="14.25" hidden="false" customHeight="true" outlineLevel="0" collapsed="false">
      <c r="A418" s="87" t="s">
        <v>26</v>
      </c>
      <c r="B418" s="87"/>
      <c r="C418" s="107"/>
      <c r="D418" s="107"/>
      <c r="E418" s="107"/>
      <c r="F418" s="107"/>
      <c r="G418" s="107"/>
      <c r="H418" s="20" t="n">
        <f aca="false">I418+J418+K418</f>
        <v>0</v>
      </c>
      <c r="I418" s="46"/>
      <c r="J418" s="46"/>
      <c r="K418" s="46"/>
      <c r="L418" s="21"/>
      <c r="M418" s="21"/>
      <c r="N418" s="56"/>
      <c r="O418" s="114"/>
    </row>
    <row r="419" s="2" customFormat="true" ht="84" hidden="false" customHeight="true" outlineLevel="0" collapsed="false">
      <c r="A419" s="110" t="s">
        <v>122</v>
      </c>
      <c r="B419" s="110"/>
      <c r="C419" s="107"/>
      <c r="D419" s="107"/>
      <c r="E419" s="107"/>
      <c r="F419" s="107"/>
      <c r="G419" s="107"/>
      <c r="H419" s="20"/>
      <c r="I419" s="127"/>
      <c r="J419" s="127"/>
      <c r="K419" s="128"/>
      <c r="L419" s="21" t="s">
        <v>94</v>
      </c>
      <c r="M419" s="21"/>
      <c r="N419" s="56"/>
      <c r="O419" s="114"/>
    </row>
    <row r="420" s="2" customFormat="true" ht="14.25" hidden="false" customHeight="true" outlineLevel="0" collapsed="false">
      <c r="A420" s="87" t="s">
        <v>29</v>
      </c>
      <c r="B420" s="87"/>
      <c r="C420" s="107"/>
      <c r="D420" s="107"/>
      <c r="E420" s="107"/>
      <c r="F420" s="107"/>
      <c r="G420" s="107"/>
      <c r="H420" s="20" t="n">
        <f aca="false">I420+J420+K420</f>
        <v>0</v>
      </c>
      <c r="I420" s="20" t="n">
        <f aca="false">I421+I422+I423+I424+I425</f>
        <v>0</v>
      </c>
      <c r="J420" s="20" t="n">
        <f aca="false">J421+J422+J423+J424+J425</f>
        <v>0</v>
      </c>
      <c r="K420" s="20" t="n">
        <f aca="false">K421+K422+K423+K424+K425</f>
        <v>0</v>
      </c>
      <c r="L420" s="21"/>
      <c r="M420" s="21"/>
      <c r="N420" s="56"/>
      <c r="O420" s="114"/>
    </row>
    <row r="421" s="2" customFormat="true" ht="14.25" hidden="false" customHeight="true" outlineLevel="0" collapsed="false">
      <c r="A421" s="87" t="s">
        <v>22</v>
      </c>
      <c r="B421" s="87"/>
      <c r="C421" s="107"/>
      <c r="D421" s="107"/>
      <c r="E421" s="107"/>
      <c r="F421" s="107"/>
      <c r="G421" s="107"/>
      <c r="H421" s="20" t="n">
        <f aca="false">I421+J421+K421</f>
        <v>0</v>
      </c>
      <c r="I421" s="46" t="n">
        <f aca="false">I428+I435+I443</f>
        <v>0</v>
      </c>
      <c r="J421" s="46" t="n">
        <f aca="false">J428+J435+J443</f>
        <v>0</v>
      </c>
      <c r="K421" s="46" t="n">
        <f aca="false">K428+K435+K443</f>
        <v>0</v>
      </c>
      <c r="L421" s="21"/>
      <c r="M421" s="21"/>
      <c r="N421" s="56"/>
      <c r="O421" s="114"/>
    </row>
    <row r="422" s="2" customFormat="true" ht="14.25" hidden="false" customHeight="true" outlineLevel="0" collapsed="false">
      <c r="A422" s="87" t="s">
        <v>23</v>
      </c>
      <c r="B422" s="87"/>
      <c r="C422" s="107"/>
      <c r="D422" s="107"/>
      <c r="E422" s="107"/>
      <c r="F422" s="107"/>
      <c r="G422" s="107"/>
      <c r="H422" s="20" t="n">
        <f aca="false">I422+J422+K422</f>
        <v>0</v>
      </c>
      <c r="I422" s="20" t="n">
        <f aca="false">I429</f>
        <v>0</v>
      </c>
      <c r="J422" s="20" t="n">
        <f aca="false">J429</f>
        <v>0</v>
      </c>
      <c r="K422" s="20" t="n">
        <f aca="false">K429</f>
        <v>0</v>
      </c>
      <c r="L422" s="21"/>
      <c r="M422" s="21"/>
      <c r="N422" s="56"/>
      <c r="O422" s="114"/>
    </row>
    <row r="423" s="2" customFormat="true" ht="14.25" hidden="false" customHeight="true" outlineLevel="0" collapsed="false">
      <c r="A423" s="87" t="s">
        <v>24</v>
      </c>
      <c r="B423" s="87"/>
      <c r="C423" s="107"/>
      <c r="D423" s="107"/>
      <c r="E423" s="107"/>
      <c r="F423" s="107"/>
      <c r="G423" s="107"/>
      <c r="H423" s="20" t="n">
        <f aca="false">I423+J423+K423</f>
        <v>0</v>
      </c>
      <c r="I423" s="46"/>
      <c r="J423" s="46"/>
      <c r="K423" s="46"/>
      <c r="L423" s="21"/>
      <c r="M423" s="21"/>
      <c r="N423" s="56"/>
      <c r="O423" s="114"/>
    </row>
    <row r="424" s="2" customFormat="true" ht="14.25" hidden="false" customHeight="true" outlineLevel="0" collapsed="false">
      <c r="A424" s="87" t="s">
        <v>25</v>
      </c>
      <c r="B424" s="87"/>
      <c r="C424" s="107"/>
      <c r="D424" s="107"/>
      <c r="E424" s="107"/>
      <c r="F424" s="107"/>
      <c r="G424" s="107"/>
      <c r="H424" s="20" t="n">
        <f aca="false">I424+J424+K424</f>
        <v>0</v>
      </c>
      <c r="I424" s="46"/>
      <c r="J424" s="46"/>
      <c r="K424" s="46"/>
      <c r="L424" s="21"/>
      <c r="M424" s="21"/>
      <c r="N424" s="56"/>
      <c r="O424" s="114"/>
    </row>
    <row r="425" s="2" customFormat="true" ht="14.25" hidden="false" customHeight="true" outlineLevel="0" collapsed="false">
      <c r="A425" s="87" t="s">
        <v>26</v>
      </c>
      <c r="B425" s="87"/>
      <c r="C425" s="107"/>
      <c r="D425" s="107"/>
      <c r="E425" s="107"/>
      <c r="F425" s="107"/>
      <c r="G425" s="107"/>
      <c r="H425" s="20" t="n">
        <f aca="false">I425+J425+K425</f>
        <v>0</v>
      </c>
      <c r="I425" s="46"/>
      <c r="J425" s="46"/>
      <c r="K425" s="46"/>
      <c r="L425" s="21"/>
      <c r="M425" s="21"/>
      <c r="N425" s="56"/>
      <c r="O425" s="114"/>
    </row>
    <row r="426" s="2" customFormat="true" ht="14.25" hidden="false" customHeight="true" outlineLevel="0" collapsed="false">
      <c r="A426" s="129"/>
      <c r="B426" s="129"/>
      <c r="C426" s="107"/>
      <c r="D426" s="107"/>
      <c r="E426" s="107"/>
      <c r="F426" s="107"/>
      <c r="G426" s="107"/>
      <c r="H426" s="20"/>
      <c r="I426" s="127"/>
      <c r="J426" s="127"/>
      <c r="K426" s="128"/>
      <c r="L426" s="21" t="s">
        <v>94</v>
      </c>
      <c r="M426" s="21"/>
      <c r="N426" s="56"/>
      <c r="O426" s="114"/>
    </row>
    <row r="427" s="2" customFormat="true" ht="14.25" hidden="false" customHeight="true" outlineLevel="0" collapsed="false">
      <c r="A427" s="87" t="s">
        <v>29</v>
      </c>
      <c r="B427" s="87"/>
      <c r="C427" s="107"/>
      <c r="D427" s="107"/>
      <c r="E427" s="107"/>
      <c r="F427" s="107"/>
      <c r="G427" s="107"/>
      <c r="H427" s="20" t="n">
        <f aca="false">I427+J427+K427</f>
        <v>0</v>
      </c>
      <c r="I427" s="20" t="n">
        <f aca="false">I428+I429+I430+I431+I432</f>
        <v>0</v>
      </c>
      <c r="J427" s="20" t="n">
        <f aca="false">J428+J429+J430+J431+J432</f>
        <v>0</v>
      </c>
      <c r="K427" s="20" t="n">
        <f aca="false">K428+K429+K430+K431+K432</f>
        <v>0</v>
      </c>
      <c r="L427" s="21"/>
      <c r="M427" s="21"/>
      <c r="N427" s="56"/>
      <c r="O427" s="114"/>
    </row>
    <row r="428" s="2" customFormat="true" ht="14.25" hidden="false" customHeight="true" outlineLevel="0" collapsed="false">
      <c r="A428" s="87" t="s">
        <v>22</v>
      </c>
      <c r="B428" s="87"/>
      <c r="C428" s="107"/>
      <c r="D428" s="107"/>
      <c r="E428" s="107"/>
      <c r="F428" s="107"/>
      <c r="G428" s="107"/>
      <c r="H428" s="20" t="n">
        <f aca="false">I428+J428+K428</f>
        <v>0</v>
      </c>
      <c r="I428" s="46"/>
      <c r="J428" s="46"/>
      <c r="K428" s="46"/>
      <c r="L428" s="21"/>
      <c r="M428" s="21"/>
      <c r="N428" s="56"/>
      <c r="O428" s="114"/>
    </row>
    <row r="429" s="2" customFormat="true" ht="14.25" hidden="false" customHeight="true" outlineLevel="0" collapsed="false">
      <c r="A429" s="87" t="s">
        <v>23</v>
      </c>
      <c r="B429" s="87"/>
      <c r="C429" s="107"/>
      <c r="D429" s="107"/>
      <c r="E429" s="107"/>
      <c r="F429" s="107"/>
      <c r="G429" s="107"/>
      <c r="H429" s="20" t="n">
        <f aca="false">I429+J429+K429</f>
        <v>0</v>
      </c>
      <c r="I429" s="46" t="n">
        <v>0</v>
      </c>
      <c r="J429" s="46" t="n">
        <v>0</v>
      </c>
      <c r="K429" s="46" t="n">
        <v>0</v>
      </c>
      <c r="L429" s="21"/>
      <c r="M429" s="21"/>
      <c r="N429" s="56"/>
      <c r="O429" s="114"/>
    </row>
    <row r="430" s="2" customFormat="true" ht="14.25" hidden="false" customHeight="true" outlineLevel="0" collapsed="false">
      <c r="A430" s="87" t="s">
        <v>24</v>
      </c>
      <c r="B430" s="87"/>
      <c r="C430" s="107"/>
      <c r="D430" s="107"/>
      <c r="E430" s="107"/>
      <c r="F430" s="107"/>
      <c r="G430" s="107"/>
      <c r="H430" s="20" t="n">
        <f aca="false">I430+J430+K430</f>
        <v>0</v>
      </c>
      <c r="I430" s="46"/>
      <c r="J430" s="46"/>
      <c r="K430" s="46"/>
      <c r="L430" s="21"/>
      <c r="M430" s="21"/>
      <c r="N430" s="56"/>
      <c r="O430" s="114"/>
    </row>
    <row r="431" s="2" customFormat="true" ht="14.25" hidden="false" customHeight="true" outlineLevel="0" collapsed="false">
      <c r="A431" s="87" t="s">
        <v>25</v>
      </c>
      <c r="B431" s="87"/>
      <c r="C431" s="107"/>
      <c r="D431" s="107"/>
      <c r="E431" s="107"/>
      <c r="F431" s="107"/>
      <c r="G431" s="107"/>
      <c r="H431" s="20" t="n">
        <f aca="false">I431+J431+K431</f>
        <v>0</v>
      </c>
      <c r="I431" s="46"/>
      <c r="J431" s="46"/>
      <c r="K431" s="46"/>
      <c r="L431" s="21"/>
      <c r="M431" s="21"/>
      <c r="N431" s="56"/>
      <c r="O431" s="114"/>
    </row>
    <row r="432" s="2" customFormat="true" ht="14.25" hidden="false" customHeight="true" outlineLevel="0" collapsed="false">
      <c r="A432" s="87" t="s">
        <v>26</v>
      </c>
      <c r="B432" s="87"/>
      <c r="C432" s="107"/>
      <c r="D432" s="107"/>
      <c r="E432" s="107"/>
      <c r="F432" s="107"/>
      <c r="G432" s="107"/>
      <c r="H432" s="20" t="n">
        <f aca="false">I432+J432+K432</f>
        <v>0</v>
      </c>
      <c r="I432" s="46"/>
      <c r="J432" s="46"/>
      <c r="K432" s="46"/>
      <c r="L432" s="21"/>
      <c r="M432" s="21"/>
      <c r="N432" s="56"/>
      <c r="O432" s="114"/>
    </row>
    <row r="433" customFormat="false" ht="25.5" hidden="false" customHeight="true" outlineLevel="0" collapsed="false">
      <c r="A433" s="130" t="s">
        <v>123</v>
      </c>
      <c r="B433" s="130"/>
      <c r="C433" s="131"/>
      <c r="D433" s="131"/>
      <c r="E433" s="131"/>
      <c r="F433" s="131"/>
      <c r="G433" s="131"/>
      <c r="H433" s="20"/>
      <c r="I433" s="131"/>
      <c r="J433" s="131"/>
      <c r="K433" s="132"/>
      <c r="L433" s="21" t="s">
        <v>124</v>
      </c>
      <c r="M433" s="21"/>
      <c r="N433" s="56" t="s">
        <v>28</v>
      </c>
      <c r="O433" s="56" t="s">
        <v>110</v>
      </c>
    </row>
    <row r="434" customFormat="false" ht="15" hidden="false" customHeight="true" outlineLevel="0" collapsed="false">
      <c r="A434" s="133" t="s">
        <v>29</v>
      </c>
      <c r="B434" s="133"/>
      <c r="C434" s="46" t="n">
        <f aca="false">SUM(E434:G434)</f>
        <v>138889.95132</v>
      </c>
      <c r="D434" s="46" t="n">
        <f aca="false">D435+D436+D438+D439+D440</f>
        <v>54845.46974</v>
      </c>
      <c r="E434" s="46" t="n">
        <f aca="false">E435+E436+E438+E439+E440</f>
        <v>50287.36483</v>
      </c>
      <c r="F434" s="46" t="n">
        <f aca="false">F435+F436+F438+F439+F440</f>
        <v>44493.9</v>
      </c>
      <c r="G434" s="20" t="n">
        <f aca="false">G435+G436+G438+G439+G440</f>
        <v>44108.68649</v>
      </c>
      <c r="H434" s="20" t="n">
        <f aca="false">I434+J434+K434</f>
        <v>134993.4</v>
      </c>
      <c r="I434" s="20" t="n">
        <f aca="false">I435+I436+I438+I439+I440+I437</f>
        <v>44864.6</v>
      </c>
      <c r="J434" s="20" t="n">
        <f aca="false">J435+J436+J438+J439+J440+J437</f>
        <v>45138</v>
      </c>
      <c r="K434" s="20" t="n">
        <f aca="false">K435+K436+K438+K439+K440+K437</f>
        <v>44990.8</v>
      </c>
      <c r="L434" s="21"/>
      <c r="M434" s="21"/>
      <c r="N434" s="56"/>
      <c r="O434" s="56"/>
    </row>
    <row r="435" customFormat="false" ht="15" hidden="false" customHeight="true" outlineLevel="0" collapsed="false">
      <c r="A435" s="133" t="s">
        <v>22</v>
      </c>
      <c r="B435" s="133"/>
      <c r="C435" s="46" t="n">
        <f aca="false">SUM(E435:G435)</f>
        <v>0</v>
      </c>
      <c r="D435" s="46" t="n">
        <f aca="false">D443</f>
        <v>0</v>
      </c>
      <c r="E435" s="46" t="n">
        <f aca="false">E443</f>
        <v>0</v>
      </c>
      <c r="F435" s="46" t="n">
        <f aca="false">F443</f>
        <v>0</v>
      </c>
      <c r="G435" s="20" t="n">
        <f aca="false">G443</f>
        <v>0</v>
      </c>
      <c r="H435" s="20" t="n">
        <f aca="false">I435+J435+K435</f>
        <v>0</v>
      </c>
      <c r="I435" s="46"/>
      <c r="J435" s="46"/>
      <c r="K435" s="46"/>
      <c r="L435" s="21"/>
      <c r="M435" s="21"/>
      <c r="N435" s="56"/>
      <c r="O435" s="56"/>
    </row>
    <row r="436" customFormat="false" ht="15" hidden="false" customHeight="true" outlineLevel="0" collapsed="false">
      <c r="A436" s="133" t="s">
        <v>125</v>
      </c>
      <c r="B436" s="133"/>
      <c r="C436" s="46" t="n">
        <f aca="false">SUM(E436:G436)</f>
        <v>138889.95132</v>
      </c>
      <c r="D436" s="46" t="n">
        <f aca="false">D444</f>
        <v>54845.46974</v>
      </c>
      <c r="E436" s="46" t="n">
        <f aca="false">E444</f>
        <v>50287.36483</v>
      </c>
      <c r="F436" s="46" t="n">
        <f aca="false">F444</f>
        <v>44493.9</v>
      </c>
      <c r="G436" s="20" t="n">
        <f aca="false">G444</f>
        <v>44108.68649</v>
      </c>
      <c r="H436" s="20" t="n">
        <f aca="false">I436+J436+K436</f>
        <v>107551.5</v>
      </c>
      <c r="I436" s="20" t="n">
        <f aca="false">I444</f>
        <v>35768.5</v>
      </c>
      <c r="J436" s="20" t="n">
        <f aca="false">J444</f>
        <v>35891.5</v>
      </c>
      <c r="K436" s="20" t="n">
        <f aca="false">K444</f>
        <v>35891.5</v>
      </c>
      <c r="L436" s="21"/>
      <c r="M436" s="21"/>
      <c r="N436" s="56"/>
      <c r="O436" s="56"/>
    </row>
    <row r="437" customFormat="false" ht="15" hidden="false" customHeight="true" outlineLevel="0" collapsed="false">
      <c r="A437" s="133" t="s">
        <v>126</v>
      </c>
      <c r="B437" s="133"/>
      <c r="C437" s="46"/>
      <c r="D437" s="46"/>
      <c r="E437" s="46"/>
      <c r="F437" s="46"/>
      <c r="G437" s="20"/>
      <c r="H437" s="20" t="n">
        <f aca="false">I437+J437+K437</f>
        <v>27441.9</v>
      </c>
      <c r="I437" s="20" t="n">
        <f aca="false">I458</f>
        <v>9096.1</v>
      </c>
      <c r="J437" s="20" t="n">
        <f aca="false">J458</f>
        <v>9246.5</v>
      </c>
      <c r="K437" s="20" t="n">
        <f aca="false">K458</f>
        <v>9099.3</v>
      </c>
      <c r="L437" s="21"/>
      <c r="M437" s="21"/>
      <c r="N437" s="56"/>
      <c r="O437" s="56"/>
    </row>
    <row r="438" customFormat="false" ht="15" hidden="false" customHeight="true" outlineLevel="0" collapsed="false">
      <c r="A438" s="133" t="s">
        <v>24</v>
      </c>
      <c r="B438" s="133"/>
      <c r="C438" s="46" t="n">
        <f aca="false">SUM(E438:G438)</f>
        <v>0</v>
      </c>
      <c r="D438" s="46" t="n">
        <v>0</v>
      </c>
      <c r="E438" s="46" t="n">
        <v>0</v>
      </c>
      <c r="F438" s="46" t="n">
        <v>0</v>
      </c>
      <c r="G438" s="20" t="n">
        <v>0</v>
      </c>
      <c r="H438" s="20" t="n">
        <f aca="false">I438+J438+K438</f>
        <v>0</v>
      </c>
      <c r="I438" s="46"/>
      <c r="J438" s="46"/>
      <c r="K438" s="46"/>
      <c r="L438" s="21"/>
      <c r="M438" s="21"/>
      <c r="N438" s="56"/>
      <c r="O438" s="56"/>
    </row>
    <row r="439" customFormat="false" ht="15" hidden="false" customHeight="true" outlineLevel="0" collapsed="false">
      <c r="A439" s="133" t="s">
        <v>25</v>
      </c>
      <c r="B439" s="133"/>
      <c r="C439" s="46" t="n">
        <f aca="false">SUM(E439:G439)</f>
        <v>0</v>
      </c>
      <c r="D439" s="46" t="n">
        <f aca="false">D450</f>
        <v>0</v>
      </c>
      <c r="E439" s="46" t="n">
        <f aca="false">E450</f>
        <v>0</v>
      </c>
      <c r="F439" s="46" t="n">
        <f aca="false">F450</f>
        <v>0</v>
      </c>
      <c r="G439" s="20" t="n">
        <f aca="false">G450</f>
        <v>0</v>
      </c>
      <c r="H439" s="20" t="n">
        <f aca="false">I439+J439+K439</f>
        <v>0</v>
      </c>
      <c r="I439" s="46"/>
      <c r="J439" s="46"/>
      <c r="K439" s="46"/>
      <c r="L439" s="21"/>
      <c r="M439" s="21"/>
      <c r="N439" s="56"/>
      <c r="O439" s="56"/>
    </row>
    <row r="440" customFormat="false" ht="15" hidden="false" customHeight="true" outlineLevel="0" collapsed="false">
      <c r="A440" s="133" t="s">
        <v>26</v>
      </c>
      <c r="B440" s="133"/>
      <c r="C440" s="46" t="n">
        <f aca="false">SUM(E440:G440)</f>
        <v>0</v>
      </c>
      <c r="D440" s="46" t="n">
        <v>0</v>
      </c>
      <c r="E440" s="46" t="n">
        <v>0</v>
      </c>
      <c r="F440" s="46" t="n">
        <v>0</v>
      </c>
      <c r="G440" s="20" t="n">
        <v>0</v>
      </c>
      <c r="H440" s="20" t="n">
        <f aca="false">I440+J440+K440</f>
        <v>0</v>
      </c>
      <c r="I440" s="46"/>
      <c r="J440" s="46"/>
      <c r="K440" s="46"/>
      <c r="L440" s="21"/>
      <c r="M440" s="21"/>
      <c r="N440" s="56"/>
      <c r="O440" s="56"/>
    </row>
    <row r="441" customFormat="false" ht="24" hidden="false" customHeight="true" outlineLevel="0" collapsed="false">
      <c r="A441" s="134" t="s">
        <v>127</v>
      </c>
      <c r="B441" s="134"/>
      <c r="C441" s="120"/>
      <c r="D441" s="120"/>
      <c r="E441" s="120"/>
      <c r="F441" s="120"/>
      <c r="G441" s="120"/>
      <c r="H441" s="20"/>
      <c r="I441" s="82"/>
      <c r="J441" s="82"/>
      <c r="K441" s="82"/>
      <c r="L441" s="21" t="s">
        <v>128</v>
      </c>
      <c r="M441" s="21"/>
      <c r="N441" s="56" t="s">
        <v>129</v>
      </c>
      <c r="O441" s="56" t="s">
        <v>130</v>
      </c>
    </row>
    <row r="442" customFormat="false" ht="15" hidden="false" customHeight="true" outlineLevel="0" collapsed="false">
      <c r="A442" s="51" t="s">
        <v>29</v>
      </c>
      <c r="B442" s="51"/>
      <c r="C442" s="46" t="n">
        <f aca="false">SUM(E442:G442)</f>
        <v>138889.95132</v>
      </c>
      <c r="D442" s="46" t="n">
        <f aca="false">D449</f>
        <v>54845.46974</v>
      </c>
      <c r="E442" s="46" t="n">
        <f aca="false">E449</f>
        <v>50287.36483</v>
      </c>
      <c r="F442" s="46" t="n">
        <f aca="false">F449</f>
        <v>44493.9</v>
      </c>
      <c r="G442" s="20" t="n">
        <f aca="false">G449</f>
        <v>44108.68649</v>
      </c>
      <c r="H442" s="20" t="n">
        <f aca="false">I442+J442+K442</f>
        <v>107551.5</v>
      </c>
      <c r="I442" s="20" t="n">
        <f aca="false">I449</f>
        <v>35768.5</v>
      </c>
      <c r="J442" s="20" t="n">
        <f aca="false">J449</f>
        <v>35891.5</v>
      </c>
      <c r="K442" s="20" t="n">
        <f aca="false">K449</f>
        <v>35891.5</v>
      </c>
      <c r="L442" s="21"/>
      <c r="M442" s="21"/>
      <c r="N442" s="56"/>
      <c r="O442" s="56"/>
      <c r="Q442" s="77"/>
    </row>
    <row r="443" customFormat="false" ht="15" hidden="false" customHeight="true" outlineLevel="0" collapsed="false">
      <c r="A443" s="51" t="s">
        <v>22</v>
      </c>
      <c r="B443" s="51"/>
      <c r="C443" s="46" t="n">
        <f aca="false">SUM(E443:G443)</f>
        <v>0</v>
      </c>
      <c r="D443" s="46" t="n">
        <f aca="false">D450</f>
        <v>0</v>
      </c>
      <c r="E443" s="46" t="n">
        <f aca="false">E450</f>
        <v>0</v>
      </c>
      <c r="F443" s="46" t="n">
        <f aca="false">F450</f>
        <v>0</v>
      </c>
      <c r="G443" s="20" t="n">
        <f aca="false">G450</f>
        <v>0</v>
      </c>
      <c r="H443" s="20" t="n">
        <f aca="false">I443+J443+K443</f>
        <v>0</v>
      </c>
      <c r="I443" s="46"/>
      <c r="J443" s="46"/>
      <c r="K443" s="46"/>
      <c r="L443" s="21"/>
      <c r="M443" s="21"/>
      <c r="N443" s="56"/>
      <c r="O443" s="56"/>
    </row>
    <row r="444" customFormat="false" ht="15" hidden="false" customHeight="true" outlineLevel="0" collapsed="false">
      <c r="A444" s="51" t="s">
        <v>23</v>
      </c>
      <c r="B444" s="51"/>
      <c r="C444" s="46" t="n">
        <f aca="false">SUM(E444:G444)</f>
        <v>138889.95132</v>
      </c>
      <c r="D444" s="46" t="n">
        <f aca="false">D451</f>
        <v>54845.46974</v>
      </c>
      <c r="E444" s="46" t="n">
        <f aca="false">E451</f>
        <v>50287.36483</v>
      </c>
      <c r="F444" s="46" t="n">
        <f aca="false">F451</f>
        <v>44493.9</v>
      </c>
      <c r="G444" s="20" t="n">
        <f aca="false">G451</f>
        <v>44108.68649</v>
      </c>
      <c r="H444" s="20" t="n">
        <f aca="false">I444+J444+K444</f>
        <v>107551.5</v>
      </c>
      <c r="I444" s="20" t="n">
        <f aca="false">I451</f>
        <v>35768.5</v>
      </c>
      <c r="J444" s="20" t="n">
        <f aca="false">J451</f>
        <v>35891.5</v>
      </c>
      <c r="K444" s="20" t="n">
        <f aca="false">K451</f>
        <v>35891.5</v>
      </c>
      <c r="L444" s="21"/>
      <c r="M444" s="21"/>
      <c r="N444" s="56"/>
      <c r="O444" s="56"/>
    </row>
    <row r="445" customFormat="false" ht="15" hidden="false" customHeight="true" outlineLevel="0" collapsed="false">
      <c r="A445" s="51" t="s">
        <v>24</v>
      </c>
      <c r="B445" s="51"/>
      <c r="C445" s="46" t="n">
        <f aca="false">SUM(E445:G445)</f>
        <v>0</v>
      </c>
      <c r="D445" s="46" t="n">
        <f aca="false">D452</f>
        <v>0</v>
      </c>
      <c r="E445" s="46" t="n">
        <f aca="false">E452</f>
        <v>0</v>
      </c>
      <c r="F445" s="46" t="n">
        <f aca="false">F452</f>
        <v>0</v>
      </c>
      <c r="G445" s="20" t="n">
        <f aca="false">G452</f>
        <v>0</v>
      </c>
      <c r="H445" s="20" t="n">
        <f aca="false">I445+J445+K445</f>
        <v>0</v>
      </c>
      <c r="I445" s="46"/>
      <c r="J445" s="46"/>
      <c r="K445" s="46"/>
      <c r="L445" s="21"/>
      <c r="M445" s="21"/>
      <c r="N445" s="56"/>
      <c r="O445" s="56"/>
    </row>
    <row r="446" customFormat="false" ht="15" hidden="false" customHeight="true" outlineLevel="0" collapsed="false">
      <c r="A446" s="51" t="s">
        <v>25</v>
      </c>
      <c r="B446" s="51"/>
      <c r="C446" s="46" t="n">
        <f aca="false">SUM(E446:G446)</f>
        <v>0</v>
      </c>
      <c r="D446" s="46" t="n">
        <f aca="false">D453</f>
        <v>0</v>
      </c>
      <c r="E446" s="46" t="n">
        <f aca="false">E453</f>
        <v>0</v>
      </c>
      <c r="F446" s="46" t="n">
        <f aca="false">F453</f>
        <v>0</v>
      </c>
      <c r="G446" s="20" t="n">
        <f aca="false">G453</f>
        <v>0</v>
      </c>
      <c r="H446" s="20" t="n">
        <f aca="false">I446+J446+K446</f>
        <v>0</v>
      </c>
      <c r="I446" s="46"/>
      <c r="J446" s="46"/>
      <c r="K446" s="46"/>
      <c r="L446" s="21"/>
      <c r="M446" s="21"/>
      <c r="N446" s="56"/>
      <c r="O446" s="56"/>
    </row>
    <row r="447" customFormat="false" ht="15" hidden="false" customHeight="true" outlineLevel="0" collapsed="false">
      <c r="A447" s="51" t="s">
        <v>26</v>
      </c>
      <c r="B447" s="51"/>
      <c r="C447" s="46" t="n">
        <f aca="false">SUM(E447:G447)</f>
        <v>0</v>
      </c>
      <c r="D447" s="46" t="n">
        <f aca="false">D454</f>
        <v>0</v>
      </c>
      <c r="E447" s="46" t="n">
        <f aca="false">E454</f>
        <v>0</v>
      </c>
      <c r="F447" s="46" t="n">
        <f aca="false">F454</f>
        <v>0</v>
      </c>
      <c r="G447" s="20" t="n">
        <f aca="false">G454</f>
        <v>0</v>
      </c>
      <c r="H447" s="20" t="n">
        <f aca="false">I447+J447+K447</f>
        <v>0</v>
      </c>
      <c r="I447" s="46"/>
      <c r="J447" s="46"/>
      <c r="K447" s="46"/>
      <c r="L447" s="21"/>
      <c r="M447" s="21"/>
      <c r="N447" s="56"/>
      <c r="O447" s="56"/>
    </row>
    <row r="448" s="69" customFormat="true" ht="29.25" hidden="false" customHeight="true" outlineLevel="0" collapsed="false">
      <c r="A448" s="135" t="s">
        <v>131</v>
      </c>
      <c r="B448" s="135"/>
      <c r="C448" s="120"/>
      <c r="D448" s="120"/>
      <c r="E448" s="120"/>
      <c r="F448" s="120"/>
      <c r="G448" s="120"/>
      <c r="H448" s="20"/>
      <c r="I448" s="120"/>
      <c r="J448" s="120"/>
      <c r="K448" s="136"/>
      <c r="L448" s="21" t="s">
        <v>128</v>
      </c>
      <c r="M448" s="21" t="s">
        <v>132</v>
      </c>
      <c r="N448" s="56" t="s">
        <v>129</v>
      </c>
      <c r="O448" s="56" t="s">
        <v>130</v>
      </c>
    </row>
    <row r="449" customFormat="false" ht="15" hidden="false" customHeight="true" outlineLevel="0" collapsed="false">
      <c r="A449" s="51" t="s">
        <v>29</v>
      </c>
      <c r="B449" s="51"/>
      <c r="C449" s="46" t="n">
        <f aca="false">SUM(E449:G449)</f>
        <v>138889.95132</v>
      </c>
      <c r="D449" s="46" t="n">
        <f aca="false">D450+D451+D452+D453+D454</f>
        <v>54845.46974</v>
      </c>
      <c r="E449" s="46" t="n">
        <f aca="false">E450+E451+E452+E453+E454</f>
        <v>50287.36483</v>
      </c>
      <c r="F449" s="46" t="n">
        <f aca="false">F450+F451+F452+F453+F454</f>
        <v>44493.9</v>
      </c>
      <c r="G449" s="20" t="n">
        <f aca="false">G450+G451+G452+G453+G454</f>
        <v>44108.68649</v>
      </c>
      <c r="H449" s="20" t="n">
        <f aca="false">I449+J449+K449</f>
        <v>107551.5</v>
      </c>
      <c r="I449" s="20" t="n">
        <f aca="false">I450+I451+I452+I453+I454</f>
        <v>35768.5</v>
      </c>
      <c r="J449" s="20" t="n">
        <f aca="false">J450+J451+J452+J453+J454</f>
        <v>35891.5</v>
      </c>
      <c r="K449" s="20" t="n">
        <f aca="false">K450+K451+K452+K453+K454</f>
        <v>35891.5</v>
      </c>
      <c r="L449" s="21"/>
      <c r="M449" s="21"/>
      <c r="N449" s="56"/>
      <c r="O449" s="56"/>
    </row>
    <row r="450" customFormat="false" ht="15" hidden="false" customHeight="true" outlineLevel="0" collapsed="false">
      <c r="A450" s="51" t="s">
        <v>22</v>
      </c>
      <c r="B450" s="51"/>
      <c r="C450" s="46" t="n">
        <f aca="false">SUM(E450:G450)</f>
        <v>0</v>
      </c>
      <c r="D450" s="46" t="n">
        <v>0</v>
      </c>
      <c r="E450" s="46" t="n">
        <v>0</v>
      </c>
      <c r="F450" s="46" t="n">
        <v>0</v>
      </c>
      <c r="G450" s="20" t="n">
        <v>0</v>
      </c>
      <c r="H450" s="20" t="n">
        <f aca="false">I450+J450+K450</f>
        <v>0</v>
      </c>
      <c r="I450" s="46"/>
      <c r="J450" s="46"/>
      <c r="K450" s="46"/>
      <c r="L450" s="21"/>
      <c r="M450" s="21"/>
      <c r="N450" s="56"/>
      <c r="O450" s="56"/>
    </row>
    <row r="451" customFormat="false" ht="15" hidden="false" customHeight="true" outlineLevel="0" collapsed="false">
      <c r="A451" s="51" t="s">
        <v>34</v>
      </c>
      <c r="B451" s="51"/>
      <c r="C451" s="46" t="n">
        <f aca="false">SUM(E451:G451)</f>
        <v>138889.95132</v>
      </c>
      <c r="D451" s="46" t="n">
        <v>54845.46974</v>
      </c>
      <c r="E451" s="46" t="n">
        <v>50287.36483</v>
      </c>
      <c r="F451" s="46" t="n">
        <v>44493.9</v>
      </c>
      <c r="G451" s="46" t="n">
        <v>44108.68649</v>
      </c>
      <c r="H451" s="20" t="n">
        <f aca="false">I451+J451+K451</f>
        <v>107551.5</v>
      </c>
      <c r="I451" s="46" t="n">
        <v>35768.5</v>
      </c>
      <c r="J451" s="46" t="n">
        <v>35891.5</v>
      </c>
      <c r="K451" s="46" t="n">
        <v>35891.5</v>
      </c>
      <c r="L451" s="21"/>
      <c r="M451" s="21"/>
      <c r="N451" s="56"/>
      <c r="O451" s="56"/>
    </row>
    <row r="452" customFormat="false" ht="15" hidden="false" customHeight="true" outlineLevel="0" collapsed="false">
      <c r="A452" s="51" t="s">
        <v>24</v>
      </c>
      <c r="B452" s="51"/>
      <c r="C452" s="46" t="n">
        <f aca="false">SUM(E452:G452)</f>
        <v>0</v>
      </c>
      <c r="D452" s="46" t="n">
        <v>0</v>
      </c>
      <c r="E452" s="46" t="n">
        <v>0</v>
      </c>
      <c r="F452" s="46" t="n">
        <v>0</v>
      </c>
      <c r="G452" s="20" t="n">
        <v>0</v>
      </c>
      <c r="H452" s="20" t="n">
        <f aca="false">I452+J452+K452</f>
        <v>0</v>
      </c>
      <c r="I452" s="46"/>
      <c r="J452" s="46"/>
      <c r="K452" s="46"/>
      <c r="L452" s="21"/>
      <c r="M452" s="21"/>
      <c r="N452" s="56"/>
      <c r="O452" s="56"/>
    </row>
    <row r="453" customFormat="false" ht="15" hidden="false" customHeight="true" outlineLevel="0" collapsed="false">
      <c r="A453" s="51" t="s">
        <v>25</v>
      </c>
      <c r="B453" s="51"/>
      <c r="C453" s="46" t="n">
        <f aca="false">SUM(E453:G453)</f>
        <v>0</v>
      </c>
      <c r="D453" s="46" t="n">
        <v>0</v>
      </c>
      <c r="E453" s="46" t="n">
        <v>0</v>
      </c>
      <c r="F453" s="46" t="n">
        <v>0</v>
      </c>
      <c r="G453" s="20" t="n">
        <v>0</v>
      </c>
      <c r="H453" s="20" t="n">
        <f aca="false">I453+J453+K453</f>
        <v>0</v>
      </c>
      <c r="I453" s="46"/>
      <c r="J453" s="46"/>
      <c r="K453" s="46"/>
      <c r="L453" s="21"/>
      <c r="M453" s="21"/>
      <c r="N453" s="56"/>
      <c r="O453" s="56"/>
    </row>
    <row r="454" customFormat="false" ht="15" hidden="false" customHeight="true" outlineLevel="0" collapsed="false">
      <c r="A454" s="51" t="s">
        <v>26</v>
      </c>
      <c r="B454" s="51"/>
      <c r="C454" s="46" t="n">
        <f aca="false">SUM(E454:G454)</f>
        <v>0</v>
      </c>
      <c r="D454" s="46" t="n">
        <v>0</v>
      </c>
      <c r="E454" s="46" t="n">
        <v>0</v>
      </c>
      <c r="F454" s="46" t="n">
        <v>0</v>
      </c>
      <c r="G454" s="20" t="n">
        <v>0</v>
      </c>
      <c r="H454" s="20" t="n">
        <f aca="false">I454+J454+K454</f>
        <v>0</v>
      </c>
      <c r="I454" s="46"/>
      <c r="J454" s="46"/>
      <c r="K454" s="46"/>
      <c r="L454" s="21"/>
      <c r="M454" s="21"/>
      <c r="N454" s="56"/>
      <c r="O454" s="56"/>
    </row>
    <row r="455" customFormat="false" ht="42" hidden="false" customHeight="true" outlineLevel="0" collapsed="false">
      <c r="A455" s="134" t="s">
        <v>133</v>
      </c>
      <c r="B455" s="134"/>
      <c r="C455" s="127"/>
      <c r="D455" s="127"/>
      <c r="E455" s="127"/>
      <c r="F455" s="127"/>
      <c r="G455" s="107"/>
      <c r="H455" s="20"/>
      <c r="I455" s="46"/>
      <c r="J455" s="46"/>
      <c r="K455" s="46"/>
      <c r="L455" s="92"/>
      <c r="M455" s="21"/>
      <c r="N455" s="56" t="s">
        <v>129</v>
      </c>
      <c r="O455" s="56" t="s">
        <v>130</v>
      </c>
    </row>
    <row r="456" customFormat="false" ht="15" hidden="false" customHeight="true" outlineLevel="0" collapsed="false">
      <c r="A456" s="51" t="s">
        <v>29</v>
      </c>
      <c r="B456" s="51"/>
      <c r="C456" s="46" t="n">
        <f aca="false">SUM(E456:G456)</f>
        <v>138889.95132</v>
      </c>
      <c r="D456" s="46" t="n">
        <f aca="false">D463</f>
        <v>54845.46974</v>
      </c>
      <c r="E456" s="46" t="n">
        <f aca="false">E463</f>
        <v>50287.36483</v>
      </c>
      <c r="F456" s="46" t="n">
        <f aca="false">F463</f>
        <v>44493.9</v>
      </c>
      <c r="G456" s="20" t="n">
        <f aca="false">G463</f>
        <v>44108.68649</v>
      </c>
      <c r="H456" s="20" t="n">
        <f aca="false">I456+J456+K456</f>
        <v>20728.982</v>
      </c>
      <c r="I456" s="20" t="n">
        <f aca="false">I463</f>
        <v>2386.382</v>
      </c>
      <c r="J456" s="20" t="n">
        <f aca="false">J463</f>
        <v>9096.1</v>
      </c>
      <c r="K456" s="20" t="n">
        <f aca="false">K463</f>
        <v>9246.5</v>
      </c>
      <c r="L456" s="92"/>
      <c r="M456" s="21"/>
      <c r="N456" s="56"/>
      <c r="O456" s="56"/>
    </row>
    <row r="457" customFormat="false" ht="15" hidden="false" customHeight="true" outlineLevel="0" collapsed="false">
      <c r="A457" s="51" t="s">
        <v>22</v>
      </c>
      <c r="B457" s="51"/>
      <c r="C457" s="46" t="n">
        <f aca="false">SUM(E457:G457)</f>
        <v>0</v>
      </c>
      <c r="D457" s="46" t="n">
        <f aca="false">D464</f>
        <v>0</v>
      </c>
      <c r="E457" s="46" t="n">
        <f aca="false">E464</f>
        <v>0</v>
      </c>
      <c r="F457" s="46" t="n">
        <f aca="false">F464</f>
        <v>0</v>
      </c>
      <c r="G457" s="20" t="n">
        <f aca="false">G464</f>
        <v>0</v>
      </c>
      <c r="H457" s="20" t="n">
        <f aca="false">I457+J457+K457</f>
        <v>0</v>
      </c>
      <c r="I457" s="46"/>
      <c r="J457" s="46"/>
      <c r="K457" s="46"/>
      <c r="L457" s="92"/>
      <c r="M457" s="21"/>
      <c r="N457" s="56"/>
      <c r="O457" s="56"/>
    </row>
    <row r="458" customFormat="false" ht="15" hidden="false" customHeight="true" outlineLevel="0" collapsed="false">
      <c r="A458" s="51" t="s">
        <v>23</v>
      </c>
      <c r="B458" s="51"/>
      <c r="C458" s="46" t="n">
        <f aca="false">SUM(E458:G458)</f>
        <v>138889.95132</v>
      </c>
      <c r="D458" s="46" t="n">
        <f aca="false">D465</f>
        <v>54845.46974</v>
      </c>
      <c r="E458" s="46" t="n">
        <f aca="false">E465</f>
        <v>50287.36483</v>
      </c>
      <c r="F458" s="46" t="n">
        <f aca="false">F465</f>
        <v>44493.9</v>
      </c>
      <c r="G458" s="20" t="n">
        <f aca="false">G465</f>
        <v>44108.68649</v>
      </c>
      <c r="H458" s="20" t="n">
        <f aca="false">I458+J458+K458</f>
        <v>27441.9</v>
      </c>
      <c r="I458" s="20" t="n">
        <v>9096.1</v>
      </c>
      <c r="J458" s="20" t="n">
        <v>9246.5</v>
      </c>
      <c r="K458" s="20" t="n">
        <v>9099.3</v>
      </c>
      <c r="L458" s="92"/>
      <c r="M458" s="21"/>
      <c r="N458" s="56"/>
      <c r="O458" s="56"/>
    </row>
    <row r="459" customFormat="false" ht="15" hidden="false" customHeight="true" outlineLevel="0" collapsed="false">
      <c r="A459" s="51" t="s">
        <v>24</v>
      </c>
      <c r="B459" s="51"/>
      <c r="C459" s="46" t="n">
        <f aca="false">SUM(E459:G459)</f>
        <v>0</v>
      </c>
      <c r="D459" s="46" t="n">
        <f aca="false">D466</f>
        <v>0</v>
      </c>
      <c r="E459" s="46" t="n">
        <f aca="false">E466</f>
        <v>0</v>
      </c>
      <c r="F459" s="46" t="n">
        <f aca="false">F466</f>
        <v>0</v>
      </c>
      <c r="G459" s="20" t="n">
        <f aca="false">G466</f>
        <v>0</v>
      </c>
      <c r="H459" s="20" t="n">
        <f aca="false">I459+J459+K459</f>
        <v>0</v>
      </c>
      <c r="I459" s="46"/>
      <c r="J459" s="46"/>
      <c r="K459" s="46"/>
      <c r="L459" s="92"/>
      <c r="M459" s="21"/>
      <c r="N459" s="56"/>
      <c r="O459" s="56"/>
    </row>
    <row r="460" customFormat="false" ht="15" hidden="false" customHeight="true" outlineLevel="0" collapsed="false">
      <c r="A460" s="51" t="s">
        <v>25</v>
      </c>
      <c r="B460" s="51"/>
      <c r="C460" s="46" t="n">
        <f aca="false">SUM(E460:G460)</f>
        <v>0</v>
      </c>
      <c r="D460" s="46" t="n">
        <f aca="false">D467</f>
        <v>0</v>
      </c>
      <c r="E460" s="46" t="n">
        <f aca="false">E467</f>
        <v>0</v>
      </c>
      <c r="F460" s="46" t="n">
        <f aca="false">F467</f>
        <v>0</v>
      </c>
      <c r="G460" s="20" t="n">
        <f aca="false">G467</f>
        <v>0</v>
      </c>
      <c r="H460" s="20" t="n">
        <f aca="false">I460+J460+K460</f>
        <v>0</v>
      </c>
      <c r="I460" s="46"/>
      <c r="J460" s="46"/>
      <c r="K460" s="46"/>
      <c r="L460" s="92"/>
      <c r="M460" s="21"/>
      <c r="N460" s="56"/>
      <c r="O460" s="56"/>
    </row>
    <row r="461" customFormat="false" ht="15" hidden="false" customHeight="true" outlineLevel="0" collapsed="false">
      <c r="A461" s="51" t="s">
        <v>26</v>
      </c>
      <c r="B461" s="51"/>
      <c r="C461" s="46" t="n">
        <f aca="false">SUM(E461:G461)</f>
        <v>0</v>
      </c>
      <c r="D461" s="46" t="n">
        <f aca="false">D468</f>
        <v>0</v>
      </c>
      <c r="E461" s="46" t="n">
        <f aca="false">E468</f>
        <v>0</v>
      </c>
      <c r="F461" s="46" t="n">
        <f aca="false">F468</f>
        <v>0</v>
      </c>
      <c r="G461" s="20" t="n">
        <f aca="false">G468</f>
        <v>0</v>
      </c>
      <c r="H461" s="20" t="n">
        <f aca="false">I461+J461+K461</f>
        <v>0</v>
      </c>
      <c r="I461" s="46"/>
      <c r="J461" s="46"/>
      <c r="K461" s="46"/>
      <c r="L461" s="92"/>
      <c r="M461" s="21"/>
      <c r="N461" s="56"/>
      <c r="O461" s="56"/>
    </row>
    <row r="462" customFormat="false" ht="24" hidden="false" customHeight="true" outlineLevel="0" collapsed="false">
      <c r="A462" s="135" t="s">
        <v>134</v>
      </c>
      <c r="B462" s="135"/>
      <c r="C462" s="127"/>
      <c r="D462" s="127"/>
      <c r="E462" s="127"/>
      <c r="F462" s="127"/>
      <c r="G462" s="107"/>
      <c r="H462" s="20"/>
      <c r="I462" s="46"/>
      <c r="J462" s="46"/>
      <c r="K462" s="46"/>
      <c r="L462" s="92"/>
      <c r="M462" s="21"/>
      <c r="N462" s="56" t="s">
        <v>129</v>
      </c>
      <c r="O462" s="56" t="s">
        <v>130</v>
      </c>
    </row>
    <row r="463" customFormat="false" ht="15" hidden="false" customHeight="true" outlineLevel="0" collapsed="false">
      <c r="A463" s="51" t="s">
        <v>29</v>
      </c>
      <c r="B463" s="51"/>
      <c r="C463" s="127" t="n">
        <v>138889.95132</v>
      </c>
      <c r="D463" s="127" t="n">
        <v>54845.46974</v>
      </c>
      <c r="E463" s="127" t="n">
        <v>50287.36483</v>
      </c>
      <c r="F463" s="127" t="n">
        <v>44493.9</v>
      </c>
      <c r="G463" s="107" t="n">
        <v>44108.68649</v>
      </c>
      <c r="H463" s="20" t="n">
        <v>106546.5</v>
      </c>
      <c r="I463" s="46" t="n">
        <f aca="false">I465</f>
        <v>2386.382</v>
      </c>
      <c r="J463" s="46" t="n">
        <f aca="false">J465</f>
        <v>9096.1</v>
      </c>
      <c r="K463" s="46" t="n">
        <f aca="false">K465</f>
        <v>9246.5</v>
      </c>
      <c r="L463" s="92"/>
      <c r="M463" s="21"/>
      <c r="N463" s="56"/>
      <c r="O463" s="56"/>
    </row>
    <row r="464" customFormat="false" ht="15" hidden="false" customHeight="true" outlineLevel="0" collapsed="false">
      <c r="A464" s="51" t="s">
        <v>22</v>
      </c>
      <c r="B464" s="51"/>
      <c r="C464" s="127" t="n">
        <v>0</v>
      </c>
      <c r="D464" s="127" t="n">
        <v>0</v>
      </c>
      <c r="E464" s="127" t="n">
        <v>0</v>
      </c>
      <c r="F464" s="127" t="n">
        <v>0</v>
      </c>
      <c r="G464" s="107" t="n">
        <v>0</v>
      </c>
      <c r="H464" s="20" t="n">
        <v>0</v>
      </c>
      <c r="I464" s="46"/>
      <c r="J464" s="46"/>
      <c r="K464" s="46"/>
      <c r="L464" s="92"/>
      <c r="M464" s="21"/>
      <c r="N464" s="56"/>
      <c r="O464" s="56"/>
    </row>
    <row r="465" customFormat="false" ht="15" hidden="false" customHeight="true" outlineLevel="0" collapsed="false">
      <c r="A465" s="51" t="s">
        <v>23</v>
      </c>
      <c r="B465" s="51"/>
      <c r="C465" s="127" t="n">
        <v>138889.95132</v>
      </c>
      <c r="D465" s="127" t="n">
        <v>54845.46974</v>
      </c>
      <c r="E465" s="127" t="n">
        <v>50287.36483</v>
      </c>
      <c r="F465" s="127" t="n">
        <v>44493.9</v>
      </c>
      <c r="G465" s="107" t="n">
        <v>44108.68649</v>
      </c>
      <c r="H465" s="20" t="n">
        <v>106546.5</v>
      </c>
      <c r="I465" s="46" t="n">
        <v>2386.382</v>
      </c>
      <c r="J465" s="46" t="n">
        <v>9096.1</v>
      </c>
      <c r="K465" s="46" t="n">
        <v>9246.5</v>
      </c>
      <c r="L465" s="92"/>
      <c r="M465" s="21"/>
      <c r="N465" s="56"/>
      <c r="O465" s="56"/>
    </row>
    <row r="466" customFormat="false" ht="15" hidden="false" customHeight="true" outlineLevel="0" collapsed="false">
      <c r="A466" s="51" t="s">
        <v>24</v>
      </c>
      <c r="B466" s="51"/>
      <c r="C466" s="127" t="n">
        <v>0</v>
      </c>
      <c r="D466" s="127" t="n">
        <v>0</v>
      </c>
      <c r="E466" s="127" t="n">
        <v>0</v>
      </c>
      <c r="F466" s="127" t="n">
        <v>0</v>
      </c>
      <c r="G466" s="107" t="n">
        <v>0</v>
      </c>
      <c r="H466" s="20" t="n">
        <v>0</v>
      </c>
      <c r="I466" s="46"/>
      <c r="J466" s="46"/>
      <c r="K466" s="46"/>
      <c r="L466" s="92"/>
      <c r="M466" s="21"/>
      <c r="N466" s="56"/>
      <c r="O466" s="56"/>
    </row>
    <row r="467" customFormat="false" ht="15" hidden="false" customHeight="true" outlineLevel="0" collapsed="false">
      <c r="A467" s="51" t="s">
        <v>25</v>
      </c>
      <c r="B467" s="51"/>
      <c r="C467" s="127" t="n">
        <v>0</v>
      </c>
      <c r="D467" s="127" t="n">
        <v>0</v>
      </c>
      <c r="E467" s="127" t="n">
        <v>0</v>
      </c>
      <c r="F467" s="127" t="n">
        <v>0</v>
      </c>
      <c r="G467" s="107" t="n">
        <v>0</v>
      </c>
      <c r="H467" s="20" t="n">
        <v>0</v>
      </c>
      <c r="I467" s="46"/>
      <c r="J467" s="46"/>
      <c r="K467" s="46"/>
      <c r="L467" s="92"/>
      <c r="M467" s="21"/>
      <c r="N467" s="56"/>
      <c r="O467" s="56"/>
    </row>
    <row r="468" customFormat="false" ht="15" hidden="false" customHeight="true" outlineLevel="0" collapsed="false">
      <c r="A468" s="51" t="s">
        <v>26</v>
      </c>
      <c r="B468" s="51"/>
      <c r="C468" s="127" t="n">
        <v>0</v>
      </c>
      <c r="D468" s="127" t="n">
        <v>0</v>
      </c>
      <c r="E468" s="127" t="n">
        <v>0</v>
      </c>
      <c r="F468" s="127" t="n">
        <v>0</v>
      </c>
      <c r="G468" s="107" t="n">
        <v>0</v>
      </c>
      <c r="H468" s="20" t="n">
        <v>0</v>
      </c>
      <c r="I468" s="46"/>
      <c r="J468" s="46"/>
      <c r="K468" s="46"/>
      <c r="L468" s="92"/>
      <c r="M468" s="21"/>
      <c r="N468" s="56"/>
      <c r="O468" s="56"/>
    </row>
    <row r="469" customFormat="false" ht="31.5" hidden="false" customHeight="true" outlineLevel="0" collapsed="false">
      <c r="A469" s="137" t="s">
        <v>135</v>
      </c>
      <c r="B469" s="137"/>
      <c r="C469" s="138"/>
      <c r="D469" s="138"/>
      <c r="E469" s="138"/>
      <c r="F469" s="138"/>
      <c r="G469" s="138"/>
      <c r="H469" s="20"/>
      <c r="I469" s="42"/>
      <c r="J469" s="42"/>
      <c r="K469" s="42"/>
      <c r="L469" s="21"/>
      <c r="M469" s="21"/>
      <c r="N469" s="139"/>
      <c r="O469" s="139"/>
      <c r="Q469" s="77"/>
    </row>
    <row r="470" customFormat="false" ht="15" hidden="false" customHeight="true" outlineLevel="0" collapsed="false">
      <c r="A470" s="53" t="s">
        <v>29</v>
      </c>
      <c r="B470" s="53"/>
      <c r="C470" s="20" t="e">
        <f aca="false">SUM(E470:G470)</f>
        <v>#REF!</v>
      </c>
      <c r="D470" s="20" t="e">
        <f aca="false">D471+D472+D473+D474+D475</f>
        <v>#REF!</v>
      </c>
      <c r="E470" s="20" t="e">
        <f aca="false">E471+E472+E473+E474+E475</f>
        <v>#REF!</v>
      </c>
      <c r="F470" s="20" t="e">
        <f aca="false">F471+F472+F473+F474+F475</f>
        <v>#REF!</v>
      </c>
      <c r="G470" s="20" t="e">
        <f aca="false">G471+G472+G473+G474+G475</f>
        <v>#REF!</v>
      </c>
      <c r="H470" s="20" t="n">
        <f aca="false">I470+J470+K470</f>
        <v>1534611.71208</v>
      </c>
      <c r="I470" s="20" t="n">
        <f aca="false">I471+I472+I473+I474+I475</f>
        <v>725533.61208</v>
      </c>
      <c r="J470" s="20" t="n">
        <f aca="false">J471+J472+J473+J474+J475</f>
        <v>204626</v>
      </c>
      <c r="K470" s="20" t="n">
        <f aca="false">K471+K472+K473+K474+K475</f>
        <v>604452.1</v>
      </c>
      <c r="L470" s="21"/>
      <c r="M470" s="21"/>
      <c r="N470" s="139"/>
      <c r="O470" s="139"/>
      <c r="Q470" s="47"/>
      <c r="R470" s="47"/>
      <c r="S470" s="47"/>
    </row>
    <row r="471" customFormat="false" ht="15" hidden="false" customHeight="true" outlineLevel="0" collapsed="false">
      <c r="A471" s="53" t="s">
        <v>22</v>
      </c>
      <c r="B471" s="53"/>
      <c r="C471" s="20" t="n">
        <f aca="false">SUM(E471:G471)</f>
        <v>95000</v>
      </c>
      <c r="D471" s="20" t="n">
        <f aca="false">D478+D555+D697</f>
        <v>30000</v>
      </c>
      <c r="E471" s="20" t="n">
        <f aca="false">E478+E555+E697</f>
        <v>95000</v>
      </c>
      <c r="F471" s="20" t="n">
        <f aca="false">F478+F555+F697</f>
        <v>0</v>
      </c>
      <c r="G471" s="20" t="n">
        <f aca="false">G478+G555+G697</f>
        <v>0</v>
      </c>
      <c r="H471" s="20" t="n">
        <f aca="false">I471+J471+K471</f>
        <v>1330874.1</v>
      </c>
      <c r="I471" s="20" t="n">
        <f aca="false">I478+I555+I697+I819+I569</f>
        <v>532500</v>
      </c>
      <c r="J471" s="20" t="n">
        <f aca="false">J478+J555+J697+J819+J569</f>
        <v>193922</v>
      </c>
      <c r="K471" s="20" t="n">
        <f aca="false">K478+K555+K697+K819+K569</f>
        <v>604452.1</v>
      </c>
      <c r="L471" s="21"/>
      <c r="M471" s="21"/>
      <c r="N471" s="139"/>
      <c r="O471" s="139"/>
      <c r="Q471" s="47"/>
      <c r="R471" s="47"/>
      <c r="S471" s="47"/>
    </row>
    <row r="472" customFormat="false" ht="15" hidden="false" customHeight="true" outlineLevel="0" collapsed="false">
      <c r="A472" s="72" t="s">
        <v>23</v>
      </c>
      <c r="B472" s="72"/>
      <c r="C472" s="29" t="e">
        <f aca="false">SUM(E472:G472)</f>
        <v>#REF!</v>
      </c>
      <c r="D472" s="29" t="e">
        <f aca="false">SUM(#REF!)</f>
        <v>#REF!</v>
      </c>
      <c r="E472" s="29" t="e">
        <f aca="false">SUM(#REF!)</f>
        <v>#REF!</v>
      </c>
      <c r="F472" s="29" t="e">
        <f aca="false">SUM(#REF!)</f>
        <v>#REF!</v>
      </c>
      <c r="G472" s="29" t="e">
        <f aca="false">SUM(#REF!)</f>
        <v>#REF!</v>
      </c>
      <c r="H472" s="20" t="n">
        <f aca="false">I472+J472+K472</f>
        <v>203737.61208</v>
      </c>
      <c r="I472" s="20" t="n">
        <f aca="false">I479+I556+I698+I820+I570</f>
        <v>193033.61208</v>
      </c>
      <c r="J472" s="20" t="n">
        <f aca="false">J479+J556+J698+J820+J570</f>
        <v>10704</v>
      </c>
      <c r="K472" s="20" t="n">
        <f aca="false">K479+K556+K698+K820+K570</f>
        <v>0</v>
      </c>
      <c r="L472" s="21"/>
      <c r="M472" s="21"/>
      <c r="N472" s="139"/>
      <c r="O472" s="139"/>
      <c r="Q472" s="47"/>
      <c r="R472" s="47"/>
      <c r="S472" s="47"/>
    </row>
    <row r="473" customFormat="false" ht="15" hidden="false" customHeight="true" outlineLevel="0" collapsed="false">
      <c r="A473" s="53" t="s">
        <v>24</v>
      </c>
      <c r="B473" s="53"/>
      <c r="C473" s="20" t="n">
        <f aca="false">SUM(E473:G473)</f>
        <v>7181.3062</v>
      </c>
      <c r="D473" s="20" t="n">
        <f aca="false">D480+D557+D699</f>
        <v>9409.58745</v>
      </c>
      <c r="E473" s="20" t="n">
        <f aca="false">E480+E557+E699</f>
        <v>0</v>
      </c>
      <c r="F473" s="20" t="n">
        <f aca="false">F480+F557+F699</f>
        <v>4894.714</v>
      </c>
      <c r="G473" s="20" t="n">
        <f aca="false">G480+G557+G699</f>
        <v>2286.5922</v>
      </c>
      <c r="H473" s="20" t="n">
        <f aca="false">I473+J473+K473</f>
        <v>0</v>
      </c>
      <c r="I473" s="20" t="n">
        <f aca="false">I480+I557+I699+I821+I572</f>
        <v>0</v>
      </c>
      <c r="J473" s="20" t="n">
        <f aca="false">J480+J557+J699+J821+J572</f>
        <v>0</v>
      </c>
      <c r="K473" s="20" t="n">
        <f aca="false">K480+K557+K699+K821+K572</f>
        <v>0</v>
      </c>
      <c r="L473" s="21"/>
      <c r="M473" s="21"/>
      <c r="N473" s="139"/>
      <c r="O473" s="139"/>
    </row>
    <row r="474" customFormat="false" ht="15" hidden="false" customHeight="true" outlineLevel="0" collapsed="false">
      <c r="A474" s="53" t="s">
        <v>25</v>
      </c>
      <c r="B474" s="53"/>
      <c r="C474" s="20" t="n">
        <f aca="false">SUM(E474:G474)</f>
        <v>0</v>
      </c>
      <c r="D474" s="20" t="n">
        <f aca="false">D481+D558+D700</f>
        <v>0</v>
      </c>
      <c r="E474" s="20" t="n">
        <f aca="false">E481+E558+E700</f>
        <v>0</v>
      </c>
      <c r="F474" s="20" t="n">
        <f aca="false">F481+F558+F700</f>
        <v>0</v>
      </c>
      <c r="G474" s="20" t="n">
        <f aca="false">G481+G558+G700</f>
        <v>0</v>
      </c>
      <c r="H474" s="20" t="n">
        <f aca="false">I474+J474+K474</f>
        <v>0</v>
      </c>
      <c r="I474" s="20" t="n">
        <f aca="false">I481+I558+I700+I822+I573</f>
        <v>0</v>
      </c>
      <c r="J474" s="20" t="n">
        <f aca="false">J481+J558+J700+J822+J573</f>
        <v>0</v>
      </c>
      <c r="K474" s="20" t="n">
        <f aca="false">K481+K558+K700+K822+K573</f>
        <v>0</v>
      </c>
      <c r="L474" s="21"/>
      <c r="M474" s="21"/>
      <c r="N474" s="139"/>
      <c r="O474" s="139"/>
    </row>
    <row r="475" customFormat="false" ht="15" hidden="false" customHeight="true" outlineLevel="0" collapsed="false">
      <c r="A475" s="53" t="s">
        <v>26</v>
      </c>
      <c r="B475" s="53"/>
      <c r="C475" s="20" t="n">
        <f aca="false">SUM(E475:G475)</f>
        <v>0</v>
      </c>
      <c r="D475" s="20" t="n">
        <f aca="false">D482+D559+D701</f>
        <v>0</v>
      </c>
      <c r="E475" s="20" t="n">
        <f aca="false">E482+E559+E701</f>
        <v>0</v>
      </c>
      <c r="F475" s="20" t="n">
        <f aca="false">F482+F559+F701</f>
        <v>0</v>
      </c>
      <c r="G475" s="20" t="n">
        <f aca="false">G482+G559+G701</f>
        <v>0</v>
      </c>
      <c r="H475" s="20" t="n">
        <f aca="false">I475+J475+K475</f>
        <v>0</v>
      </c>
      <c r="I475" s="20" t="n">
        <f aca="false">I482+I559+I701+I823+I574</f>
        <v>0</v>
      </c>
      <c r="J475" s="20" t="n">
        <f aca="false">J482+J559+J701+J823+J574</f>
        <v>0</v>
      </c>
      <c r="K475" s="20" t="n">
        <f aca="false">K482+K559+K701+K823+K574</f>
        <v>0</v>
      </c>
      <c r="L475" s="21"/>
      <c r="M475" s="21"/>
      <c r="N475" s="139"/>
      <c r="O475" s="139"/>
    </row>
    <row r="476" customFormat="false" ht="99" hidden="false" customHeight="true" outlineLevel="0" collapsed="false">
      <c r="A476" s="70" t="s">
        <v>136</v>
      </c>
      <c r="B476" s="70"/>
      <c r="C476" s="66"/>
      <c r="D476" s="66"/>
      <c r="E476" s="66"/>
      <c r="F476" s="66"/>
      <c r="G476" s="66"/>
      <c r="H476" s="20"/>
      <c r="I476" s="20"/>
      <c r="J476" s="20"/>
      <c r="K476" s="20"/>
      <c r="L476" s="21" t="s">
        <v>137</v>
      </c>
      <c r="M476" s="21" t="s">
        <v>138</v>
      </c>
      <c r="N476" s="56"/>
      <c r="O476" s="56"/>
    </row>
    <row r="477" customFormat="false" ht="15" hidden="false" customHeight="true" outlineLevel="0" collapsed="false">
      <c r="A477" s="53" t="s">
        <v>29</v>
      </c>
      <c r="B477" s="53"/>
      <c r="C477" s="20" t="n">
        <f aca="false">SUM(E477:G477)</f>
        <v>31987.675</v>
      </c>
      <c r="D477" s="20" t="n">
        <f aca="false">D478+D479+D480+D481+D482</f>
        <v>69562.40193</v>
      </c>
      <c r="E477" s="20" t="n">
        <f aca="false">E478+E479+E480+E481+E482</f>
        <v>0</v>
      </c>
      <c r="F477" s="20" t="n">
        <f aca="false">F478+F479+F480+F481+F482</f>
        <v>20554.714</v>
      </c>
      <c r="G477" s="20" t="n">
        <f aca="false">G478+G479+G480+G481+G482</f>
        <v>11432.961</v>
      </c>
      <c r="H477" s="20" t="n">
        <f aca="false">I477+J477+K477</f>
        <v>0</v>
      </c>
      <c r="I477" s="20" t="n">
        <f aca="false">I478+I479+I480+I481+I482</f>
        <v>0</v>
      </c>
      <c r="J477" s="20" t="n">
        <f aca="false">J478+J479+J480+J481+J482</f>
        <v>0</v>
      </c>
      <c r="K477" s="20" t="n">
        <f aca="false">K478+K479+K480+K481+K482</f>
        <v>0</v>
      </c>
      <c r="L477" s="21"/>
      <c r="M477" s="21"/>
      <c r="N477" s="56"/>
      <c r="O477" s="56"/>
    </row>
    <row r="478" customFormat="false" ht="15" hidden="false" customHeight="true" outlineLevel="0" collapsed="false">
      <c r="A478" s="53" t="s">
        <v>22</v>
      </c>
      <c r="B478" s="53"/>
      <c r="C478" s="20" t="n">
        <f aca="false">SUM(E478:G478)</f>
        <v>0</v>
      </c>
      <c r="D478" s="20" t="n">
        <f aca="false">D485+D492+D499+D506+D513+D520</f>
        <v>0</v>
      </c>
      <c r="E478" s="20" t="n">
        <f aca="false">E485+E492+E499+E506+E513+E520+E527+E534</f>
        <v>0</v>
      </c>
      <c r="F478" s="20" t="n">
        <f aca="false">F485+F492+F499+F506+F513+F520+F527+F534</f>
        <v>0</v>
      </c>
      <c r="G478" s="20" t="n">
        <f aca="false">G485+G492+G499+G506+G513+G520+G527+G534</f>
        <v>0</v>
      </c>
      <c r="H478" s="20" t="n">
        <f aca="false">I478+J478+K478</f>
        <v>0</v>
      </c>
      <c r="I478" s="20" t="n">
        <f aca="false">I485+I492+I499+I506+I513+I520</f>
        <v>0</v>
      </c>
      <c r="J478" s="20" t="n">
        <f aca="false">J485+J492+J499+J506+J513+J520</f>
        <v>0</v>
      </c>
      <c r="K478" s="20" t="n">
        <f aca="false">K485+K492+K499+K506+K513+K520</f>
        <v>0</v>
      </c>
      <c r="L478" s="21"/>
      <c r="M478" s="21"/>
      <c r="N478" s="56"/>
      <c r="O478" s="56"/>
    </row>
    <row r="479" customFormat="false" ht="15" hidden="false" customHeight="true" outlineLevel="0" collapsed="false">
      <c r="A479" s="53" t="s">
        <v>23</v>
      </c>
      <c r="B479" s="53"/>
      <c r="C479" s="20" t="n">
        <f aca="false">SUM(E479:G479)</f>
        <v>24806.3688</v>
      </c>
      <c r="D479" s="20" t="n">
        <f aca="false">D486+D493+D500+D507+D514+D521+D528</f>
        <v>60152.81448</v>
      </c>
      <c r="E479" s="20" t="n">
        <f aca="false">E486+E493+E500+E507+E514+E521+E528+E535</f>
        <v>0</v>
      </c>
      <c r="F479" s="20" t="n">
        <f aca="false">F486+F493+F500+F507+F514+F521+F528+F535</f>
        <v>15660</v>
      </c>
      <c r="G479" s="20" t="n">
        <f aca="false">G486+G493+G500+G507+G514+G521+G528+G535</f>
        <v>9146.3688</v>
      </c>
      <c r="H479" s="20" t="n">
        <f aca="false">I479+J479+K479</f>
        <v>0</v>
      </c>
      <c r="I479" s="20" t="n">
        <f aca="false">I486+I493+I500+I507+I514+I521+I528</f>
        <v>0</v>
      </c>
      <c r="J479" s="20" t="n">
        <v>0</v>
      </c>
      <c r="K479" s="20" t="n">
        <v>0</v>
      </c>
      <c r="L479" s="21"/>
      <c r="M479" s="21"/>
      <c r="N479" s="56"/>
      <c r="O479" s="56"/>
    </row>
    <row r="480" customFormat="false" ht="15" hidden="false" customHeight="true" outlineLevel="0" collapsed="false">
      <c r="A480" s="53" t="s">
        <v>24</v>
      </c>
      <c r="B480" s="53"/>
      <c r="C480" s="20" t="n">
        <f aca="false">SUM(E480:G480)</f>
        <v>7181.3062</v>
      </c>
      <c r="D480" s="20" t="n">
        <f aca="false">D487+D494+D501+D508+D515+D522+D529</f>
        <v>9409.58745</v>
      </c>
      <c r="E480" s="20" t="n">
        <f aca="false">E487+E494+E501+E508+E515+E522+E529+E536</f>
        <v>0</v>
      </c>
      <c r="F480" s="20" t="n">
        <f aca="false">F487+F494+F501+F508+F515+F522+F529+F536</f>
        <v>4894.714</v>
      </c>
      <c r="G480" s="20" t="n">
        <f aca="false">G487+G494+G501+G508+G515+G522+G529+G536</f>
        <v>2286.5922</v>
      </c>
      <c r="H480" s="20" t="n">
        <f aca="false">I480+J480+K480</f>
        <v>0</v>
      </c>
      <c r="I480" s="20" t="n">
        <f aca="false">I487+I494+I501+I508+I515+I522+I529</f>
        <v>0</v>
      </c>
      <c r="J480" s="20" t="n">
        <f aca="false">J487+J494+J501+J508+J515+J522+J529</f>
        <v>0</v>
      </c>
      <c r="K480" s="20" t="n">
        <f aca="false">K487+K494+K501+K508+K515+K522+K529</f>
        <v>0</v>
      </c>
      <c r="L480" s="21"/>
      <c r="M480" s="21"/>
      <c r="N480" s="56"/>
      <c r="O480" s="56"/>
    </row>
    <row r="481" customFormat="false" ht="15" hidden="false" customHeight="true" outlineLevel="0" collapsed="false">
      <c r="A481" s="53" t="s">
        <v>25</v>
      </c>
      <c r="B481" s="53"/>
      <c r="C481" s="20" t="n">
        <f aca="false">SUM(E481:G481)</f>
        <v>0</v>
      </c>
      <c r="D481" s="20" t="n">
        <f aca="false">D488+D495+D502+D509+D516+D523+D530</f>
        <v>0</v>
      </c>
      <c r="E481" s="20" t="n">
        <f aca="false">E488+E495+E502+E509+E516+E523+E530+E537</f>
        <v>0</v>
      </c>
      <c r="F481" s="20" t="n">
        <f aca="false">F488+F495+F502+F509+F516+F523+F530+F537</f>
        <v>0</v>
      </c>
      <c r="G481" s="20" t="n">
        <f aca="false">G488+G495+G502+G509+G516+G523+G530+G537</f>
        <v>0</v>
      </c>
      <c r="H481" s="20" t="n">
        <f aca="false">I481+J481+K481</f>
        <v>0</v>
      </c>
      <c r="I481" s="20" t="n">
        <f aca="false">I488+I495+I502+I509+I516+I523+I530</f>
        <v>0</v>
      </c>
      <c r="J481" s="20" t="n">
        <f aca="false">J488+J495+J502+J509+J516+J523+J530</f>
        <v>0</v>
      </c>
      <c r="K481" s="20" t="n">
        <f aca="false">K488+K495+K502+K509+K516+K523+K530</f>
        <v>0</v>
      </c>
      <c r="L481" s="21"/>
      <c r="M481" s="21"/>
      <c r="N481" s="56"/>
      <c r="O481" s="56"/>
    </row>
    <row r="482" customFormat="false" ht="15" hidden="false" customHeight="true" outlineLevel="0" collapsed="false">
      <c r="A482" s="53" t="s">
        <v>26</v>
      </c>
      <c r="B482" s="53"/>
      <c r="C482" s="20" t="n">
        <f aca="false">SUM(E482:G482)</f>
        <v>0</v>
      </c>
      <c r="D482" s="20" t="n">
        <f aca="false">D489+D496+D503+D510+D517+D524+D531</f>
        <v>0</v>
      </c>
      <c r="E482" s="20" t="n">
        <f aca="false">E489+E496+E503+E510+E517+E524+E531+E538</f>
        <v>0</v>
      </c>
      <c r="F482" s="20" t="n">
        <f aca="false">F489+F496+F503+F510+F517+F524+F531+F538</f>
        <v>0</v>
      </c>
      <c r="G482" s="20" t="n">
        <f aca="false">G489+G496+G503+G510+G517+G524+G531+G538</f>
        <v>0</v>
      </c>
      <c r="H482" s="20" t="n">
        <f aca="false">I482+J482+K482</f>
        <v>0</v>
      </c>
      <c r="I482" s="20" t="n">
        <f aca="false">I489+I496+I503+I510+I517+I524+I531</f>
        <v>0</v>
      </c>
      <c r="J482" s="20" t="n">
        <f aca="false">J489+J496+J503+J510+J517+J524+J531</f>
        <v>0</v>
      </c>
      <c r="K482" s="20" t="n">
        <f aca="false">K489+K496+K503+K510+K517+K524+K531</f>
        <v>0</v>
      </c>
      <c r="L482" s="21"/>
      <c r="M482" s="21"/>
      <c r="N482" s="56"/>
      <c r="O482" s="56"/>
    </row>
    <row r="483" customFormat="false" ht="48" hidden="true" customHeight="true" outlineLevel="0" collapsed="false">
      <c r="A483" s="65" t="s">
        <v>139</v>
      </c>
      <c r="B483" s="65"/>
      <c r="C483" s="65"/>
      <c r="D483" s="65"/>
      <c r="E483" s="65"/>
      <c r="F483" s="65"/>
      <c r="G483" s="65"/>
      <c r="H483" s="20"/>
      <c r="I483" s="20"/>
      <c r="J483" s="20"/>
      <c r="K483" s="20"/>
      <c r="L483" s="21" t="s">
        <v>137</v>
      </c>
      <c r="M483" s="21" t="s">
        <v>138</v>
      </c>
      <c r="N483" s="49"/>
      <c r="O483" s="49"/>
    </row>
    <row r="484" customFormat="false" ht="15" hidden="true" customHeight="true" outlineLevel="0" collapsed="false">
      <c r="A484" s="53" t="s">
        <v>29</v>
      </c>
      <c r="B484" s="53"/>
      <c r="C484" s="20" t="n">
        <f aca="false">SUM(E484:G484)</f>
        <v>0</v>
      </c>
      <c r="D484" s="20" t="n">
        <f aca="false">D485+D486+D487+D488+D489</f>
        <v>1152.3</v>
      </c>
      <c r="E484" s="20" t="n">
        <f aca="false">E485+E486+E487+E488+E489</f>
        <v>0</v>
      </c>
      <c r="F484" s="20" t="n">
        <f aca="false">F485+F486+F487+F488+F489</f>
        <v>0</v>
      </c>
      <c r="G484" s="20" t="n">
        <f aca="false">G485+G486+G487+G488+G489</f>
        <v>0</v>
      </c>
      <c r="H484" s="20" t="n">
        <f aca="false">I484+J484+K484</f>
        <v>0</v>
      </c>
      <c r="I484" s="20"/>
      <c r="J484" s="20"/>
      <c r="K484" s="20"/>
      <c r="L484" s="21"/>
      <c r="M484" s="21"/>
      <c r="N484" s="49"/>
      <c r="O484" s="49"/>
    </row>
    <row r="485" customFormat="false" ht="15" hidden="true" customHeight="true" outlineLevel="0" collapsed="false">
      <c r="A485" s="53" t="s">
        <v>22</v>
      </c>
      <c r="B485" s="53"/>
      <c r="C485" s="20" t="n">
        <f aca="false">SUM(E485:G485)</f>
        <v>0</v>
      </c>
      <c r="D485" s="20" t="n">
        <v>0</v>
      </c>
      <c r="E485" s="20" t="n">
        <v>0</v>
      </c>
      <c r="F485" s="20" t="n">
        <v>0</v>
      </c>
      <c r="G485" s="20" t="n">
        <v>0</v>
      </c>
      <c r="H485" s="20" t="n">
        <f aca="false">I485+J485+K485</f>
        <v>0</v>
      </c>
      <c r="I485" s="20"/>
      <c r="J485" s="20"/>
      <c r="K485" s="20"/>
      <c r="L485" s="21"/>
      <c r="M485" s="21"/>
      <c r="N485" s="49"/>
      <c r="O485" s="49"/>
    </row>
    <row r="486" customFormat="false" ht="15" hidden="true" customHeight="true" outlineLevel="0" collapsed="false">
      <c r="A486" s="53" t="s">
        <v>23</v>
      </c>
      <c r="B486" s="53"/>
      <c r="C486" s="20" t="n">
        <f aca="false">SUM(E486:G486)</f>
        <v>0</v>
      </c>
      <c r="D486" s="20" t="n">
        <v>980</v>
      </c>
      <c r="E486" s="20" t="n">
        <v>0</v>
      </c>
      <c r="F486" s="20" t="n">
        <v>0</v>
      </c>
      <c r="G486" s="20" t="n">
        <v>0</v>
      </c>
      <c r="H486" s="20" t="n">
        <f aca="false">I486+J486+K486</f>
        <v>0</v>
      </c>
      <c r="I486" s="20"/>
      <c r="J486" s="20"/>
      <c r="K486" s="20"/>
      <c r="L486" s="21"/>
      <c r="M486" s="21"/>
      <c r="N486" s="49"/>
      <c r="O486" s="49"/>
    </row>
    <row r="487" customFormat="false" ht="15" hidden="true" customHeight="true" outlineLevel="0" collapsed="false">
      <c r="A487" s="53" t="s">
        <v>24</v>
      </c>
      <c r="B487" s="53"/>
      <c r="C487" s="20" t="n">
        <f aca="false">SUM(E487:G487)</f>
        <v>0</v>
      </c>
      <c r="D487" s="20" t="n">
        <v>172.3</v>
      </c>
      <c r="E487" s="20" t="n">
        <v>0</v>
      </c>
      <c r="F487" s="20" t="n">
        <v>0</v>
      </c>
      <c r="G487" s="20" t="n">
        <v>0</v>
      </c>
      <c r="H487" s="20" t="n">
        <f aca="false">I487+J487+K487</f>
        <v>0</v>
      </c>
      <c r="I487" s="20"/>
      <c r="J487" s="20"/>
      <c r="K487" s="20"/>
      <c r="L487" s="21"/>
      <c r="M487" s="21"/>
      <c r="N487" s="49"/>
      <c r="O487" s="49"/>
    </row>
    <row r="488" customFormat="false" ht="15" hidden="true" customHeight="true" outlineLevel="0" collapsed="false">
      <c r="A488" s="53" t="s">
        <v>25</v>
      </c>
      <c r="B488" s="53"/>
      <c r="C488" s="20" t="n">
        <f aca="false">SUM(E488:G488)</f>
        <v>0</v>
      </c>
      <c r="D488" s="20" t="n">
        <v>0</v>
      </c>
      <c r="E488" s="20" t="n">
        <v>0</v>
      </c>
      <c r="F488" s="20" t="n">
        <v>0</v>
      </c>
      <c r="G488" s="20" t="n">
        <v>0</v>
      </c>
      <c r="H488" s="20" t="n">
        <f aca="false">I488+J488+K488</f>
        <v>0</v>
      </c>
      <c r="I488" s="20"/>
      <c r="J488" s="20"/>
      <c r="K488" s="20"/>
      <c r="L488" s="21"/>
      <c r="M488" s="21"/>
      <c r="N488" s="49"/>
      <c r="O488" s="49"/>
    </row>
    <row r="489" customFormat="false" ht="15" hidden="true" customHeight="true" outlineLevel="0" collapsed="false">
      <c r="A489" s="53" t="s">
        <v>26</v>
      </c>
      <c r="B489" s="53"/>
      <c r="C489" s="20" t="n">
        <f aca="false">SUM(E489:G489)</f>
        <v>0</v>
      </c>
      <c r="D489" s="20" t="n">
        <v>0</v>
      </c>
      <c r="E489" s="20" t="n">
        <v>0</v>
      </c>
      <c r="F489" s="20" t="n">
        <v>0</v>
      </c>
      <c r="G489" s="20" t="n">
        <v>0</v>
      </c>
      <c r="H489" s="20" t="n">
        <f aca="false">I489+J489+K489</f>
        <v>0</v>
      </c>
      <c r="I489" s="20"/>
      <c r="J489" s="20"/>
      <c r="K489" s="20"/>
      <c r="L489" s="21"/>
      <c r="M489" s="21"/>
      <c r="N489" s="49"/>
      <c r="O489" s="49"/>
    </row>
    <row r="490" customFormat="false" ht="25.5" hidden="true" customHeight="true" outlineLevel="0" collapsed="false">
      <c r="A490" s="65" t="s">
        <v>140</v>
      </c>
      <c r="B490" s="65"/>
      <c r="C490" s="65"/>
      <c r="D490" s="65"/>
      <c r="E490" s="65"/>
      <c r="F490" s="65"/>
      <c r="G490" s="65"/>
      <c r="H490" s="20"/>
      <c r="I490" s="20"/>
      <c r="J490" s="20"/>
      <c r="K490" s="20"/>
      <c r="L490" s="21" t="s">
        <v>137</v>
      </c>
      <c r="M490" s="21" t="s">
        <v>138</v>
      </c>
      <c r="N490" s="49"/>
      <c r="O490" s="49"/>
    </row>
    <row r="491" customFormat="false" ht="15" hidden="true" customHeight="true" outlineLevel="0" collapsed="false">
      <c r="A491" s="53" t="s">
        <v>29</v>
      </c>
      <c r="B491" s="53"/>
      <c r="C491" s="20" t="n">
        <f aca="false">SUM(E491:G491)</f>
        <v>0</v>
      </c>
      <c r="D491" s="20" t="n">
        <f aca="false">D492+D493+D494+D495+D496</f>
        <v>31042.88</v>
      </c>
      <c r="E491" s="20" t="n">
        <f aca="false">E492+E493+E494+E495+E496</f>
        <v>0</v>
      </c>
      <c r="F491" s="20" t="n">
        <f aca="false">F492+F493+F494+F495+F496</f>
        <v>0</v>
      </c>
      <c r="G491" s="20" t="n">
        <f aca="false">G492+G493+G494+G495+G496</f>
        <v>0</v>
      </c>
      <c r="H491" s="20" t="n">
        <f aca="false">I491+J491+K491</f>
        <v>0</v>
      </c>
      <c r="I491" s="20" t="n">
        <f aca="false">I492+I493+I494+I495+I496</f>
        <v>0</v>
      </c>
      <c r="J491" s="20" t="n">
        <f aca="false">J492+J493+J494+J495+J496</f>
        <v>0</v>
      </c>
      <c r="K491" s="20" t="n">
        <f aca="false">K492+K493+K494+K495+K496</f>
        <v>0</v>
      </c>
      <c r="L491" s="21"/>
      <c r="M491" s="21"/>
      <c r="N491" s="49"/>
      <c r="O491" s="49"/>
    </row>
    <row r="492" customFormat="false" ht="15" hidden="true" customHeight="true" outlineLevel="0" collapsed="false">
      <c r="A492" s="53" t="s">
        <v>22</v>
      </c>
      <c r="B492" s="53"/>
      <c r="C492" s="20" t="n">
        <f aca="false">SUM(E492:G492)</f>
        <v>0</v>
      </c>
      <c r="D492" s="20" t="n">
        <v>0</v>
      </c>
      <c r="E492" s="20" t="n">
        <v>0</v>
      </c>
      <c r="F492" s="20" t="n">
        <v>0</v>
      </c>
      <c r="G492" s="20" t="n">
        <v>0</v>
      </c>
      <c r="H492" s="20" t="n">
        <f aca="false">I492+J492+K492</f>
        <v>0</v>
      </c>
      <c r="I492" s="20"/>
      <c r="J492" s="20"/>
      <c r="K492" s="20"/>
      <c r="L492" s="21"/>
      <c r="M492" s="21"/>
      <c r="N492" s="49"/>
      <c r="O492" s="49"/>
    </row>
    <row r="493" customFormat="false" ht="15" hidden="true" customHeight="true" outlineLevel="0" collapsed="false">
      <c r="A493" s="53" t="s">
        <v>23</v>
      </c>
      <c r="B493" s="53"/>
      <c r="C493" s="20" t="n">
        <f aca="false">SUM(E493:G493)</f>
        <v>0</v>
      </c>
      <c r="D493" s="20" t="n">
        <v>26395</v>
      </c>
      <c r="E493" s="20" t="n">
        <v>0</v>
      </c>
      <c r="F493" s="20" t="n">
        <v>0</v>
      </c>
      <c r="G493" s="20" t="n">
        <v>0</v>
      </c>
      <c r="H493" s="20" t="n">
        <f aca="false">I493+J493+K493</f>
        <v>0</v>
      </c>
      <c r="I493" s="20"/>
      <c r="J493" s="20"/>
      <c r="K493" s="20"/>
      <c r="L493" s="21"/>
      <c r="M493" s="21"/>
      <c r="N493" s="49"/>
      <c r="O493" s="49"/>
    </row>
    <row r="494" customFormat="false" ht="15" hidden="true" customHeight="true" outlineLevel="0" collapsed="false">
      <c r="A494" s="53" t="s">
        <v>24</v>
      </c>
      <c r="B494" s="53"/>
      <c r="C494" s="20" t="n">
        <f aca="false">SUM(E494:G494)</f>
        <v>0</v>
      </c>
      <c r="D494" s="20" t="n">
        <v>4647.88</v>
      </c>
      <c r="E494" s="20" t="n">
        <v>0</v>
      </c>
      <c r="F494" s="20" t="n">
        <v>0</v>
      </c>
      <c r="G494" s="20" t="n">
        <v>0</v>
      </c>
      <c r="H494" s="20" t="n">
        <f aca="false">I494+J494+K494</f>
        <v>0</v>
      </c>
      <c r="I494" s="20"/>
      <c r="J494" s="20"/>
      <c r="K494" s="20"/>
      <c r="L494" s="21"/>
      <c r="M494" s="21"/>
      <c r="N494" s="49"/>
      <c r="O494" s="49"/>
    </row>
    <row r="495" customFormat="false" ht="15" hidden="true" customHeight="true" outlineLevel="0" collapsed="false">
      <c r="A495" s="53" t="s">
        <v>25</v>
      </c>
      <c r="B495" s="53"/>
      <c r="C495" s="20" t="n">
        <f aca="false">SUM(E495:G495)</f>
        <v>0</v>
      </c>
      <c r="D495" s="20" t="n">
        <v>0</v>
      </c>
      <c r="E495" s="20" t="n">
        <v>0</v>
      </c>
      <c r="F495" s="20" t="n">
        <v>0</v>
      </c>
      <c r="G495" s="20" t="n">
        <v>0</v>
      </c>
      <c r="H495" s="20" t="n">
        <f aca="false">I495+J495+K495</f>
        <v>0</v>
      </c>
      <c r="I495" s="20"/>
      <c r="J495" s="20"/>
      <c r="K495" s="20"/>
      <c r="L495" s="21"/>
      <c r="M495" s="21"/>
      <c r="N495" s="49"/>
      <c r="O495" s="49"/>
    </row>
    <row r="496" customFormat="false" ht="15" hidden="true" customHeight="true" outlineLevel="0" collapsed="false">
      <c r="A496" s="53" t="s">
        <v>26</v>
      </c>
      <c r="B496" s="53"/>
      <c r="C496" s="20" t="n">
        <f aca="false">SUM(E496:G496)</f>
        <v>0</v>
      </c>
      <c r="D496" s="20" t="n">
        <v>0</v>
      </c>
      <c r="E496" s="20" t="n">
        <v>0</v>
      </c>
      <c r="F496" s="20" t="n">
        <v>0</v>
      </c>
      <c r="G496" s="20" t="n">
        <v>0</v>
      </c>
      <c r="H496" s="20" t="n">
        <f aca="false">I496+J496+K496</f>
        <v>0</v>
      </c>
      <c r="I496" s="20"/>
      <c r="J496" s="20"/>
      <c r="K496" s="20"/>
      <c r="L496" s="21"/>
      <c r="M496" s="21"/>
      <c r="N496" s="49"/>
      <c r="O496" s="49"/>
    </row>
    <row r="497" customFormat="false" ht="49.5" hidden="true" customHeight="true" outlineLevel="0" collapsed="false">
      <c r="A497" s="65" t="s">
        <v>141</v>
      </c>
      <c r="B497" s="65"/>
      <c r="C497" s="65"/>
      <c r="D497" s="65"/>
      <c r="E497" s="65"/>
      <c r="F497" s="65"/>
      <c r="G497" s="65"/>
      <c r="H497" s="20"/>
      <c r="I497" s="20"/>
      <c r="J497" s="20"/>
      <c r="K497" s="20"/>
      <c r="L497" s="21" t="s">
        <v>137</v>
      </c>
      <c r="M497" s="21" t="s">
        <v>138</v>
      </c>
      <c r="N497" s="56"/>
      <c r="O497" s="56"/>
    </row>
    <row r="498" customFormat="false" ht="15" hidden="true" customHeight="true" outlineLevel="0" collapsed="false">
      <c r="A498" s="53" t="s">
        <v>29</v>
      </c>
      <c r="B498" s="53"/>
      <c r="C498" s="20" t="n">
        <f aca="false">SUM(E498:G498)</f>
        <v>0</v>
      </c>
      <c r="D498" s="20" t="n">
        <f aca="false">D499+D500+D501+D502+D503</f>
        <v>0</v>
      </c>
      <c r="E498" s="20" t="n">
        <f aca="false">E499+E500+E501+E502+E503</f>
        <v>0</v>
      </c>
      <c r="F498" s="20" t="n">
        <f aca="false">F499+F500+F501+F502+F503</f>
        <v>0</v>
      </c>
      <c r="G498" s="20" t="n">
        <f aca="false">G499+G500+G501+G502+G503</f>
        <v>0</v>
      </c>
      <c r="H498" s="20" t="n">
        <f aca="false">I498+J498+K498</f>
        <v>0</v>
      </c>
      <c r="I498" s="20" t="n">
        <f aca="false">I499+I500+I501+I502+I503</f>
        <v>0</v>
      </c>
      <c r="J498" s="20" t="n">
        <f aca="false">J499+J500+J501+J502+J503</f>
        <v>0</v>
      </c>
      <c r="K498" s="20" t="n">
        <f aca="false">K499+K500+K501+K502+K503</f>
        <v>0</v>
      </c>
      <c r="L498" s="21"/>
      <c r="M498" s="21"/>
      <c r="N498" s="56"/>
      <c r="O498" s="56"/>
    </row>
    <row r="499" customFormat="false" ht="15" hidden="true" customHeight="true" outlineLevel="0" collapsed="false">
      <c r="A499" s="53" t="s">
        <v>22</v>
      </c>
      <c r="B499" s="53"/>
      <c r="C499" s="20" t="n">
        <f aca="false">SUM(E499:G499)</f>
        <v>0</v>
      </c>
      <c r="D499" s="20" t="n">
        <v>0</v>
      </c>
      <c r="E499" s="20" t="n">
        <v>0</v>
      </c>
      <c r="F499" s="20" t="n">
        <v>0</v>
      </c>
      <c r="G499" s="20" t="n">
        <v>0</v>
      </c>
      <c r="H499" s="20" t="n">
        <f aca="false">I499+J499+K499</f>
        <v>0</v>
      </c>
      <c r="I499" s="20"/>
      <c r="J499" s="20"/>
      <c r="K499" s="20"/>
      <c r="L499" s="21"/>
      <c r="M499" s="21"/>
      <c r="N499" s="56"/>
      <c r="O499" s="56"/>
    </row>
    <row r="500" customFormat="false" ht="15" hidden="true" customHeight="true" outlineLevel="0" collapsed="false">
      <c r="A500" s="53" t="s">
        <v>23</v>
      </c>
      <c r="B500" s="53"/>
      <c r="C500" s="20" t="n">
        <f aca="false">SUM(E500:G500)</f>
        <v>0</v>
      </c>
      <c r="D500" s="20" t="n">
        <v>0</v>
      </c>
      <c r="E500" s="20" t="n">
        <v>0</v>
      </c>
      <c r="F500" s="20" t="n">
        <v>0</v>
      </c>
      <c r="G500" s="20" t="n">
        <v>0</v>
      </c>
      <c r="H500" s="20" t="n">
        <f aca="false">I500+J500+K500</f>
        <v>0</v>
      </c>
      <c r="I500" s="20"/>
      <c r="J500" s="20"/>
      <c r="K500" s="20"/>
      <c r="L500" s="21"/>
      <c r="M500" s="21"/>
      <c r="N500" s="56"/>
      <c r="O500" s="56"/>
    </row>
    <row r="501" customFormat="false" ht="15" hidden="true" customHeight="true" outlineLevel="0" collapsed="false">
      <c r="A501" s="53" t="s">
        <v>24</v>
      </c>
      <c r="B501" s="53"/>
      <c r="C501" s="20" t="n">
        <f aca="false">SUM(E501:G501)</f>
        <v>0</v>
      </c>
      <c r="D501" s="20" t="n">
        <v>0</v>
      </c>
      <c r="E501" s="20" t="n">
        <v>0</v>
      </c>
      <c r="F501" s="20" t="n">
        <v>0</v>
      </c>
      <c r="G501" s="20" t="n">
        <v>0</v>
      </c>
      <c r="H501" s="20" t="n">
        <f aca="false">I501+J501+K501</f>
        <v>0</v>
      </c>
      <c r="I501" s="20"/>
      <c r="J501" s="20"/>
      <c r="K501" s="20"/>
      <c r="L501" s="21"/>
      <c r="M501" s="21"/>
      <c r="N501" s="56"/>
      <c r="O501" s="56"/>
    </row>
    <row r="502" customFormat="false" ht="15" hidden="true" customHeight="true" outlineLevel="0" collapsed="false">
      <c r="A502" s="53" t="s">
        <v>25</v>
      </c>
      <c r="B502" s="53"/>
      <c r="C502" s="20" t="n">
        <f aca="false">SUM(E502:G502)</f>
        <v>0</v>
      </c>
      <c r="D502" s="20" t="n">
        <v>0</v>
      </c>
      <c r="E502" s="20" t="n">
        <v>0</v>
      </c>
      <c r="F502" s="20" t="n">
        <v>0</v>
      </c>
      <c r="G502" s="20" t="n">
        <v>0</v>
      </c>
      <c r="H502" s="20" t="n">
        <f aca="false">I502+J502+K502</f>
        <v>0</v>
      </c>
      <c r="I502" s="20"/>
      <c r="J502" s="20"/>
      <c r="K502" s="20"/>
      <c r="L502" s="21"/>
      <c r="M502" s="21"/>
      <c r="N502" s="56"/>
      <c r="O502" s="56"/>
    </row>
    <row r="503" customFormat="false" ht="15" hidden="true" customHeight="true" outlineLevel="0" collapsed="false">
      <c r="A503" s="53" t="s">
        <v>26</v>
      </c>
      <c r="B503" s="53"/>
      <c r="C503" s="20" t="n">
        <f aca="false">SUM(E503:G503)</f>
        <v>0</v>
      </c>
      <c r="D503" s="20" t="n">
        <v>0</v>
      </c>
      <c r="E503" s="20" t="n">
        <v>0</v>
      </c>
      <c r="F503" s="20" t="n">
        <v>0</v>
      </c>
      <c r="G503" s="20" t="n">
        <v>0</v>
      </c>
      <c r="H503" s="20" t="n">
        <f aca="false">I503+J503+K503</f>
        <v>0</v>
      </c>
      <c r="I503" s="20"/>
      <c r="J503" s="20"/>
      <c r="K503" s="20"/>
      <c r="L503" s="21"/>
      <c r="M503" s="21"/>
      <c r="N503" s="56"/>
      <c r="O503" s="56"/>
    </row>
    <row r="504" customFormat="false" ht="51.75" hidden="true" customHeight="true" outlineLevel="0" collapsed="false">
      <c r="A504" s="65" t="s">
        <v>142</v>
      </c>
      <c r="B504" s="65"/>
      <c r="C504" s="65"/>
      <c r="D504" s="65"/>
      <c r="E504" s="65"/>
      <c r="F504" s="65"/>
      <c r="G504" s="65"/>
      <c r="H504" s="20"/>
      <c r="I504" s="20"/>
      <c r="J504" s="20"/>
      <c r="K504" s="20"/>
      <c r="L504" s="21" t="s">
        <v>137</v>
      </c>
      <c r="M504" s="21" t="s">
        <v>138</v>
      </c>
      <c r="N504" s="56"/>
      <c r="O504" s="56"/>
    </row>
    <row r="505" customFormat="false" ht="15" hidden="true" customHeight="true" outlineLevel="0" collapsed="false">
      <c r="A505" s="53" t="s">
        <v>29</v>
      </c>
      <c r="B505" s="53"/>
      <c r="C505" s="20" t="n">
        <f aca="false">SUM(E505:G505)</f>
        <v>0</v>
      </c>
      <c r="D505" s="20" t="n">
        <f aca="false">D506+D507+D508+D509+D510</f>
        <v>3055.59593</v>
      </c>
      <c r="E505" s="20" t="n">
        <f aca="false">E506+E507+E508+E509+E510</f>
        <v>0</v>
      </c>
      <c r="F505" s="20" t="n">
        <f aca="false">F506+F507+F508+F509+F510</f>
        <v>0</v>
      </c>
      <c r="G505" s="20" t="n">
        <f aca="false">G506+G507+G508+G509+G510</f>
        <v>0</v>
      </c>
      <c r="H505" s="20" t="n">
        <f aca="false">I505+J505+K505</f>
        <v>0</v>
      </c>
      <c r="I505" s="20" t="n">
        <f aca="false">I506+I507+I508+I509+I510</f>
        <v>0</v>
      </c>
      <c r="J505" s="20" t="n">
        <f aca="false">J506+J507+J508+J509+J510</f>
        <v>0</v>
      </c>
      <c r="K505" s="20" t="n">
        <f aca="false">K506+K507+K508+K509+K510</f>
        <v>0</v>
      </c>
      <c r="L505" s="21"/>
      <c r="M505" s="21"/>
      <c r="N505" s="56"/>
      <c r="O505" s="56"/>
    </row>
    <row r="506" customFormat="false" ht="15" hidden="true" customHeight="true" outlineLevel="0" collapsed="false">
      <c r="A506" s="53" t="s">
        <v>22</v>
      </c>
      <c r="B506" s="53"/>
      <c r="C506" s="20" t="n">
        <f aca="false">SUM(E506:G506)</f>
        <v>0</v>
      </c>
      <c r="D506" s="20" t="n">
        <v>0</v>
      </c>
      <c r="E506" s="20" t="n">
        <v>0</v>
      </c>
      <c r="F506" s="20" t="n">
        <v>0</v>
      </c>
      <c r="G506" s="20" t="n">
        <v>0</v>
      </c>
      <c r="H506" s="20" t="n">
        <f aca="false">I506+J506+K506</f>
        <v>0</v>
      </c>
      <c r="I506" s="20"/>
      <c r="J506" s="20"/>
      <c r="K506" s="20"/>
      <c r="L506" s="21"/>
      <c r="M506" s="21"/>
      <c r="N506" s="56"/>
      <c r="O506" s="56"/>
    </row>
    <row r="507" customFormat="false" ht="15" hidden="true" customHeight="true" outlineLevel="0" collapsed="false">
      <c r="A507" s="53" t="s">
        <v>23</v>
      </c>
      <c r="B507" s="53"/>
      <c r="C507" s="20" t="n">
        <f aca="false">SUM(E507:G507)</f>
        <v>0</v>
      </c>
      <c r="D507" s="20" t="n">
        <v>2777.81448</v>
      </c>
      <c r="E507" s="20" t="n">
        <v>0</v>
      </c>
      <c r="F507" s="20" t="n">
        <v>0</v>
      </c>
      <c r="G507" s="20" t="n">
        <v>0</v>
      </c>
      <c r="H507" s="20" t="n">
        <f aca="false">I507+J507+K507</f>
        <v>0</v>
      </c>
      <c r="I507" s="20"/>
      <c r="J507" s="20"/>
      <c r="K507" s="20"/>
      <c r="L507" s="21"/>
      <c r="M507" s="21"/>
      <c r="N507" s="56"/>
      <c r="O507" s="56"/>
    </row>
    <row r="508" s="69" customFormat="true" ht="15" hidden="true" customHeight="true" outlineLevel="0" collapsed="false">
      <c r="A508" s="53" t="s">
        <v>24</v>
      </c>
      <c r="B508" s="53"/>
      <c r="C508" s="20" t="n">
        <f aca="false">SUM(E508:G508)</f>
        <v>0</v>
      </c>
      <c r="D508" s="20" t="n">
        <v>277.78145</v>
      </c>
      <c r="E508" s="20" t="n">
        <v>0</v>
      </c>
      <c r="F508" s="20" t="n">
        <v>0</v>
      </c>
      <c r="G508" s="20" t="n">
        <v>0</v>
      </c>
      <c r="H508" s="20" t="n">
        <f aca="false">I508+J508+K508</f>
        <v>0</v>
      </c>
      <c r="I508" s="20"/>
      <c r="J508" s="20"/>
      <c r="K508" s="20"/>
      <c r="L508" s="21"/>
      <c r="M508" s="21"/>
      <c r="N508" s="56"/>
      <c r="O508" s="56"/>
    </row>
    <row r="509" customFormat="false" ht="15" hidden="true" customHeight="true" outlineLevel="0" collapsed="false">
      <c r="A509" s="53" t="s">
        <v>25</v>
      </c>
      <c r="B509" s="53"/>
      <c r="C509" s="20" t="n">
        <f aca="false">SUM(E509:G509)</f>
        <v>0</v>
      </c>
      <c r="D509" s="20" t="n">
        <v>0</v>
      </c>
      <c r="E509" s="20" t="n">
        <v>0</v>
      </c>
      <c r="F509" s="20" t="n">
        <v>0</v>
      </c>
      <c r="G509" s="20" t="n">
        <v>0</v>
      </c>
      <c r="H509" s="20" t="n">
        <f aca="false">I509+J509+K509</f>
        <v>0</v>
      </c>
      <c r="I509" s="20"/>
      <c r="J509" s="20"/>
      <c r="K509" s="20"/>
      <c r="L509" s="21"/>
      <c r="M509" s="21"/>
      <c r="N509" s="56"/>
      <c r="O509" s="56"/>
    </row>
    <row r="510" customFormat="false" ht="15" hidden="true" customHeight="true" outlineLevel="0" collapsed="false">
      <c r="A510" s="53" t="s">
        <v>26</v>
      </c>
      <c r="B510" s="53"/>
      <c r="C510" s="20" t="n">
        <f aca="false">SUM(E510:G510)</f>
        <v>0</v>
      </c>
      <c r="D510" s="20" t="n">
        <v>0</v>
      </c>
      <c r="E510" s="20" t="n">
        <v>0</v>
      </c>
      <c r="F510" s="20" t="n">
        <v>0</v>
      </c>
      <c r="G510" s="20" t="n">
        <v>0</v>
      </c>
      <c r="H510" s="20" t="n">
        <f aca="false">I510+J510+K510</f>
        <v>0</v>
      </c>
      <c r="I510" s="20"/>
      <c r="J510" s="20"/>
      <c r="K510" s="20"/>
      <c r="L510" s="21"/>
      <c r="M510" s="21"/>
      <c r="N510" s="56"/>
      <c r="O510" s="56"/>
    </row>
    <row r="511" customFormat="false" ht="44.25" hidden="true" customHeight="true" outlineLevel="0" collapsed="false">
      <c r="A511" s="65" t="s">
        <v>143</v>
      </c>
      <c r="B511" s="65"/>
      <c r="C511" s="65"/>
      <c r="D511" s="65"/>
      <c r="E511" s="65"/>
      <c r="F511" s="65"/>
      <c r="G511" s="65"/>
      <c r="H511" s="20"/>
      <c r="I511" s="20"/>
      <c r="J511" s="20"/>
      <c r="K511" s="20"/>
      <c r="L511" s="21" t="s">
        <v>137</v>
      </c>
      <c r="M511" s="21" t="s">
        <v>138</v>
      </c>
      <c r="N511" s="49"/>
      <c r="O511" s="49"/>
    </row>
    <row r="512" customFormat="false" ht="15" hidden="true" customHeight="true" outlineLevel="0" collapsed="false">
      <c r="A512" s="53" t="s">
        <v>29</v>
      </c>
      <c r="B512" s="53"/>
      <c r="C512" s="20" t="n">
        <f aca="false">SUM(E512:G512)</f>
        <v>0</v>
      </c>
      <c r="D512" s="20" t="n">
        <v>0</v>
      </c>
      <c r="E512" s="20" t="n">
        <v>0</v>
      </c>
      <c r="F512" s="20" t="n">
        <f aca="false">F513+F514+F515+F516+F517</f>
        <v>0</v>
      </c>
      <c r="G512" s="20" t="n">
        <f aca="false">G513+G514+G515+G516+G517</f>
        <v>0</v>
      </c>
      <c r="H512" s="20" t="n">
        <f aca="false">I512+J512+K512</f>
        <v>0</v>
      </c>
      <c r="I512" s="20" t="n">
        <f aca="false">I513+I514+I515+I516+I517</f>
        <v>0</v>
      </c>
      <c r="J512" s="20" t="n">
        <f aca="false">J513+J514+J515+J516+J517</f>
        <v>0</v>
      </c>
      <c r="K512" s="20" t="n">
        <f aca="false">K513+K514+K515+K516+K517</f>
        <v>0</v>
      </c>
      <c r="L512" s="21"/>
      <c r="M512" s="21"/>
      <c r="N512" s="49"/>
      <c r="O512" s="49"/>
    </row>
    <row r="513" customFormat="false" ht="15" hidden="true" customHeight="true" outlineLevel="0" collapsed="false">
      <c r="A513" s="53" t="s">
        <v>22</v>
      </c>
      <c r="B513" s="53"/>
      <c r="C513" s="20" t="n">
        <f aca="false">SUM(E513:G513)</f>
        <v>0</v>
      </c>
      <c r="D513" s="20" t="n">
        <v>0</v>
      </c>
      <c r="E513" s="20" t="n">
        <v>0</v>
      </c>
      <c r="F513" s="20" t="n">
        <v>0</v>
      </c>
      <c r="G513" s="20" t="n">
        <v>0</v>
      </c>
      <c r="H513" s="20" t="n">
        <f aca="false">I513+J513+K513</f>
        <v>0</v>
      </c>
      <c r="I513" s="20"/>
      <c r="J513" s="20"/>
      <c r="K513" s="20"/>
      <c r="L513" s="21"/>
      <c r="M513" s="21"/>
      <c r="N513" s="49"/>
      <c r="O513" s="49"/>
    </row>
    <row r="514" customFormat="false" ht="15" hidden="true" customHeight="true" outlineLevel="0" collapsed="false">
      <c r="A514" s="53" t="s">
        <v>23</v>
      </c>
      <c r="B514" s="53"/>
      <c r="C514" s="20" t="n">
        <f aca="false">SUM(E514:G514)</f>
        <v>0</v>
      </c>
      <c r="D514" s="20" t="n">
        <v>0</v>
      </c>
      <c r="E514" s="20" t="n">
        <v>0</v>
      </c>
      <c r="F514" s="20" t="n">
        <v>0</v>
      </c>
      <c r="G514" s="20" t="n">
        <v>0</v>
      </c>
      <c r="H514" s="20" t="n">
        <f aca="false">I514+J514+K514</f>
        <v>0</v>
      </c>
      <c r="I514" s="20"/>
      <c r="J514" s="20"/>
      <c r="K514" s="20"/>
      <c r="L514" s="21"/>
      <c r="M514" s="21"/>
      <c r="N514" s="49"/>
      <c r="O514" s="49"/>
    </row>
    <row r="515" customFormat="false" ht="15" hidden="true" customHeight="true" outlineLevel="0" collapsed="false">
      <c r="A515" s="53" t="s">
        <v>24</v>
      </c>
      <c r="B515" s="53"/>
      <c r="C515" s="20" t="n">
        <f aca="false">SUM(E515:G515)</f>
        <v>0</v>
      </c>
      <c r="D515" s="20" t="n">
        <v>0</v>
      </c>
      <c r="E515" s="20" t="n">
        <v>0</v>
      </c>
      <c r="F515" s="20" t="n">
        <v>0</v>
      </c>
      <c r="G515" s="20" t="n">
        <v>0</v>
      </c>
      <c r="H515" s="20" t="n">
        <f aca="false">I515+J515+K515</f>
        <v>0</v>
      </c>
      <c r="I515" s="20"/>
      <c r="J515" s="20"/>
      <c r="K515" s="20"/>
      <c r="L515" s="21"/>
      <c r="M515" s="21"/>
      <c r="N515" s="49"/>
      <c r="O515" s="49"/>
    </row>
    <row r="516" customFormat="false" ht="15" hidden="true" customHeight="true" outlineLevel="0" collapsed="false">
      <c r="A516" s="53" t="s">
        <v>25</v>
      </c>
      <c r="B516" s="53"/>
      <c r="C516" s="20" t="n">
        <f aca="false">SUM(E516:G516)</f>
        <v>0</v>
      </c>
      <c r="D516" s="20" t="n">
        <v>0</v>
      </c>
      <c r="E516" s="20" t="n">
        <v>0</v>
      </c>
      <c r="F516" s="20" t="n">
        <v>0</v>
      </c>
      <c r="G516" s="20" t="n">
        <v>0</v>
      </c>
      <c r="H516" s="20" t="n">
        <f aca="false">I516+J516+K516</f>
        <v>0</v>
      </c>
      <c r="I516" s="20"/>
      <c r="J516" s="20"/>
      <c r="K516" s="20"/>
      <c r="L516" s="21"/>
      <c r="M516" s="21"/>
      <c r="N516" s="49"/>
      <c r="O516" s="49"/>
    </row>
    <row r="517" customFormat="false" ht="15" hidden="true" customHeight="true" outlineLevel="0" collapsed="false">
      <c r="A517" s="53" t="s">
        <v>26</v>
      </c>
      <c r="B517" s="53"/>
      <c r="C517" s="20" t="n">
        <f aca="false">SUM(E517:G517)</f>
        <v>0</v>
      </c>
      <c r="D517" s="20" t="n">
        <v>0</v>
      </c>
      <c r="E517" s="20" t="n">
        <v>0</v>
      </c>
      <c r="F517" s="20" t="n">
        <v>0</v>
      </c>
      <c r="G517" s="20" t="n">
        <v>0</v>
      </c>
      <c r="H517" s="20" t="n">
        <f aca="false">I517+J517+K517</f>
        <v>0</v>
      </c>
      <c r="I517" s="20"/>
      <c r="J517" s="20"/>
      <c r="K517" s="20"/>
      <c r="L517" s="21"/>
      <c r="M517" s="21"/>
      <c r="N517" s="49"/>
      <c r="O517" s="49"/>
    </row>
    <row r="518" customFormat="false" ht="55.5" hidden="true" customHeight="true" outlineLevel="0" collapsed="false">
      <c r="A518" s="65" t="s">
        <v>144</v>
      </c>
      <c r="B518" s="65"/>
      <c r="C518" s="65"/>
      <c r="D518" s="65"/>
      <c r="E518" s="65"/>
      <c r="F518" s="65"/>
      <c r="G518" s="65"/>
      <c r="H518" s="20"/>
      <c r="I518" s="20"/>
      <c r="J518" s="20"/>
      <c r="K518" s="20"/>
      <c r="L518" s="21" t="s">
        <v>137</v>
      </c>
      <c r="M518" s="21" t="s">
        <v>138</v>
      </c>
      <c r="N518" s="49"/>
      <c r="O518" s="49"/>
    </row>
    <row r="519" customFormat="false" ht="15" hidden="true" customHeight="true" outlineLevel="0" collapsed="false">
      <c r="A519" s="53" t="s">
        <v>29</v>
      </c>
      <c r="B519" s="53"/>
      <c r="C519" s="20" t="n">
        <f aca="false">SUM(E519:G519)</f>
        <v>0</v>
      </c>
      <c r="D519" s="20" t="n">
        <f aca="false">D520+D521+D522+D523+D524</f>
        <v>0</v>
      </c>
      <c r="E519" s="20" t="n">
        <v>0</v>
      </c>
      <c r="F519" s="20" t="n">
        <f aca="false">F520+F521+F522+F523+F524</f>
        <v>0</v>
      </c>
      <c r="G519" s="20" t="n">
        <f aca="false">G520+G521+G522+G523+G524</f>
        <v>0</v>
      </c>
      <c r="H519" s="20" t="n">
        <f aca="false">I519+J519+K519</f>
        <v>0</v>
      </c>
      <c r="I519" s="20" t="n">
        <f aca="false">I520+I521+I522+I523+I524</f>
        <v>0</v>
      </c>
      <c r="J519" s="20" t="n">
        <f aca="false">J520+J521+J522+J523+J524</f>
        <v>0</v>
      </c>
      <c r="K519" s="20" t="n">
        <f aca="false">K520+K521+K522+K523+K524</f>
        <v>0</v>
      </c>
      <c r="L519" s="21"/>
      <c r="M519" s="21"/>
      <c r="N519" s="49"/>
      <c r="O519" s="49"/>
    </row>
    <row r="520" customFormat="false" ht="15" hidden="true" customHeight="true" outlineLevel="0" collapsed="false">
      <c r="A520" s="53" t="s">
        <v>22</v>
      </c>
      <c r="B520" s="53"/>
      <c r="C520" s="20" t="n">
        <f aca="false">SUM(E520:G520)</f>
        <v>0</v>
      </c>
      <c r="D520" s="20" t="n">
        <v>0</v>
      </c>
      <c r="E520" s="20" t="n">
        <v>0</v>
      </c>
      <c r="F520" s="20" t="n">
        <v>0</v>
      </c>
      <c r="G520" s="20" t="n">
        <v>0</v>
      </c>
      <c r="H520" s="20" t="n">
        <f aca="false">I520+J520+K520</f>
        <v>0</v>
      </c>
      <c r="I520" s="20"/>
      <c r="J520" s="20"/>
      <c r="K520" s="20"/>
      <c r="L520" s="21"/>
      <c r="M520" s="21"/>
      <c r="N520" s="49"/>
      <c r="O520" s="49"/>
    </row>
    <row r="521" customFormat="false" ht="15" hidden="true" customHeight="true" outlineLevel="0" collapsed="false">
      <c r="A521" s="53" t="s">
        <v>23</v>
      </c>
      <c r="B521" s="53"/>
      <c r="C521" s="20" t="n">
        <f aca="false">SUM(E521:G521)</f>
        <v>0</v>
      </c>
      <c r="D521" s="20" t="n">
        <v>0</v>
      </c>
      <c r="E521" s="20" t="n">
        <v>0</v>
      </c>
      <c r="F521" s="20" t="n">
        <v>0</v>
      </c>
      <c r="G521" s="20" t="n">
        <v>0</v>
      </c>
      <c r="H521" s="20" t="n">
        <f aca="false">I521+J521+K521</f>
        <v>0</v>
      </c>
      <c r="I521" s="20"/>
      <c r="J521" s="20"/>
      <c r="K521" s="20"/>
      <c r="L521" s="21"/>
      <c r="M521" s="21"/>
      <c r="N521" s="49"/>
      <c r="O521" s="49"/>
    </row>
    <row r="522" customFormat="false" ht="15" hidden="true" customHeight="true" outlineLevel="0" collapsed="false">
      <c r="A522" s="53" t="s">
        <v>24</v>
      </c>
      <c r="B522" s="53"/>
      <c r="C522" s="20" t="n">
        <f aca="false">SUM(E522:G522)</f>
        <v>0</v>
      </c>
      <c r="D522" s="20" t="n">
        <v>0</v>
      </c>
      <c r="E522" s="20" t="n">
        <v>0</v>
      </c>
      <c r="F522" s="20" t="n">
        <v>0</v>
      </c>
      <c r="G522" s="20" t="n">
        <v>0</v>
      </c>
      <c r="H522" s="20" t="n">
        <f aca="false">I522+J522+K522</f>
        <v>0</v>
      </c>
      <c r="I522" s="20"/>
      <c r="J522" s="20"/>
      <c r="K522" s="20"/>
      <c r="L522" s="21"/>
      <c r="M522" s="21"/>
      <c r="N522" s="49"/>
      <c r="O522" s="49"/>
    </row>
    <row r="523" customFormat="false" ht="15" hidden="true" customHeight="true" outlineLevel="0" collapsed="false">
      <c r="A523" s="53" t="s">
        <v>25</v>
      </c>
      <c r="B523" s="53"/>
      <c r="C523" s="20" t="n">
        <f aca="false">SUM(E523:G523)</f>
        <v>0</v>
      </c>
      <c r="D523" s="20" t="n">
        <v>0</v>
      </c>
      <c r="E523" s="20" t="n">
        <v>0</v>
      </c>
      <c r="F523" s="20" t="n">
        <v>0</v>
      </c>
      <c r="G523" s="20" t="n">
        <v>0</v>
      </c>
      <c r="H523" s="20" t="n">
        <f aca="false">I523+J523+K523</f>
        <v>0</v>
      </c>
      <c r="I523" s="20"/>
      <c r="J523" s="20"/>
      <c r="K523" s="20"/>
      <c r="L523" s="21"/>
      <c r="M523" s="21"/>
      <c r="N523" s="49"/>
      <c r="O523" s="49"/>
    </row>
    <row r="524" customFormat="false" ht="15" hidden="true" customHeight="true" outlineLevel="0" collapsed="false">
      <c r="A524" s="53" t="s">
        <v>26</v>
      </c>
      <c r="B524" s="53"/>
      <c r="C524" s="20" t="n">
        <f aca="false">SUM(E524:G524)</f>
        <v>0</v>
      </c>
      <c r="D524" s="20" t="n">
        <v>0</v>
      </c>
      <c r="E524" s="20" t="n">
        <v>0</v>
      </c>
      <c r="F524" s="20" t="n">
        <v>0</v>
      </c>
      <c r="G524" s="20" t="n">
        <v>0</v>
      </c>
      <c r="H524" s="20" t="n">
        <f aca="false">I524+J524+K524</f>
        <v>0</v>
      </c>
      <c r="I524" s="20"/>
      <c r="J524" s="20"/>
      <c r="K524" s="20"/>
      <c r="L524" s="21"/>
      <c r="M524" s="21"/>
      <c r="N524" s="49"/>
      <c r="O524" s="49"/>
    </row>
    <row r="525" customFormat="false" ht="54.75" hidden="true" customHeight="true" outlineLevel="0" collapsed="false">
      <c r="A525" s="65" t="s">
        <v>145</v>
      </c>
      <c r="B525" s="65"/>
      <c r="C525" s="65"/>
      <c r="D525" s="65"/>
      <c r="E525" s="65"/>
      <c r="F525" s="65"/>
      <c r="G525" s="65"/>
      <c r="H525" s="20"/>
      <c r="I525" s="20"/>
      <c r="J525" s="20"/>
      <c r="K525" s="20"/>
      <c r="L525" s="21" t="s">
        <v>146</v>
      </c>
      <c r="M525" s="21" t="s">
        <v>138</v>
      </c>
      <c r="N525" s="56"/>
      <c r="O525" s="56"/>
    </row>
    <row r="526" customFormat="false" ht="15" hidden="true" customHeight="true" outlineLevel="0" collapsed="false">
      <c r="A526" s="53" t="s">
        <v>29</v>
      </c>
      <c r="B526" s="53"/>
      <c r="C526" s="20" t="n">
        <f aca="false">SUM(E526:G526)</f>
        <v>0</v>
      </c>
      <c r="D526" s="20" t="n">
        <f aca="false">SUM(D527:D531)</f>
        <v>34311.626</v>
      </c>
      <c r="E526" s="20" t="n">
        <f aca="false">SUM(E527:E531)</f>
        <v>0</v>
      </c>
      <c r="F526" s="20" t="n">
        <f aca="false">SUM(F527:F531)</f>
        <v>0</v>
      </c>
      <c r="G526" s="20" t="n">
        <f aca="false">SUM(G527:G531)</f>
        <v>0</v>
      </c>
      <c r="H526" s="20" t="n">
        <f aca="false">I526+J526+K526</f>
        <v>0</v>
      </c>
      <c r="I526" s="20" t="n">
        <f aca="false">I527+I528+I529</f>
        <v>0</v>
      </c>
      <c r="J526" s="20" t="n">
        <f aca="false">J527+J528+J529</f>
        <v>0</v>
      </c>
      <c r="K526" s="20" t="n">
        <f aca="false">K527+K528+K529</f>
        <v>0</v>
      </c>
      <c r="L526" s="21"/>
      <c r="M526" s="21"/>
      <c r="N526" s="56"/>
      <c r="O526" s="56"/>
    </row>
    <row r="527" customFormat="false" ht="15" hidden="true" customHeight="true" outlineLevel="0" collapsed="false">
      <c r="A527" s="53" t="s">
        <v>22</v>
      </c>
      <c r="B527" s="53"/>
      <c r="C527" s="20" t="n">
        <f aca="false">SUM(E527:G527)</f>
        <v>0</v>
      </c>
      <c r="D527" s="20" t="n">
        <v>0</v>
      </c>
      <c r="E527" s="20" t="n">
        <v>0</v>
      </c>
      <c r="F527" s="20" t="n">
        <v>0</v>
      </c>
      <c r="G527" s="20" t="n">
        <v>0</v>
      </c>
      <c r="H527" s="20" t="n">
        <f aca="false">I527+J527+K527</f>
        <v>0</v>
      </c>
      <c r="I527" s="20"/>
      <c r="J527" s="20"/>
      <c r="K527" s="20"/>
      <c r="L527" s="21"/>
      <c r="M527" s="21"/>
      <c r="N527" s="56"/>
      <c r="O527" s="56"/>
    </row>
    <row r="528" customFormat="false" ht="15" hidden="true" customHeight="true" outlineLevel="0" collapsed="false">
      <c r="A528" s="53" t="s">
        <v>23</v>
      </c>
      <c r="B528" s="53"/>
      <c r="C528" s="20" t="n">
        <f aca="false">SUM(E528:G528)</f>
        <v>0</v>
      </c>
      <c r="D528" s="20" t="n">
        <v>30000</v>
      </c>
      <c r="E528" s="20" t="n">
        <v>0</v>
      </c>
      <c r="F528" s="20" t="n">
        <v>0</v>
      </c>
      <c r="G528" s="20" t="n">
        <v>0</v>
      </c>
      <c r="H528" s="20" t="n">
        <f aca="false">I528+J528+K528</f>
        <v>0</v>
      </c>
      <c r="I528" s="20"/>
      <c r="J528" s="20"/>
      <c r="K528" s="20"/>
      <c r="L528" s="21"/>
      <c r="M528" s="21"/>
      <c r="N528" s="56"/>
      <c r="O528" s="56"/>
    </row>
    <row r="529" customFormat="false" ht="15" hidden="true" customHeight="true" outlineLevel="0" collapsed="false">
      <c r="A529" s="53" t="s">
        <v>24</v>
      </c>
      <c r="B529" s="53"/>
      <c r="C529" s="20" t="n">
        <f aca="false">SUM(E529:G529)</f>
        <v>0</v>
      </c>
      <c r="D529" s="20" t="n">
        <v>4311.626</v>
      </c>
      <c r="E529" s="20" t="n">
        <v>0</v>
      </c>
      <c r="F529" s="20" t="n">
        <v>0</v>
      </c>
      <c r="G529" s="20" t="n">
        <v>0</v>
      </c>
      <c r="H529" s="20" t="n">
        <f aca="false">I529+J529+K529</f>
        <v>0</v>
      </c>
      <c r="I529" s="20"/>
      <c r="J529" s="20"/>
      <c r="K529" s="20"/>
      <c r="L529" s="21"/>
      <c r="M529" s="21"/>
      <c r="N529" s="56"/>
      <c r="O529" s="56"/>
    </row>
    <row r="530" customFormat="false" ht="15" hidden="true" customHeight="true" outlineLevel="0" collapsed="false">
      <c r="A530" s="53" t="s">
        <v>25</v>
      </c>
      <c r="B530" s="53"/>
      <c r="C530" s="20" t="n">
        <f aca="false">SUM(E530:G530)</f>
        <v>0</v>
      </c>
      <c r="D530" s="20" t="n">
        <v>0</v>
      </c>
      <c r="E530" s="20" t="n">
        <v>0</v>
      </c>
      <c r="F530" s="20" t="n">
        <v>0</v>
      </c>
      <c r="G530" s="20" t="n">
        <v>0</v>
      </c>
      <c r="H530" s="20" t="n">
        <f aca="false">I530+J530+K530</f>
        <v>0</v>
      </c>
      <c r="I530" s="20"/>
      <c r="J530" s="20"/>
      <c r="K530" s="20"/>
      <c r="L530" s="21"/>
      <c r="M530" s="21"/>
      <c r="N530" s="56"/>
      <c r="O530" s="56"/>
    </row>
    <row r="531" customFormat="false" ht="15" hidden="true" customHeight="true" outlineLevel="0" collapsed="false">
      <c r="A531" s="53" t="s">
        <v>26</v>
      </c>
      <c r="B531" s="53"/>
      <c r="C531" s="20" t="n">
        <f aca="false">SUM(E531:G531)</f>
        <v>0</v>
      </c>
      <c r="D531" s="20" t="n">
        <v>0</v>
      </c>
      <c r="E531" s="20" t="n">
        <v>0</v>
      </c>
      <c r="F531" s="20" t="n">
        <v>0</v>
      </c>
      <c r="G531" s="20" t="n">
        <v>0</v>
      </c>
      <c r="H531" s="20" t="n">
        <f aca="false">I531+J531+K531</f>
        <v>0</v>
      </c>
      <c r="I531" s="20"/>
      <c r="J531" s="20"/>
      <c r="K531" s="20"/>
      <c r="L531" s="21"/>
      <c r="M531" s="21"/>
      <c r="N531" s="56"/>
      <c r="O531" s="56"/>
    </row>
    <row r="532" s="69" customFormat="true" ht="34.5" hidden="true" customHeight="true" outlineLevel="0" collapsed="false">
      <c r="A532" s="65" t="s">
        <v>147</v>
      </c>
      <c r="B532" s="65"/>
      <c r="C532" s="65"/>
      <c r="D532" s="65"/>
      <c r="E532" s="65"/>
      <c r="F532" s="65"/>
      <c r="G532" s="65"/>
      <c r="H532" s="20"/>
      <c r="I532" s="20"/>
      <c r="J532" s="20"/>
      <c r="K532" s="20"/>
      <c r="L532" s="21" t="s">
        <v>146</v>
      </c>
      <c r="M532" s="21" t="s">
        <v>138</v>
      </c>
      <c r="N532" s="56"/>
      <c r="O532" s="56"/>
    </row>
    <row r="533" s="69" customFormat="true" ht="15" hidden="true" customHeight="true" outlineLevel="0" collapsed="false">
      <c r="A533" s="53" t="s">
        <v>29</v>
      </c>
      <c r="B533" s="53"/>
      <c r="C533" s="20" t="n">
        <f aca="false">SUM(E533:G533)</f>
        <v>31987.675</v>
      </c>
      <c r="D533" s="20" t="n">
        <f aca="false">SUM(D534:D538)</f>
        <v>0</v>
      </c>
      <c r="E533" s="20" t="n">
        <f aca="false">SUM(E534:E538)</f>
        <v>0</v>
      </c>
      <c r="F533" s="20" t="n">
        <f aca="false">SUM(F534:F538)</f>
        <v>20554.714</v>
      </c>
      <c r="G533" s="20" t="n">
        <f aca="false">SUM(G534:G538)</f>
        <v>11432.961</v>
      </c>
      <c r="H533" s="20" t="n">
        <f aca="false">I533+J533+K533</f>
        <v>0</v>
      </c>
      <c r="I533" s="20" t="n">
        <f aca="false">I534+I535+I536+I537+I538</f>
        <v>0</v>
      </c>
      <c r="J533" s="20" t="n">
        <f aca="false">J534+J535+J536+J537+J538</f>
        <v>0</v>
      </c>
      <c r="K533" s="20" t="n">
        <f aca="false">K534+K535+K536+K537+K538</f>
        <v>0</v>
      </c>
      <c r="L533" s="21"/>
      <c r="M533" s="21"/>
      <c r="N533" s="56"/>
      <c r="O533" s="56"/>
    </row>
    <row r="534" s="69" customFormat="true" ht="15" hidden="true" customHeight="true" outlineLevel="0" collapsed="false">
      <c r="A534" s="53" t="s">
        <v>22</v>
      </c>
      <c r="B534" s="53"/>
      <c r="C534" s="20" t="n">
        <f aca="false">SUM(E534:G534)</f>
        <v>0</v>
      </c>
      <c r="D534" s="20" t="n">
        <v>0</v>
      </c>
      <c r="E534" s="20" t="n">
        <v>0</v>
      </c>
      <c r="F534" s="20" t="n">
        <v>0</v>
      </c>
      <c r="G534" s="20" t="n">
        <v>0</v>
      </c>
      <c r="H534" s="20" t="n">
        <f aca="false">I534+J534+K534</f>
        <v>0</v>
      </c>
      <c r="I534" s="20"/>
      <c r="J534" s="20"/>
      <c r="K534" s="20"/>
      <c r="L534" s="21"/>
      <c r="M534" s="21"/>
      <c r="N534" s="56"/>
      <c r="O534" s="56"/>
    </row>
    <row r="535" s="69" customFormat="true" ht="15" hidden="true" customHeight="true" outlineLevel="0" collapsed="false">
      <c r="A535" s="53" t="s">
        <v>23</v>
      </c>
      <c r="B535" s="53"/>
      <c r="C535" s="20" t="n">
        <f aca="false">SUM(E535:G535)</f>
        <v>24806.3688</v>
      </c>
      <c r="D535" s="20" t="n">
        <v>0</v>
      </c>
      <c r="E535" s="20" t="n">
        <v>0</v>
      </c>
      <c r="F535" s="20" t="n">
        <v>15660</v>
      </c>
      <c r="G535" s="20" t="n">
        <v>9146.3688</v>
      </c>
      <c r="H535" s="20" t="n">
        <f aca="false">I535+J535+K535</f>
        <v>0</v>
      </c>
      <c r="I535" s="20"/>
      <c r="J535" s="20"/>
      <c r="K535" s="20"/>
      <c r="L535" s="21"/>
      <c r="M535" s="21"/>
      <c r="N535" s="56"/>
      <c r="O535" s="56"/>
    </row>
    <row r="536" s="69" customFormat="true" ht="15" hidden="true" customHeight="true" outlineLevel="0" collapsed="false">
      <c r="A536" s="53" t="s">
        <v>24</v>
      </c>
      <c r="B536" s="53"/>
      <c r="C536" s="20" t="n">
        <f aca="false">SUM(E536:G536)</f>
        <v>7181.3062</v>
      </c>
      <c r="D536" s="20" t="n">
        <v>0</v>
      </c>
      <c r="E536" s="20" t="n">
        <v>0</v>
      </c>
      <c r="F536" s="20" t="n">
        <v>4894.714</v>
      </c>
      <c r="G536" s="20" t="n">
        <v>2286.5922</v>
      </c>
      <c r="H536" s="20" t="n">
        <f aca="false">I536+J536+K536</f>
        <v>0</v>
      </c>
      <c r="I536" s="20"/>
      <c r="J536" s="20"/>
      <c r="K536" s="20"/>
      <c r="L536" s="21"/>
      <c r="M536" s="21"/>
      <c r="N536" s="56"/>
      <c r="O536" s="56"/>
    </row>
    <row r="537" s="69" customFormat="true" ht="15" hidden="true" customHeight="true" outlineLevel="0" collapsed="false">
      <c r="A537" s="53" t="s">
        <v>25</v>
      </c>
      <c r="B537" s="53"/>
      <c r="C537" s="20" t="n">
        <f aca="false">SUM(E537:G537)</f>
        <v>0</v>
      </c>
      <c r="D537" s="20" t="n">
        <v>0</v>
      </c>
      <c r="E537" s="20" t="n">
        <v>0</v>
      </c>
      <c r="F537" s="20" t="n">
        <v>0</v>
      </c>
      <c r="G537" s="20" t="n">
        <v>0</v>
      </c>
      <c r="H537" s="20" t="n">
        <f aca="false">I537+J537+K537</f>
        <v>0</v>
      </c>
      <c r="I537" s="20"/>
      <c r="J537" s="20"/>
      <c r="K537" s="20"/>
      <c r="L537" s="21"/>
      <c r="M537" s="21"/>
      <c r="N537" s="56"/>
      <c r="O537" s="56"/>
    </row>
    <row r="538" s="69" customFormat="true" ht="15" hidden="true" customHeight="true" outlineLevel="0" collapsed="false">
      <c r="A538" s="53" t="s">
        <v>26</v>
      </c>
      <c r="B538" s="53"/>
      <c r="C538" s="20" t="n">
        <f aca="false">SUM(E538:G538)</f>
        <v>0</v>
      </c>
      <c r="D538" s="20" t="n">
        <v>0</v>
      </c>
      <c r="E538" s="20" t="n">
        <v>0</v>
      </c>
      <c r="F538" s="20" t="n">
        <v>0</v>
      </c>
      <c r="G538" s="20" t="n">
        <v>0</v>
      </c>
      <c r="H538" s="20" t="n">
        <f aca="false">I538+J538+K538</f>
        <v>0</v>
      </c>
      <c r="I538" s="20"/>
      <c r="J538" s="20"/>
      <c r="K538" s="20"/>
      <c r="L538" s="21"/>
      <c r="M538" s="21"/>
      <c r="N538" s="56"/>
      <c r="O538" s="56"/>
    </row>
    <row r="539" s="69" customFormat="true" ht="56.25" hidden="true" customHeight="true" outlineLevel="0" collapsed="false">
      <c r="A539" s="65" t="s">
        <v>148</v>
      </c>
      <c r="B539" s="65"/>
      <c r="C539" s="65"/>
      <c r="D539" s="65"/>
      <c r="E539" s="65"/>
      <c r="F539" s="65"/>
      <c r="G539" s="65"/>
      <c r="H539" s="20"/>
      <c r="I539" s="20"/>
      <c r="J539" s="20"/>
      <c r="K539" s="20"/>
      <c r="L539" s="21" t="s">
        <v>46</v>
      </c>
      <c r="M539" s="21" t="s">
        <v>138</v>
      </c>
      <c r="N539" s="21"/>
      <c r="O539" s="21"/>
    </row>
    <row r="540" s="69" customFormat="true" ht="15" hidden="true" customHeight="true" outlineLevel="0" collapsed="false">
      <c r="A540" s="53" t="s">
        <v>29</v>
      </c>
      <c r="B540" s="53"/>
      <c r="C540" s="20" t="n">
        <f aca="false">SUM(E540:G540)</f>
        <v>0</v>
      </c>
      <c r="D540" s="20"/>
      <c r="E540" s="20"/>
      <c r="F540" s="20"/>
      <c r="G540" s="20" t="n">
        <f aca="false">G541+G542+G543+G544+G545</f>
        <v>0</v>
      </c>
      <c r="H540" s="20" t="n">
        <f aca="false">I540+J540+K540</f>
        <v>0</v>
      </c>
      <c r="I540" s="20" t="n">
        <f aca="false">I541+I542+I543+I544+I545</f>
        <v>0</v>
      </c>
      <c r="J540" s="20" t="n">
        <f aca="false">J541+J542+J543+J544+J545</f>
        <v>0</v>
      </c>
      <c r="K540" s="20" t="n">
        <f aca="false">K541+K542+K543+K544+K545</f>
        <v>0</v>
      </c>
      <c r="L540" s="21"/>
      <c r="M540" s="21"/>
      <c r="N540" s="21"/>
      <c r="O540" s="21"/>
    </row>
    <row r="541" s="69" customFormat="true" ht="15" hidden="true" customHeight="true" outlineLevel="0" collapsed="false">
      <c r="A541" s="53" t="s">
        <v>22</v>
      </c>
      <c r="B541" s="53"/>
      <c r="C541" s="20" t="n">
        <f aca="false">SUM(E541:G541)</f>
        <v>0</v>
      </c>
      <c r="D541" s="20" t="n">
        <v>0</v>
      </c>
      <c r="E541" s="20" t="n">
        <v>0</v>
      </c>
      <c r="F541" s="20" t="n">
        <v>0</v>
      </c>
      <c r="G541" s="20" t="n">
        <v>0</v>
      </c>
      <c r="H541" s="20" t="n">
        <f aca="false">I541+J541+K541</f>
        <v>0</v>
      </c>
      <c r="I541" s="20"/>
      <c r="J541" s="20"/>
      <c r="K541" s="20"/>
      <c r="L541" s="21"/>
      <c r="M541" s="21"/>
      <c r="N541" s="21"/>
      <c r="O541" s="21"/>
    </row>
    <row r="542" s="69" customFormat="true" ht="15" hidden="true" customHeight="true" outlineLevel="0" collapsed="false">
      <c r="A542" s="53" t="s">
        <v>23</v>
      </c>
      <c r="B542" s="53"/>
      <c r="C542" s="20" t="n">
        <f aca="false">SUM(E542:G542)</f>
        <v>0</v>
      </c>
      <c r="D542" s="20" t="n">
        <v>0</v>
      </c>
      <c r="E542" s="20" t="n">
        <v>0</v>
      </c>
      <c r="F542" s="20" t="n">
        <v>0</v>
      </c>
      <c r="G542" s="20" t="n">
        <v>0</v>
      </c>
      <c r="H542" s="20" t="n">
        <f aca="false">I542+J542+K542</f>
        <v>0</v>
      </c>
      <c r="I542" s="20"/>
      <c r="J542" s="20"/>
      <c r="K542" s="20"/>
      <c r="L542" s="21"/>
      <c r="M542" s="21"/>
      <c r="N542" s="21"/>
      <c r="O542" s="21"/>
    </row>
    <row r="543" s="69" customFormat="true" ht="15" hidden="true" customHeight="true" outlineLevel="0" collapsed="false">
      <c r="A543" s="53" t="s">
        <v>24</v>
      </c>
      <c r="B543" s="53"/>
      <c r="C543" s="20" t="n">
        <f aca="false">SUM(E543:G543)</f>
        <v>0</v>
      </c>
      <c r="D543" s="20" t="n">
        <v>0</v>
      </c>
      <c r="E543" s="20" t="n">
        <v>0</v>
      </c>
      <c r="F543" s="20" t="n">
        <v>0</v>
      </c>
      <c r="G543" s="20" t="n">
        <v>0</v>
      </c>
      <c r="H543" s="20" t="n">
        <f aca="false">I543+J543+K543</f>
        <v>0</v>
      </c>
      <c r="I543" s="20"/>
      <c r="J543" s="20"/>
      <c r="K543" s="20"/>
      <c r="L543" s="21"/>
      <c r="M543" s="21"/>
      <c r="N543" s="21"/>
      <c r="O543" s="21"/>
    </row>
    <row r="544" s="69" customFormat="true" ht="15" hidden="true" customHeight="true" outlineLevel="0" collapsed="false">
      <c r="A544" s="53" t="s">
        <v>25</v>
      </c>
      <c r="B544" s="53"/>
      <c r="C544" s="20" t="n">
        <f aca="false">SUM(E544:G544)</f>
        <v>0</v>
      </c>
      <c r="D544" s="20" t="n">
        <v>0</v>
      </c>
      <c r="E544" s="20" t="n">
        <v>0</v>
      </c>
      <c r="F544" s="20" t="n">
        <v>0</v>
      </c>
      <c r="G544" s="20" t="n">
        <v>0</v>
      </c>
      <c r="H544" s="20" t="n">
        <f aca="false">I544+J544+K544</f>
        <v>0</v>
      </c>
      <c r="I544" s="20"/>
      <c r="J544" s="20"/>
      <c r="K544" s="20"/>
      <c r="L544" s="21"/>
      <c r="M544" s="21"/>
      <c r="N544" s="21"/>
      <c r="O544" s="21"/>
    </row>
    <row r="545" s="69" customFormat="true" ht="15" hidden="true" customHeight="true" outlineLevel="0" collapsed="false">
      <c r="A545" s="53" t="s">
        <v>26</v>
      </c>
      <c r="B545" s="53"/>
      <c r="C545" s="20" t="n">
        <f aca="false">SUM(E545:G545)</f>
        <v>0</v>
      </c>
      <c r="D545" s="20" t="n">
        <v>0</v>
      </c>
      <c r="E545" s="20" t="n">
        <v>0</v>
      </c>
      <c r="F545" s="20" t="n">
        <v>0</v>
      </c>
      <c r="G545" s="20" t="n">
        <v>0</v>
      </c>
      <c r="H545" s="20" t="n">
        <f aca="false">I545+J545+K545</f>
        <v>0</v>
      </c>
      <c r="I545" s="20"/>
      <c r="J545" s="20"/>
      <c r="K545" s="20"/>
      <c r="L545" s="21"/>
      <c r="M545" s="21"/>
      <c r="N545" s="21"/>
      <c r="O545" s="21"/>
    </row>
    <row r="546" s="69" customFormat="true" ht="50.25" hidden="true" customHeight="true" outlineLevel="0" collapsed="false">
      <c r="A546" s="65" t="s">
        <v>149</v>
      </c>
      <c r="B546" s="65"/>
      <c r="C546" s="65"/>
      <c r="D546" s="65"/>
      <c r="E546" s="65"/>
      <c r="F546" s="65"/>
      <c r="G546" s="65"/>
      <c r="H546" s="20"/>
      <c r="I546" s="20"/>
      <c r="J546" s="20"/>
      <c r="K546" s="20"/>
      <c r="L546" s="21" t="s">
        <v>46</v>
      </c>
      <c r="M546" s="21" t="s">
        <v>138</v>
      </c>
      <c r="N546" s="21"/>
      <c r="O546" s="21"/>
    </row>
    <row r="547" s="69" customFormat="true" ht="15" hidden="true" customHeight="true" outlineLevel="0" collapsed="false">
      <c r="A547" s="53" t="s">
        <v>29</v>
      </c>
      <c r="B547" s="53"/>
      <c r="C547" s="20" t="n">
        <f aca="false">SUM(E547:G547)</f>
        <v>0</v>
      </c>
      <c r="D547" s="20"/>
      <c r="E547" s="20"/>
      <c r="F547" s="20"/>
      <c r="G547" s="20"/>
      <c r="H547" s="20" t="n">
        <f aca="false">I547+J547+K547</f>
        <v>0</v>
      </c>
      <c r="I547" s="20" t="n">
        <f aca="false">I548+I549+I550+I551+I552</f>
        <v>0</v>
      </c>
      <c r="J547" s="20" t="n">
        <f aca="false">J548+J549+J550+J551+J552</f>
        <v>0</v>
      </c>
      <c r="K547" s="20" t="n">
        <f aca="false">K548+K549+K550+K551+K552</f>
        <v>0</v>
      </c>
      <c r="L547" s="21"/>
      <c r="M547" s="21"/>
      <c r="N547" s="21"/>
      <c r="O547" s="21"/>
    </row>
    <row r="548" s="69" customFormat="true" ht="15" hidden="true" customHeight="true" outlineLevel="0" collapsed="false">
      <c r="A548" s="53" t="s">
        <v>22</v>
      </c>
      <c r="B548" s="53"/>
      <c r="C548" s="20" t="n">
        <f aca="false">SUM(E548:G548)</f>
        <v>0</v>
      </c>
      <c r="D548" s="20" t="n">
        <v>0</v>
      </c>
      <c r="E548" s="20" t="n">
        <v>0</v>
      </c>
      <c r="F548" s="20" t="n">
        <v>0</v>
      </c>
      <c r="G548" s="20" t="n">
        <v>0</v>
      </c>
      <c r="H548" s="20" t="n">
        <f aca="false">I548+J548+K548</f>
        <v>0</v>
      </c>
      <c r="I548" s="20"/>
      <c r="J548" s="20"/>
      <c r="K548" s="20"/>
      <c r="L548" s="21"/>
      <c r="M548" s="21"/>
      <c r="N548" s="21"/>
      <c r="O548" s="21"/>
    </row>
    <row r="549" s="69" customFormat="true" ht="15" hidden="true" customHeight="true" outlineLevel="0" collapsed="false">
      <c r="A549" s="53" t="s">
        <v>23</v>
      </c>
      <c r="B549" s="53"/>
      <c r="C549" s="20" t="n">
        <f aca="false">SUM(E549:G549)</f>
        <v>0</v>
      </c>
      <c r="D549" s="20" t="n">
        <v>0</v>
      </c>
      <c r="E549" s="20" t="n">
        <v>0</v>
      </c>
      <c r="F549" s="20" t="n">
        <v>0</v>
      </c>
      <c r="G549" s="20" t="n">
        <v>0</v>
      </c>
      <c r="H549" s="20" t="n">
        <f aca="false">I549+J549+K549</f>
        <v>0</v>
      </c>
      <c r="I549" s="20"/>
      <c r="J549" s="20"/>
      <c r="K549" s="20"/>
      <c r="L549" s="21"/>
      <c r="M549" s="21"/>
      <c r="N549" s="21"/>
      <c r="O549" s="21"/>
    </row>
    <row r="550" s="69" customFormat="true" ht="15" hidden="true" customHeight="true" outlineLevel="0" collapsed="false">
      <c r="A550" s="53" t="s">
        <v>24</v>
      </c>
      <c r="B550" s="53"/>
      <c r="C550" s="20" t="n">
        <f aca="false">SUM(E550:G550)</f>
        <v>0</v>
      </c>
      <c r="D550" s="20" t="n">
        <v>0</v>
      </c>
      <c r="E550" s="20" t="n">
        <v>0</v>
      </c>
      <c r="F550" s="20" t="n">
        <v>0</v>
      </c>
      <c r="G550" s="20" t="n">
        <v>0</v>
      </c>
      <c r="H550" s="20" t="n">
        <f aca="false">I550+J550+K550</f>
        <v>0</v>
      </c>
      <c r="I550" s="20"/>
      <c r="J550" s="20"/>
      <c r="K550" s="20"/>
      <c r="L550" s="21"/>
      <c r="M550" s="21"/>
      <c r="N550" s="21"/>
      <c r="O550" s="21"/>
    </row>
    <row r="551" s="69" customFormat="true" ht="15" hidden="true" customHeight="true" outlineLevel="0" collapsed="false">
      <c r="A551" s="53" t="s">
        <v>25</v>
      </c>
      <c r="B551" s="53"/>
      <c r="C551" s="20" t="n">
        <f aca="false">SUM(E551:G551)</f>
        <v>0</v>
      </c>
      <c r="D551" s="20" t="n">
        <v>0</v>
      </c>
      <c r="E551" s="20" t="n">
        <v>0</v>
      </c>
      <c r="F551" s="20" t="n">
        <v>0</v>
      </c>
      <c r="G551" s="20" t="n">
        <v>0</v>
      </c>
      <c r="H551" s="20" t="n">
        <f aca="false">I551+J551+K551</f>
        <v>0</v>
      </c>
      <c r="I551" s="20"/>
      <c r="J551" s="20"/>
      <c r="K551" s="20"/>
      <c r="L551" s="21"/>
      <c r="M551" s="21"/>
      <c r="N551" s="21"/>
      <c r="O551" s="21"/>
    </row>
    <row r="552" s="69" customFormat="true" ht="15" hidden="true" customHeight="true" outlineLevel="0" collapsed="false">
      <c r="A552" s="53" t="s">
        <v>26</v>
      </c>
      <c r="B552" s="53"/>
      <c r="C552" s="20" t="n">
        <f aca="false">SUM(E552:G552)</f>
        <v>0</v>
      </c>
      <c r="D552" s="20" t="n">
        <v>0</v>
      </c>
      <c r="E552" s="20" t="n">
        <v>0</v>
      </c>
      <c r="F552" s="20" t="n">
        <v>0</v>
      </c>
      <c r="G552" s="20" t="n">
        <v>0</v>
      </c>
      <c r="H552" s="20" t="n">
        <f aca="false">I552+J552+K552</f>
        <v>0</v>
      </c>
      <c r="I552" s="20"/>
      <c r="J552" s="20"/>
      <c r="K552" s="20"/>
      <c r="L552" s="21"/>
      <c r="M552" s="21"/>
      <c r="N552" s="21"/>
      <c r="O552" s="21"/>
    </row>
    <row r="553" customFormat="false" ht="58.5" hidden="false" customHeight="true" outlineLevel="0" collapsed="false">
      <c r="A553" s="70" t="s">
        <v>150</v>
      </c>
      <c r="B553" s="70"/>
      <c r="C553" s="70"/>
      <c r="D553" s="70"/>
      <c r="E553" s="70"/>
      <c r="F553" s="70"/>
      <c r="G553" s="70"/>
      <c r="H553" s="20"/>
      <c r="I553" s="20"/>
      <c r="J553" s="20"/>
      <c r="K553" s="20"/>
      <c r="L553" s="21" t="s">
        <v>151</v>
      </c>
      <c r="M553" s="21" t="s">
        <v>138</v>
      </c>
      <c r="N553" s="56"/>
      <c r="O553" s="56"/>
    </row>
    <row r="554" customFormat="false" ht="25.5" hidden="false" customHeight="true" outlineLevel="0" collapsed="false">
      <c r="A554" s="53" t="s">
        <v>29</v>
      </c>
      <c r="B554" s="53"/>
      <c r="C554" s="20" t="e">
        <f aca="false">SUM(E554:G554)</f>
        <v>#REF!</v>
      </c>
      <c r="D554" s="20" t="e">
        <f aca="false">D555+#REF!+D557+D558+D559</f>
        <v>#REF!</v>
      </c>
      <c r="E554" s="20" t="e">
        <f aca="false">E555+#REF!+E557+E558+E559</f>
        <v>#REF!</v>
      </c>
      <c r="F554" s="20" t="e">
        <f aca="false">F555+#REF!+F557+F558+F559</f>
        <v>#REF!</v>
      </c>
      <c r="G554" s="20" t="e">
        <f aca="false">G555+#REF!+G557+G558+G559</f>
        <v>#REF!</v>
      </c>
      <c r="H554" s="20" t="n">
        <f aca="false">I554+J554+K554</f>
        <v>133500</v>
      </c>
      <c r="I554" s="20" t="n">
        <f aca="false">SUM(I555:I559)</f>
        <v>133500</v>
      </c>
      <c r="J554" s="20" t="n">
        <f aca="false">SUM(J555:J559)</f>
        <v>0</v>
      </c>
      <c r="K554" s="20" t="n">
        <f aca="false">SUM(K555:K559)</f>
        <v>0</v>
      </c>
      <c r="L554" s="21"/>
      <c r="M554" s="21"/>
      <c r="N554" s="56"/>
      <c r="O554" s="56"/>
    </row>
    <row r="555" customFormat="false" ht="15" hidden="false" customHeight="true" outlineLevel="0" collapsed="false">
      <c r="A555" s="53" t="s">
        <v>22</v>
      </c>
      <c r="B555" s="53"/>
      <c r="C555" s="20" t="n">
        <f aca="false">SUM(E555:G555)</f>
        <v>0</v>
      </c>
      <c r="D555" s="20" t="n">
        <f aca="false">D562+D606+D613+D627</f>
        <v>0</v>
      </c>
      <c r="E555" s="20" t="n">
        <f aca="false">E562+E606+E613+E620+E627+E634+E641+E648+E655+E662</f>
        <v>0</v>
      </c>
      <c r="F555" s="20" t="n">
        <f aca="false">F562+F606+F613+F620+F627+F634+F641+F648+F655+F662</f>
        <v>0</v>
      </c>
      <c r="G555" s="20" t="n">
        <f aca="false">G562+G606+G613+G620+G627+G634+G641+G648+G655+G662</f>
        <v>0</v>
      </c>
      <c r="H555" s="20" t="n">
        <f aca="false">I555+J555+K555</f>
        <v>0</v>
      </c>
      <c r="I555" s="29" t="n">
        <f aca="false">I606+I676+I683+I690</f>
        <v>0</v>
      </c>
      <c r="J555" s="29" t="n">
        <f aca="false">J606+J676+J683+J690</f>
        <v>0</v>
      </c>
      <c r="K555" s="29" t="n">
        <f aca="false">K606+K676+K683+K690</f>
        <v>0</v>
      </c>
      <c r="L555" s="21"/>
      <c r="M555" s="21"/>
      <c r="N555" s="56"/>
      <c r="O555" s="56"/>
    </row>
    <row r="556" customFormat="false" ht="15" hidden="false" customHeight="true" outlineLevel="0" collapsed="false">
      <c r="A556" s="53" t="s">
        <v>23</v>
      </c>
      <c r="B556" s="53"/>
      <c r="C556" s="29" t="n">
        <f aca="false">SUM(E556:G556)</f>
        <v>58899.148</v>
      </c>
      <c r="D556" s="29" t="n">
        <f aca="false">D607+D614+D621+D628+D635</f>
        <v>0</v>
      </c>
      <c r="E556" s="29" t="n">
        <f aca="false">E607+E614+E621+E628+E635+E642+E649+E656</f>
        <v>2410</v>
      </c>
      <c r="F556" s="29" t="n">
        <f aca="false">F607+F614+F621+F628+F635+F642+F649+F656+F670</f>
        <v>50988</v>
      </c>
      <c r="G556" s="29" t="n">
        <f aca="false">G607+G614+G621+G628+G635+G642+G649+G656</f>
        <v>5501.148</v>
      </c>
      <c r="H556" s="20" t="n">
        <f aca="false">I556+J556+K556</f>
        <v>133500</v>
      </c>
      <c r="I556" s="29" t="n">
        <f aca="false">I607+I677+I684+I691</f>
        <v>133500</v>
      </c>
      <c r="J556" s="29" t="n">
        <f aca="false">J607+J677+J684+J691</f>
        <v>0</v>
      </c>
      <c r="K556" s="29" t="n">
        <f aca="false">K607+K677+K684+K691</f>
        <v>0</v>
      </c>
      <c r="L556" s="21"/>
      <c r="M556" s="21"/>
      <c r="N556" s="56"/>
      <c r="O556" s="56"/>
    </row>
    <row r="557" customFormat="false" ht="15" hidden="false" customHeight="true" outlineLevel="0" collapsed="false">
      <c r="A557" s="53" t="s">
        <v>24</v>
      </c>
      <c r="B557" s="53"/>
      <c r="C557" s="20" t="n">
        <f aca="false">SUM(E557:G557)</f>
        <v>0</v>
      </c>
      <c r="D557" s="20" t="n">
        <f aca="false">D564+D608+D615+D622+D629+D636</f>
        <v>0</v>
      </c>
      <c r="E557" s="20" t="n">
        <v>0</v>
      </c>
      <c r="F557" s="20" t="n">
        <v>0</v>
      </c>
      <c r="G557" s="20" t="n">
        <v>0</v>
      </c>
      <c r="H557" s="20" t="n">
        <f aca="false">I557+J557+K557</f>
        <v>0</v>
      </c>
      <c r="I557" s="29" t="n">
        <f aca="false">I608+I678+I685+I692</f>
        <v>0</v>
      </c>
      <c r="J557" s="29" t="n">
        <f aca="false">J608+J678+J685+J692</f>
        <v>0</v>
      </c>
      <c r="K557" s="29" t="n">
        <f aca="false">K608+K678+K685+K692</f>
        <v>0</v>
      </c>
      <c r="L557" s="21"/>
      <c r="M557" s="21"/>
      <c r="N557" s="56"/>
      <c r="O557" s="56"/>
    </row>
    <row r="558" customFormat="false" ht="15" hidden="false" customHeight="true" outlineLevel="0" collapsed="false">
      <c r="A558" s="53" t="s">
        <v>25</v>
      </c>
      <c r="B558" s="53"/>
      <c r="C558" s="20" t="n">
        <f aca="false">SUM(E558:G558)</f>
        <v>0</v>
      </c>
      <c r="D558" s="20" t="n">
        <v>0</v>
      </c>
      <c r="E558" s="20" t="n">
        <v>0</v>
      </c>
      <c r="F558" s="20" t="n">
        <v>0</v>
      </c>
      <c r="G558" s="20" t="n">
        <v>0</v>
      </c>
      <c r="H558" s="20" t="n">
        <f aca="false">I558+J558+K558</f>
        <v>0</v>
      </c>
      <c r="I558" s="29" t="n">
        <f aca="false">I609+I679+I686+I693</f>
        <v>0</v>
      </c>
      <c r="J558" s="29" t="n">
        <f aca="false">J609+J679+J686+J693</f>
        <v>0</v>
      </c>
      <c r="K558" s="29" t="n">
        <f aca="false">K609+K679+K686+K693</f>
        <v>0</v>
      </c>
      <c r="L558" s="21"/>
      <c r="M558" s="21"/>
      <c r="N558" s="56"/>
      <c r="O558" s="56"/>
    </row>
    <row r="559" customFormat="false" ht="15.75" hidden="false" customHeight="true" outlineLevel="0" collapsed="false">
      <c r="A559" s="53" t="s">
        <v>26</v>
      </c>
      <c r="B559" s="53"/>
      <c r="C559" s="20" t="n">
        <f aca="false">SUM(E559:G559)</f>
        <v>0</v>
      </c>
      <c r="D559" s="20" t="n">
        <v>0</v>
      </c>
      <c r="E559" s="20" t="n">
        <v>0</v>
      </c>
      <c r="F559" s="20" t="n">
        <v>0</v>
      </c>
      <c r="G559" s="20" t="n">
        <v>0</v>
      </c>
      <c r="H559" s="20" t="n">
        <f aca="false">I559+J559+K559</f>
        <v>0</v>
      </c>
      <c r="I559" s="29" t="n">
        <f aca="false">I610+I680+I687+I694</f>
        <v>0</v>
      </c>
      <c r="J559" s="29" t="n">
        <f aca="false">J610+J680+J687+J694</f>
        <v>0</v>
      </c>
      <c r="K559" s="29" t="n">
        <f aca="false">K610+K680+K687+K694</f>
        <v>0</v>
      </c>
      <c r="L559" s="21"/>
      <c r="M559" s="21"/>
      <c r="N559" s="56"/>
      <c r="O559" s="56"/>
    </row>
    <row r="560" customFormat="false" ht="36.75" hidden="true" customHeight="true" outlineLevel="0" collapsed="false">
      <c r="A560" s="65" t="s">
        <v>152</v>
      </c>
      <c r="B560" s="65"/>
      <c r="C560" s="65"/>
      <c r="D560" s="65"/>
      <c r="E560" s="65"/>
      <c r="F560" s="65"/>
      <c r="G560" s="65"/>
      <c r="H560" s="20"/>
      <c r="I560" s="20"/>
      <c r="J560" s="20"/>
      <c r="K560" s="20"/>
      <c r="L560" s="21" t="s">
        <v>153</v>
      </c>
      <c r="M560" s="140" t="s">
        <v>138</v>
      </c>
      <c r="N560" s="56" t="s">
        <v>154</v>
      </c>
      <c r="O560" s="56" t="s">
        <v>155</v>
      </c>
    </row>
    <row r="561" customFormat="false" ht="15.75" hidden="true" customHeight="true" outlineLevel="0" collapsed="false">
      <c r="A561" s="53" t="s">
        <v>29</v>
      </c>
      <c r="B561" s="53"/>
      <c r="C561" s="20" t="n">
        <f aca="false">SUM(E561:G561)</f>
        <v>325385.45173</v>
      </c>
      <c r="D561" s="20" t="n">
        <v>0</v>
      </c>
      <c r="E561" s="20" t="n">
        <f aca="false">E562+E563+E564+E565+E566</f>
        <v>38800</v>
      </c>
      <c r="F561" s="20" t="n">
        <f aca="false">F562+F563+F564+F565+F566</f>
        <v>54000</v>
      </c>
      <c r="G561" s="20" t="n">
        <f aca="false">G562+G563+G564+G565+G566</f>
        <v>232585.45173</v>
      </c>
      <c r="H561" s="20" t="n">
        <f aca="false">I561+J561+K561</f>
        <v>0</v>
      </c>
      <c r="I561" s="20" t="n">
        <f aca="false">I562+I563+I564+I565+I566</f>
        <v>0</v>
      </c>
      <c r="J561" s="20" t="n">
        <f aca="false">J562+J563+J564+J565+J566</f>
        <v>0</v>
      </c>
      <c r="K561" s="20" t="n">
        <f aca="false">K562+K563+K564+K565+K566</f>
        <v>0</v>
      </c>
      <c r="L561" s="21"/>
      <c r="M561" s="140"/>
      <c r="N561" s="56"/>
      <c r="O561" s="56"/>
    </row>
    <row r="562" customFormat="false" ht="15" hidden="true" customHeight="true" outlineLevel="0" collapsed="false">
      <c r="A562" s="53" t="s">
        <v>22</v>
      </c>
      <c r="B562" s="53"/>
      <c r="C562" s="20" t="n">
        <f aca="false">SUM(E562:G562)</f>
        <v>0</v>
      </c>
      <c r="D562" s="20" t="n">
        <v>0</v>
      </c>
      <c r="E562" s="20" t="n">
        <v>0</v>
      </c>
      <c r="F562" s="20" t="n">
        <v>0</v>
      </c>
      <c r="G562" s="20" t="n">
        <v>0</v>
      </c>
      <c r="H562" s="20" t="n">
        <f aca="false">I562+J562+K562</f>
        <v>0</v>
      </c>
      <c r="I562" s="20"/>
      <c r="J562" s="20"/>
      <c r="K562" s="20"/>
      <c r="L562" s="21"/>
      <c r="M562" s="140"/>
      <c r="N562" s="56"/>
      <c r="O562" s="56"/>
    </row>
    <row r="563" customFormat="false" ht="15" hidden="true" customHeight="true" outlineLevel="0" collapsed="false">
      <c r="A563" s="53" t="s">
        <v>23</v>
      </c>
      <c r="B563" s="53"/>
      <c r="C563" s="20" t="n">
        <f aca="false">SUM(E563:G563)</f>
        <v>325385.45173</v>
      </c>
      <c r="D563" s="20" t="n">
        <v>0</v>
      </c>
      <c r="E563" s="20" t="n">
        <v>38800</v>
      </c>
      <c r="F563" s="20" t="n">
        <v>54000</v>
      </c>
      <c r="G563" s="20" t="n">
        <v>232585.45173</v>
      </c>
      <c r="H563" s="20" t="n">
        <f aca="false">I563+J563+K563</f>
        <v>0</v>
      </c>
      <c r="I563" s="141"/>
      <c r="J563" s="20"/>
      <c r="K563" s="20"/>
      <c r="L563" s="21"/>
      <c r="M563" s="140"/>
      <c r="N563" s="56"/>
      <c r="O563" s="56"/>
    </row>
    <row r="564" customFormat="false" ht="15" hidden="true" customHeight="true" outlineLevel="0" collapsed="false">
      <c r="A564" s="53" t="s">
        <v>24</v>
      </c>
      <c r="B564" s="53"/>
      <c r="C564" s="20" t="n">
        <f aca="false">SUM(E564:G564)</f>
        <v>0</v>
      </c>
      <c r="D564" s="20" t="n">
        <v>0</v>
      </c>
      <c r="E564" s="20" t="n">
        <v>0</v>
      </c>
      <c r="F564" s="20" t="n">
        <v>0</v>
      </c>
      <c r="G564" s="20" t="n">
        <v>0</v>
      </c>
      <c r="H564" s="20" t="n">
        <f aca="false">I564+J564+K564</f>
        <v>0</v>
      </c>
      <c r="I564" s="20"/>
      <c r="J564" s="20"/>
      <c r="K564" s="20"/>
      <c r="L564" s="21"/>
      <c r="M564" s="140"/>
      <c r="N564" s="56"/>
      <c r="O564" s="56"/>
    </row>
    <row r="565" customFormat="false" ht="15" hidden="true" customHeight="true" outlineLevel="0" collapsed="false">
      <c r="A565" s="53" t="s">
        <v>25</v>
      </c>
      <c r="B565" s="53"/>
      <c r="C565" s="20" t="n">
        <f aca="false">SUM(E565:G565)</f>
        <v>0</v>
      </c>
      <c r="D565" s="20" t="n">
        <v>0</v>
      </c>
      <c r="E565" s="20" t="n">
        <v>0</v>
      </c>
      <c r="F565" s="20" t="n">
        <v>0</v>
      </c>
      <c r="G565" s="20" t="n">
        <v>0</v>
      </c>
      <c r="H565" s="20" t="n">
        <f aca="false">I565+J565+K565</f>
        <v>0</v>
      </c>
      <c r="I565" s="20"/>
      <c r="J565" s="20"/>
      <c r="K565" s="20"/>
      <c r="L565" s="21"/>
      <c r="M565" s="140"/>
      <c r="N565" s="56"/>
      <c r="O565" s="56"/>
    </row>
    <row r="566" customFormat="false" ht="15" hidden="true" customHeight="true" outlineLevel="0" collapsed="false">
      <c r="A566" s="53" t="s">
        <v>26</v>
      </c>
      <c r="B566" s="53"/>
      <c r="C566" s="20" t="n">
        <f aca="false">SUM(E566:G566)</f>
        <v>0</v>
      </c>
      <c r="D566" s="20" t="n">
        <v>0</v>
      </c>
      <c r="E566" s="20" t="n">
        <v>0</v>
      </c>
      <c r="F566" s="20" t="n">
        <v>0</v>
      </c>
      <c r="G566" s="20" t="n">
        <v>0</v>
      </c>
      <c r="H566" s="20" t="n">
        <f aca="false">I566+J566+K566</f>
        <v>0</v>
      </c>
      <c r="I566" s="20"/>
      <c r="J566" s="20"/>
      <c r="K566" s="20"/>
      <c r="L566" s="21"/>
      <c r="M566" s="140"/>
      <c r="N566" s="56"/>
      <c r="O566" s="56"/>
    </row>
    <row r="567" customFormat="false" ht="39" hidden="false" customHeight="true" outlineLevel="0" collapsed="false">
      <c r="A567" s="142" t="s">
        <v>156</v>
      </c>
      <c r="B567" s="142"/>
      <c r="C567" s="107"/>
      <c r="D567" s="107"/>
      <c r="E567" s="107"/>
      <c r="F567" s="107"/>
      <c r="G567" s="143"/>
      <c r="H567" s="20"/>
      <c r="I567" s="20"/>
      <c r="J567" s="20"/>
      <c r="K567" s="20"/>
      <c r="L567" s="81"/>
      <c r="M567" s="21"/>
      <c r="N567" s="56"/>
      <c r="O567" s="56"/>
    </row>
    <row r="568" customFormat="false" ht="15" hidden="false" customHeight="true" outlineLevel="0" collapsed="false">
      <c r="A568" s="53" t="s">
        <v>29</v>
      </c>
      <c r="B568" s="53"/>
      <c r="C568" s="20" t="n">
        <f aca="false">C569+C570+C572+C573+C574</f>
        <v>0</v>
      </c>
      <c r="D568" s="20" t="n">
        <f aca="false">D569+D570+D572+D573+D574</f>
        <v>0</v>
      </c>
      <c r="E568" s="20" t="n">
        <f aca="false">E569+E570+E572+E573+E574</f>
        <v>0</v>
      </c>
      <c r="F568" s="20" t="n">
        <f aca="false">F569+F570+F572+F573+F574</f>
        <v>0</v>
      </c>
      <c r="G568" s="20" t="n">
        <v>0</v>
      </c>
      <c r="H568" s="20" t="n">
        <f aca="false">I568+J568+K568</f>
        <v>1401111.71208</v>
      </c>
      <c r="I568" s="20" t="n">
        <f aca="false">I569+I570+I572+I573+I574+I571</f>
        <v>592033.61208</v>
      </c>
      <c r="J568" s="20" t="n">
        <f aca="false">J569+J570+J572+J573+J574+J571</f>
        <v>204626</v>
      </c>
      <c r="K568" s="20" t="n">
        <f aca="false">K569+K570+K572+K573+K574+K571</f>
        <v>604452.1</v>
      </c>
      <c r="L568" s="81"/>
      <c r="M568" s="21"/>
      <c r="N568" s="56"/>
      <c r="O568" s="56"/>
    </row>
    <row r="569" customFormat="false" ht="15" hidden="false" customHeight="true" outlineLevel="0" collapsed="false">
      <c r="A569" s="53" t="s">
        <v>22</v>
      </c>
      <c r="B569" s="53"/>
      <c r="C569" s="20" t="n">
        <f aca="false">SUM(E569:G569)</f>
        <v>0</v>
      </c>
      <c r="D569" s="20" t="n">
        <v>0</v>
      </c>
      <c r="E569" s="20" t="n">
        <v>0</v>
      </c>
      <c r="F569" s="20" t="n">
        <v>0</v>
      </c>
      <c r="G569" s="20" t="n">
        <v>0</v>
      </c>
      <c r="H569" s="20" t="n">
        <f aca="false">I569+J569+K569</f>
        <v>1330874.1</v>
      </c>
      <c r="I569" s="20" t="n">
        <f aca="false">I577+I585+I592+I599</f>
        <v>532500</v>
      </c>
      <c r="J569" s="20" t="n">
        <f aca="false">J577+J585+J592+J599</f>
        <v>193922</v>
      </c>
      <c r="K569" s="20" t="n">
        <f aca="false">K577+K585+K592+K599</f>
        <v>604452.1</v>
      </c>
      <c r="L569" s="81"/>
      <c r="M569" s="21"/>
      <c r="N569" s="56"/>
      <c r="O569" s="56"/>
    </row>
    <row r="570" customFormat="false" ht="15" hidden="false" customHeight="true" outlineLevel="0" collapsed="false">
      <c r="A570" s="53" t="s">
        <v>157</v>
      </c>
      <c r="B570" s="53"/>
      <c r="C570" s="20" t="n">
        <v>0</v>
      </c>
      <c r="D570" s="20" t="n">
        <v>0</v>
      </c>
      <c r="E570" s="20" t="n">
        <v>0</v>
      </c>
      <c r="F570" s="20" t="n">
        <v>0</v>
      </c>
      <c r="G570" s="20" t="n">
        <v>0</v>
      </c>
      <c r="H570" s="20" t="n">
        <f aca="false">I570+J570+K570</f>
        <v>70237.61208</v>
      </c>
      <c r="I570" s="20" t="n">
        <f aca="false">I578+I586+I593+I600</f>
        <v>59533.61208</v>
      </c>
      <c r="J570" s="20" t="n">
        <f aca="false">J578+J586+J593+J600</f>
        <v>10704</v>
      </c>
      <c r="K570" s="20" t="n">
        <f aca="false">K578+K586+K593+K600</f>
        <v>0</v>
      </c>
      <c r="L570" s="81"/>
      <c r="M570" s="21"/>
      <c r="N570" s="56"/>
      <c r="O570" s="56"/>
    </row>
    <row r="571" customFormat="false" ht="15" hidden="false" customHeight="true" outlineLevel="0" collapsed="false">
      <c r="A571" s="53" t="s">
        <v>23</v>
      </c>
      <c r="B571" s="53"/>
      <c r="C571" s="20"/>
      <c r="D571" s="20"/>
      <c r="E571" s="20"/>
      <c r="F571" s="20"/>
      <c r="G571" s="20"/>
      <c r="H571" s="20" t="n">
        <f aca="false">I571+J571+K571</f>
        <v>0</v>
      </c>
      <c r="I571" s="20" t="n">
        <f aca="false">I579</f>
        <v>0</v>
      </c>
      <c r="J571" s="20" t="n">
        <f aca="false">J579</f>
        <v>0</v>
      </c>
      <c r="K571" s="20" t="n">
        <f aca="false">K579</f>
        <v>0</v>
      </c>
      <c r="L571" s="81"/>
      <c r="M571" s="21"/>
      <c r="N571" s="56"/>
      <c r="O571" s="56"/>
    </row>
    <row r="572" customFormat="false" ht="15" hidden="false" customHeight="true" outlineLevel="0" collapsed="false">
      <c r="A572" s="53" t="s">
        <v>24</v>
      </c>
      <c r="B572" s="53"/>
      <c r="C572" s="20" t="n">
        <f aca="false">SUM(E572:G572)</f>
        <v>0</v>
      </c>
      <c r="D572" s="20" t="n">
        <v>0</v>
      </c>
      <c r="E572" s="20" t="n">
        <v>0</v>
      </c>
      <c r="F572" s="20" t="n">
        <v>0</v>
      </c>
      <c r="G572" s="20" t="n">
        <v>0</v>
      </c>
      <c r="H572" s="20" t="n">
        <f aca="false">I572+J572+K572</f>
        <v>0</v>
      </c>
      <c r="I572" s="20" t="n">
        <f aca="false">I580</f>
        <v>0</v>
      </c>
      <c r="J572" s="20" t="n">
        <f aca="false">J580</f>
        <v>0</v>
      </c>
      <c r="K572" s="20" t="n">
        <f aca="false">K580</f>
        <v>0</v>
      </c>
      <c r="L572" s="81"/>
      <c r="M572" s="21"/>
      <c r="N572" s="56"/>
      <c r="O572" s="56"/>
    </row>
    <row r="573" customFormat="false" ht="15" hidden="false" customHeight="true" outlineLevel="0" collapsed="false">
      <c r="A573" s="53" t="s">
        <v>25</v>
      </c>
      <c r="B573" s="53"/>
      <c r="C573" s="20" t="n">
        <f aca="false">SUM(E573:G573)</f>
        <v>0</v>
      </c>
      <c r="D573" s="20" t="n">
        <v>0</v>
      </c>
      <c r="E573" s="20" t="n">
        <v>0</v>
      </c>
      <c r="F573" s="20" t="n">
        <v>0</v>
      </c>
      <c r="G573" s="20" t="n">
        <v>0</v>
      </c>
      <c r="H573" s="20" t="n">
        <f aca="false">I573+J573+K573</f>
        <v>0</v>
      </c>
      <c r="I573" s="20" t="n">
        <f aca="false">I581</f>
        <v>0</v>
      </c>
      <c r="J573" s="20" t="n">
        <f aca="false">J581</f>
        <v>0</v>
      </c>
      <c r="K573" s="20" t="n">
        <f aca="false">K581</f>
        <v>0</v>
      </c>
      <c r="L573" s="81"/>
      <c r="M573" s="21"/>
      <c r="N573" s="56"/>
      <c r="O573" s="56"/>
    </row>
    <row r="574" customFormat="false" ht="15" hidden="false" customHeight="true" outlineLevel="0" collapsed="false">
      <c r="A574" s="53" t="s">
        <v>26</v>
      </c>
      <c r="B574" s="53"/>
      <c r="C574" s="20" t="n">
        <v>0</v>
      </c>
      <c r="D574" s="20" t="n">
        <v>0</v>
      </c>
      <c r="E574" s="20" t="n">
        <v>0</v>
      </c>
      <c r="F574" s="20" t="n">
        <v>0</v>
      </c>
      <c r="G574" s="20" t="n">
        <v>0</v>
      </c>
      <c r="H574" s="20" t="n">
        <f aca="false">I574+J574+K574</f>
        <v>0</v>
      </c>
      <c r="I574" s="20" t="n">
        <f aca="false">I582</f>
        <v>0</v>
      </c>
      <c r="J574" s="20" t="n">
        <f aca="false">J582</f>
        <v>0</v>
      </c>
      <c r="K574" s="20" t="n">
        <f aca="false">K582</f>
        <v>0</v>
      </c>
      <c r="L574" s="81"/>
      <c r="M574" s="21"/>
      <c r="N574" s="56"/>
      <c r="O574" s="56"/>
    </row>
    <row r="575" customFormat="false" ht="60.75" hidden="false" customHeight="true" outlineLevel="0" collapsed="false">
      <c r="A575" s="144" t="s">
        <v>158</v>
      </c>
      <c r="B575" s="144"/>
      <c r="C575" s="144"/>
      <c r="D575" s="144"/>
      <c r="E575" s="144"/>
      <c r="F575" s="144"/>
      <c r="G575" s="144"/>
      <c r="H575" s="97"/>
      <c r="I575" s="97"/>
      <c r="J575" s="97"/>
      <c r="K575" s="97"/>
      <c r="L575" s="21" t="s">
        <v>159</v>
      </c>
      <c r="M575" s="21"/>
      <c r="N575" s="56"/>
      <c r="O575" s="56"/>
    </row>
    <row r="576" customFormat="false" ht="15" hidden="false" customHeight="true" outlineLevel="0" collapsed="false">
      <c r="A576" s="53" t="s">
        <v>29</v>
      </c>
      <c r="B576" s="53"/>
      <c r="C576" s="20" t="n">
        <f aca="false">C577+C578+C580+C581+C582</f>
        <v>0</v>
      </c>
      <c r="D576" s="20" t="n">
        <f aca="false">D577+D578+D580+D581+D582</f>
        <v>0</v>
      </c>
      <c r="E576" s="20" t="n">
        <f aca="false">E577+E578+E580+E581+E582</f>
        <v>0</v>
      </c>
      <c r="F576" s="20" t="n">
        <f aca="false">F577+F578+F580+F581+F582</f>
        <v>0</v>
      </c>
      <c r="G576" s="20" t="n">
        <v>0</v>
      </c>
      <c r="H576" s="20" t="n">
        <f aca="false">I576+J576+K576</f>
        <v>554626</v>
      </c>
      <c r="I576" s="20" t="n">
        <f aca="false">I577+I578+I580+I581+I582+I579</f>
        <v>350000</v>
      </c>
      <c r="J576" s="20" t="n">
        <f aca="false">J577+J578+J580+J581+J582+J579</f>
        <v>204626</v>
      </c>
      <c r="K576" s="20" t="n">
        <f aca="false">K577+K578+K580+K581+K582+K579</f>
        <v>0</v>
      </c>
      <c r="L576" s="21"/>
      <c r="M576" s="21"/>
      <c r="N576" s="56"/>
      <c r="O576" s="56"/>
    </row>
    <row r="577" customFormat="false" ht="15" hidden="false" customHeight="true" outlineLevel="0" collapsed="false">
      <c r="A577" s="53" t="s">
        <v>22</v>
      </c>
      <c r="B577" s="53"/>
      <c r="C577" s="20" t="n">
        <f aca="false">SUM(E577:G577)</f>
        <v>0</v>
      </c>
      <c r="D577" s="20" t="n">
        <v>0</v>
      </c>
      <c r="E577" s="20" t="n">
        <v>0</v>
      </c>
      <c r="F577" s="20" t="n">
        <v>0</v>
      </c>
      <c r="G577" s="20" t="n">
        <v>0</v>
      </c>
      <c r="H577" s="20" t="n">
        <f aca="false">I577+J577+K577</f>
        <v>526422</v>
      </c>
      <c r="I577" s="20" t="n">
        <v>332500</v>
      </c>
      <c r="J577" s="20" t="n">
        <v>193922</v>
      </c>
      <c r="K577" s="145" t="n">
        <v>0</v>
      </c>
      <c r="L577" s="21"/>
      <c r="M577" s="21"/>
      <c r="N577" s="56"/>
      <c r="O577" s="56"/>
    </row>
    <row r="578" customFormat="false" ht="15" hidden="false" customHeight="true" outlineLevel="0" collapsed="false">
      <c r="A578" s="53" t="s">
        <v>160</v>
      </c>
      <c r="B578" s="53"/>
      <c r="C578" s="20" t="n">
        <v>0</v>
      </c>
      <c r="D578" s="20" t="n">
        <v>0</v>
      </c>
      <c r="E578" s="20" t="n">
        <v>0</v>
      </c>
      <c r="F578" s="20" t="n">
        <v>0</v>
      </c>
      <c r="G578" s="20" t="n">
        <v>0</v>
      </c>
      <c r="H578" s="20" t="n">
        <f aca="false">I578+J578+K578</f>
        <v>28204</v>
      </c>
      <c r="I578" s="20" t="n">
        <v>17500</v>
      </c>
      <c r="J578" s="20" t="n">
        <v>10704</v>
      </c>
      <c r="K578" s="145" t="n">
        <v>0</v>
      </c>
      <c r="L578" s="21"/>
      <c r="M578" s="21"/>
      <c r="N578" s="56"/>
      <c r="O578" s="56"/>
    </row>
    <row r="579" customFormat="false" ht="15" hidden="false" customHeight="true" outlineLevel="0" collapsed="false">
      <c r="A579" s="53" t="s">
        <v>23</v>
      </c>
      <c r="B579" s="53"/>
      <c r="C579" s="20"/>
      <c r="D579" s="20"/>
      <c r="E579" s="20"/>
      <c r="F579" s="20"/>
      <c r="G579" s="20"/>
      <c r="H579" s="20" t="n">
        <f aca="false">I579+J579+K579</f>
        <v>0</v>
      </c>
      <c r="I579" s="20" t="n">
        <v>0</v>
      </c>
      <c r="J579" s="20" t="n">
        <v>0</v>
      </c>
      <c r="K579" s="20" t="n">
        <v>0</v>
      </c>
      <c r="L579" s="21"/>
      <c r="M579" s="21"/>
      <c r="N579" s="56"/>
      <c r="O579" s="56"/>
    </row>
    <row r="580" customFormat="false" ht="15" hidden="false" customHeight="true" outlineLevel="0" collapsed="false">
      <c r="A580" s="53" t="s">
        <v>24</v>
      </c>
      <c r="B580" s="53"/>
      <c r="C580" s="20" t="n">
        <f aca="false">SUM(E580:G580)</f>
        <v>0</v>
      </c>
      <c r="D580" s="20" t="n">
        <v>0</v>
      </c>
      <c r="E580" s="20" t="n">
        <v>0</v>
      </c>
      <c r="F580" s="20" t="n">
        <v>0</v>
      </c>
      <c r="G580" s="20" t="n">
        <v>0</v>
      </c>
      <c r="H580" s="20" t="n">
        <f aca="false">I580+J580+K580</f>
        <v>0</v>
      </c>
      <c r="I580" s="20"/>
      <c r="J580" s="20"/>
      <c r="K580" s="20"/>
      <c r="L580" s="21"/>
      <c r="M580" s="21"/>
      <c r="N580" s="56"/>
      <c r="O580" s="56"/>
    </row>
    <row r="581" customFormat="false" ht="15" hidden="false" customHeight="true" outlineLevel="0" collapsed="false">
      <c r="A581" s="53" t="s">
        <v>25</v>
      </c>
      <c r="B581" s="53"/>
      <c r="C581" s="20" t="n">
        <f aca="false">SUM(E581:G581)</f>
        <v>0</v>
      </c>
      <c r="D581" s="20" t="n">
        <v>0</v>
      </c>
      <c r="E581" s="20" t="n">
        <v>0</v>
      </c>
      <c r="F581" s="20" t="n">
        <v>0</v>
      </c>
      <c r="G581" s="20" t="n">
        <v>0</v>
      </c>
      <c r="H581" s="20" t="n">
        <f aca="false">I581+J581+K581</f>
        <v>0</v>
      </c>
      <c r="I581" s="20"/>
      <c r="J581" s="20"/>
      <c r="K581" s="20"/>
      <c r="L581" s="21"/>
      <c r="M581" s="21"/>
      <c r="N581" s="56"/>
      <c r="O581" s="56"/>
    </row>
    <row r="582" customFormat="false" ht="15" hidden="false" customHeight="true" outlineLevel="0" collapsed="false">
      <c r="A582" s="53" t="s">
        <v>26</v>
      </c>
      <c r="B582" s="53"/>
      <c r="C582" s="20" t="n">
        <v>0</v>
      </c>
      <c r="D582" s="20" t="n">
        <v>0</v>
      </c>
      <c r="E582" s="20" t="n">
        <v>0</v>
      </c>
      <c r="F582" s="20" t="n">
        <v>0</v>
      </c>
      <c r="G582" s="20" t="n">
        <v>0</v>
      </c>
      <c r="H582" s="20" t="n">
        <f aca="false">I582+J582+K582</f>
        <v>0</v>
      </c>
      <c r="I582" s="20"/>
      <c r="J582" s="20"/>
      <c r="K582" s="20"/>
      <c r="L582" s="21"/>
      <c r="M582" s="21"/>
      <c r="N582" s="56"/>
      <c r="O582" s="56"/>
    </row>
    <row r="583" customFormat="false" ht="61.5" hidden="false" customHeight="true" outlineLevel="0" collapsed="false">
      <c r="A583" s="146" t="s">
        <v>161</v>
      </c>
      <c r="B583" s="146"/>
      <c r="C583" s="107"/>
      <c r="D583" s="107"/>
      <c r="E583" s="107"/>
      <c r="F583" s="107"/>
      <c r="G583" s="143"/>
      <c r="H583" s="20"/>
      <c r="I583" s="20"/>
      <c r="J583" s="20"/>
      <c r="K583" s="20"/>
      <c r="L583" s="21" t="s">
        <v>162</v>
      </c>
      <c r="M583" s="21"/>
      <c r="N583" s="147"/>
      <c r="O583" s="147"/>
    </row>
    <row r="584" customFormat="false" ht="15" hidden="false" customHeight="true" outlineLevel="0" collapsed="false">
      <c r="A584" s="53" t="s">
        <v>29</v>
      </c>
      <c r="B584" s="53"/>
      <c r="C584" s="20" t="e">
        <f aca="false">C585+#REF!+C587+C588+C589</f>
        <v>#REF!</v>
      </c>
      <c r="D584" s="20" t="e">
        <f aca="false">D585+#REF!+D587+D588+D589</f>
        <v>#REF!</v>
      </c>
      <c r="E584" s="20" t="e">
        <f aca="false">E585+#REF!+E587+E588+E589</f>
        <v>#REF!</v>
      </c>
      <c r="F584" s="20" t="e">
        <f aca="false">F585+#REF!+F587+F588+F589</f>
        <v>#REF!</v>
      </c>
      <c r="G584" s="20" t="n">
        <v>0</v>
      </c>
      <c r="H584" s="20" t="n">
        <f aca="false">I584+J584+K584</f>
        <v>242033.61208</v>
      </c>
      <c r="I584" s="20" t="n">
        <f aca="false">I585+I586</f>
        <v>242033.61208</v>
      </c>
      <c r="J584" s="20" t="n">
        <f aca="false">J585+J586</f>
        <v>0</v>
      </c>
      <c r="K584" s="20" t="n">
        <f aca="false">K585+K586</f>
        <v>0</v>
      </c>
      <c r="L584" s="21"/>
      <c r="M584" s="21"/>
      <c r="N584" s="147"/>
      <c r="O584" s="147"/>
    </row>
    <row r="585" customFormat="false" ht="15" hidden="false" customHeight="true" outlineLevel="0" collapsed="false">
      <c r="A585" s="53" t="s">
        <v>22</v>
      </c>
      <c r="B585" s="53"/>
      <c r="C585" s="20" t="n">
        <f aca="false">SUM(E585:G585)</f>
        <v>0</v>
      </c>
      <c r="D585" s="20" t="n">
        <v>0</v>
      </c>
      <c r="E585" s="20" t="n">
        <v>0</v>
      </c>
      <c r="F585" s="20" t="n">
        <v>0</v>
      </c>
      <c r="G585" s="20" t="n">
        <v>0</v>
      </c>
      <c r="H585" s="20" t="n">
        <f aca="false">I585+J585+K585</f>
        <v>200000</v>
      </c>
      <c r="I585" s="20" t="n">
        <v>200000</v>
      </c>
      <c r="J585" s="20" t="n">
        <v>0</v>
      </c>
      <c r="K585" s="20" t="n">
        <v>0</v>
      </c>
      <c r="L585" s="21"/>
      <c r="M585" s="21"/>
      <c r="N585" s="147"/>
      <c r="O585" s="147"/>
    </row>
    <row r="586" customFormat="false" ht="15" hidden="false" customHeight="true" outlineLevel="0" collapsed="false">
      <c r="A586" s="53" t="s">
        <v>163</v>
      </c>
      <c r="B586" s="53"/>
      <c r="C586" s="20"/>
      <c r="D586" s="20"/>
      <c r="E586" s="20"/>
      <c r="F586" s="20"/>
      <c r="G586" s="20"/>
      <c r="H586" s="20" t="n">
        <f aca="false">I586+J586+K586</f>
        <v>42033.61208</v>
      </c>
      <c r="I586" s="20" t="n">
        <v>42033.61208</v>
      </c>
      <c r="J586" s="20" t="n">
        <v>0</v>
      </c>
      <c r="K586" s="20" t="n">
        <v>0</v>
      </c>
      <c r="L586" s="21"/>
      <c r="M586" s="21"/>
      <c r="N586" s="147"/>
      <c r="O586" s="147"/>
    </row>
    <row r="587" customFormat="false" ht="15" hidden="false" customHeight="true" outlineLevel="0" collapsed="false">
      <c r="A587" s="53" t="s">
        <v>24</v>
      </c>
      <c r="B587" s="53"/>
      <c r="C587" s="20" t="n">
        <f aca="false">SUM(E587:G587)</f>
        <v>0</v>
      </c>
      <c r="D587" s="20" t="n">
        <v>0</v>
      </c>
      <c r="E587" s="20" t="n">
        <v>0</v>
      </c>
      <c r="F587" s="20" t="n">
        <v>0</v>
      </c>
      <c r="G587" s="20" t="n">
        <v>0</v>
      </c>
      <c r="H587" s="20" t="n">
        <f aca="false">I587+J587+K587</f>
        <v>0</v>
      </c>
      <c r="I587" s="20"/>
      <c r="J587" s="20"/>
      <c r="K587" s="20"/>
      <c r="L587" s="21"/>
      <c r="M587" s="21"/>
      <c r="N587" s="147"/>
      <c r="O587" s="147"/>
    </row>
    <row r="588" customFormat="false" ht="15" hidden="false" customHeight="true" outlineLevel="0" collapsed="false">
      <c r="A588" s="53" t="s">
        <v>25</v>
      </c>
      <c r="B588" s="53"/>
      <c r="C588" s="20" t="n">
        <f aca="false">SUM(E588:G588)</f>
        <v>0</v>
      </c>
      <c r="D588" s="20" t="n">
        <v>0</v>
      </c>
      <c r="E588" s="20" t="n">
        <v>0</v>
      </c>
      <c r="F588" s="20" t="n">
        <v>0</v>
      </c>
      <c r="G588" s="20" t="n">
        <v>0</v>
      </c>
      <c r="H588" s="20" t="n">
        <f aca="false">I588+J588+K588</f>
        <v>0</v>
      </c>
      <c r="I588" s="20"/>
      <c r="J588" s="20"/>
      <c r="K588" s="20"/>
      <c r="L588" s="21"/>
      <c r="M588" s="21"/>
      <c r="N588" s="147"/>
      <c r="O588" s="147"/>
    </row>
    <row r="589" customFormat="false" ht="15" hidden="false" customHeight="true" outlineLevel="0" collapsed="false">
      <c r="A589" s="53" t="s">
        <v>26</v>
      </c>
      <c r="B589" s="53"/>
      <c r="C589" s="20" t="n">
        <v>0</v>
      </c>
      <c r="D589" s="20" t="n">
        <v>0</v>
      </c>
      <c r="E589" s="20" t="n">
        <v>0</v>
      </c>
      <c r="F589" s="20" t="n">
        <v>0</v>
      </c>
      <c r="G589" s="20" t="n">
        <v>0</v>
      </c>
      <c r="H589" s="20" t="n">
        <f aca="false">I589+J589+K589</f>
        <v>0</v>
      </c>
      <c r="I589" s="20"/>
      <c r="J589" s="20"/>
      <c r="K589" s="20"/>
      <c r="L589" s="21"/>
      <c r="M589" s="21"/>
      <c r="N589" s="147"/>
      <c r="O589" s="147"/>
    </row>
    <row r="590" customFormat="false" ht="39.75" hidden="false" customHeight="true" outlineLevel="0" collapsed="false">
      <c r="A590" s="146" t="s">
        <v>164</v>
      </c>
      <c r="B590" s="146"/>
      <c r="C590" s="107"/>
      <c r="D590" s="107"/>
      <c r="E590" s="107"/>
      <c r="F590" s="107"/>
      <c r="G590" s="143"/>
      <c r="H590" s="20"/>
      <c r="I590" s="20"/>
      <c r="J590" s="20"/>
      <c r="K590" s="20"/>
      <c r="L590" s="92" t="s">
        <v>162</v>
      </c>
      <c r="M590" s="108"/>
      <c r="N590" s="147"/>
      <c r="O590" s="147"/>
    </row>
    <row r="591" customFormat="false" ht="15" hidden="false" customHeight="true" outlineLevel="0" collapsed="false">
      <c r="A591" s="53" t="s">
        <v>29</v>
      </c>
      <c r="B591" s="53"/>
      <c r="C591" s="20" t="e">
        <f aca="false">C592+#REF!+C594+C595+C596</f>
        <v>#REF!</v>
      </c>
      <c r="D591" s="20" t="e">
        <f aca="false">D592+#REF!+D594+D595+D596</f>
        <v>#REF!</v>
      </c>
      <c r="E591" s="20" t="e">
        <f aca="false">E592+#REF!+E594+E595+E596</f>
        <v>#REF!</v>
      </c>
      <c r="F591" s="20" t="e">
        <f aca="false">F592+#REF!+F594+F595+F596</f>
        <v>#REF!</v>
      </c>
      <c r="G591" s="20" t="n">
        <v>0</v>
      </c>
      <c r="H591" s="20" t="n">
        <f aca="false">I591+J591+K591</f>
        <v>348590</v>
      </c>
      <c r="I591" s="20" t="n">
        <f aca="false">I592+I593</f>
        <v>0</v>
      </c>
      <c r="J591" s="20" t="n">
        <f aca="false">J592+J593</f>
        <v>0</v>
      </c>
      <c r="K591" s="20" t="n">
        <f aca="false">K592+K593</f>
        <v>348590</v>
      </c>
      <c r="L591" s="92"/>
      <c r="M591" s="108"/>
      <c r="N591" s="147"/>
      <c r="O591" s="147"/>
    </row>
    <row r="592" customFormat="false" ht="15" hidden="false" customHeight="true" outlineLevel="0" collapsed="false">
      <c r="A592" s="53" t="s">
        <v>22</v>
      </c>
      <c r="B592" s="53"/>
      <c r="C592" s="20" t="n">
        <f aca="false">SUM(E592:G592)</f>
        <v>0</v>
      </c>
      <c r="D592" s="20" t="n">
        <v>0</v>
      </c>
      <c r="E592" s="20" t="n">
        <v>0</v>
      </c>
      <c r="F592" s="20" t="n">
        <v>0</v>
      </c>
      <c r="G592" s="20" t="n">
        <v>0</v>
      </c>
      <c r="H592" s="20" t="n">
        <f aca="false">I592+J592+K592</f>
        <v>348590</v>
      </c>
      <c r="I592" s="20" t="n">
        <v>0</v>
      </c>
      <c r="J592" s="20" t="n">
        <v>0</v>
      </c>
      <c r="K592" s="20" t="n">
        <v>348590</v>
      </c>
      <c r="L592" s="92"/>
      <c r="M592" s="108"/>
      <c r="N592" s="147"/>
      <c r="O592" s="147"/>
    </row>
    <row r="593" customFormat="false" ht="15" hidden="false" customHeight="true" outlineLevel="0" collapsed="false">
      <c r="A593" s="53" t="s">
        <v>163</v>
      </c>
      <c r="B593" s="53"/>
      <c r="C593" s="20"/>
      <c r="D593" s="20"/>
      <c r="E593" s="20"/>
      <c r="F593" s="20"/>
      <c r="G593" s="20"/>
      <c r="H593" s="20" t="n">
        <f aca="false">I593+J593+K593</f>
        <v>0</v>
      </c>
      <c r="I593" s="20" t="n">
        <v>0</v>
      </c>
      <c r="J593" s="20" t="n">
        <v>0</v>
      </c>
      <c r="K593" s="20"/>
      <c r="L593" s="92"/>
      <c r="M593" s="108"/>
      <c r="N593" s="147"/>
      <c r="O593" s="147"/>
    </row>
    <row r="594" customFormat="false" ht="15" hidden="false" customHeight="true" outlineLevel="0" collapsed="false">
      <c r="A594" s="53" t="s">
        <v>24</v>
      </c>
      <c r="B594" s="53"/>
      <c r="C594" s="20" t="n">
        <f aca="false">SUM(E594:G594)</f>
        <v>0</v>
      </c>
      <c r="D594" s="20" t="n">
        <v>0</v>
      </c>
      <c r="E594" s="20" t="n">
        <v>0</v>
      </c>
      <c r="F594" s="20" t="n">
        <v>0</v>
      </c>
      <c r="G594" s="20" t="n">
        <v>0</v>
      </c>
      <c r="H594" s="20" t="n">
        <f aca="false">I594+J594+K594</f>
        <v>0</v>
      </c>
      <c r="I594" s="20"/>
      <c r="J594" s="20"/>
      <c r="K594" s="20"/>
      <c r="L594" s="92"/>
      <c r="M594" s="108"/>
      <c r="N594" s="147"/>
      <c r="O594" s="147"/>
    </row>
    <row r="595" customFormat="false" ht="15" hidden="false" customHeight="true" outlineLevel="0" collapsed="false">
      <c r="A595" s="53" t="s">
        <v>25</v>
      </c>
      <c r="B595" s="53"/>
      <c r="C595" s="20" t="n">
        <f aca="false">SUM(E595:G595)</f>
        <v>0</v>
      </c>
      <c r="D595" s="20" t="n">
        <v>0</v>
      </c>
      <c r="E595" s="20" t="n">
        <v>0</v>
      </c>
      <c r="F595" s="20" t="n">
        <v>0</v>
      </c>
      <c r="G595" s="20" t="n">
        <v>0</v>
      </c>
      <c r="H595" s="20" t="n">
        <f aca="false">I595+J595+K595</f>
        <v>0</v>
      </c>
      <c r="I595" s="20"/>
      <c r="J595" s="20"/>
      <c r="K595" s="20"/>
      <c r="L595" s="92"/>
      <c r="M595" s="108"/>
      <c r="N595" s="147"/>
      <c r="O595" s="147"/>
    </row>
    <row r="596" customFormat="false" ht="15" hidden="false" customHeight="true" outlineLevel="0" collapsed="false">
      <c r="A596" s="53" t="s">
        <v>26</v>
      </c>
      <c r="B596" s="53"/>
      <c r="C596" s="20" t="n">
        <v>0</v>
      </c>
      <c r="D596" s="20" t="n">
        <v>0</v>
      </c>
      <c r="E596" s="20" t="n">
        <v>0</v>
      </c>
      <c r="F596" s="20" t="n">
        <v>0</v>
      </c>
      <c r="G596" s="20" t="n">
        <v>0</v>
      </c>
      <c r="H596" s="20" t="n">
        <f aca="false">I596+J596+K596</f>
        <v>0</v>
      </c>
      <c r="I596" s="20"/>
      <c r="J596" s="20"/>
      <c r="K596" s="20"/>
      <c r="L596" s="92"/>
      <c r="M596" s="108"/>
      <c r="N596" s="147"/>
      <c r="O596" s="147"/>
    </row>
    <row r="597" customFormat="false" ht="27.75" hidden="false" customHeight="true" outlineLevel="0" collapsed="false">
      <c r="A597" s="146" t="s">
        <v>165</v>
      </c>
      <c r="B597" s="146"/>
      <c r="C597" s="107"/>
      <c r="D597" s="107"/>
      <c r="E597" s="107"/>
      <c r="F597" s="107"/>
      <c r="G597" s="143"/>
      <c r="H597" s="20"/>
      <c r="I597" s="20"/>
      <c r="J597" s="20"/>
      <c r="K597" s="20"/>
      <c r="L597" s="148" t="s">
        <v>162</v>
      </c>
      <c r="M597" s="108"/>
      <c r="N597" s="147"/>
      <c r="O597" s="147"/>
    </row>
    <row r="598" customFormat="false" ht="15" hidden="false" customHeight="true" outlineLevel="0" collapsed="false">
      <c r="A598" s="53" t="s">
        <v>29</v>
      </c>
      <c r="B598" s="53"/>
      <c r="C598" s="20" t="e">
        <f aca="false">C599+#REF!+C601+C602+C603</f>
        <v>#REF!</v>
      </c>
      <c r="D598" s="20" t="e">
        <f aca="false">D599+#REF!+D601+D602+D603</f>
        <v>#REF!</v>
      </c>
      <c r="E598" s="20" t="e">
        <f aca="false">E599+#REF!+E601+E602+E603</f>
        <v>#REF!</v>
      </c>
      <c r="F598" s="20" t="e">
        <f aca="false">F599+#REF!+F601+F602+F603</f>
        <v>#REF!</v>
      </c>
      <c r="G598" s="20" t="n">
        <v>0</v>
      </c>
      <c r="H598" s="20" t="n">
        <f aca="false">I598+J598+K598</f>
        <v>255862.1</v>
      </c>
      <c r="I598" s="20" t="n">
        <f aca="false">I599+I600</f>
        <v>0</v>
      </c>
      <c r="J598" s="20" t="n">
        <f aca="false">J599+J600</f>
        <v>0</v>
      </c>
      <c r="K598" s="20" t="n">
        <f aca="false">K599+K600</f>
        <v>255862.1</v>
      </c>
      <c r="L598" s="148"/>
      <c r="M598" s="108"/>
      <c r="N598" s="147"/>
      <c r="O598" s="147"/>
    </row>
    <row r="599" customFormat="false" ht="15" hidden="false" customHeight="true" outlineLevel="0" collapsed="false">
      <c r="A599" s="53" t="s">
        <v>22</v>
      </c>
      <c r="B599" s="53"/>
      <c r="C599" s="20" t="n">
        <f aca="false">SUM(E599:G599)</f>
        <v>0</v>
      </c>
      <c r="D599" s="20" t="n">
        <v>0</v>
      </c>
      <c r="E599" s="20" t="n">
        <v>0</v>
      </c>
      <c r="F599" s="20" t="n">
        <v>0</v>
      </c>
      <c r="G599" s="20" t="n">
        <v>0</v>
      </c>
      <c r="H599" s="20" t="n">
        <f aca="false">I599+J599+K599</f>
        <v>255862.1</v>
      </c>
      <c r="I599" s="20" t="n">
        <v>0</v>
      </c>
      <c r="J599" s="20" t="n">
        <v>0</v>
      </c>
      <c r="K599" s="20" t="n">
        <v>255862.1</v>
      </c>
      <c r="L599" s="148"/>
      <c r="M599" s="108"/>
      <c r="N599" s="147"/>
      <c r="O599" s="147"/>
    </row>
    <row r="600" customFormat="false" ht="15" hidden="false" customHeight="true" outlineLevel="0" collapsed="false">
      <c r="A600" s="53" t="s">
        <v>163</v>
      </c>
      <c r="B600" s="53"/>
      <c r="C600" s="20"/>
      <c r="D600" s="20"/>
      <c r="E600" s="20"/>
      <c r="F600" s="20"/>
      <c r="G600" s="20"/>
      <c r="H600" s="20" t="n">
        <f aca="false">I600+J600+K600</f>
        <v>0</v>
      </c>
      <c r="I600" s="20" t="n">
        <v>0</v>
      </c>
      <c r="J600" s="20" t="n">
        <v>0</v>
      </c>
      <c r="K600" s="20" t="n">
        <v>0</v>
      </c>
      <c r="L600" s="148"/>
      <c r="M600" s="108"/>
      <c r="N600" s="147"/>
      <c r="O600" s="147"/>
    </row>
    <row r="601" customFormat="false" ht="15" hidden="false" customHeight="true" outlineLevel="0" collapsed="false">
      <c r="A601" s="53" t="s">
        <v>24</v>
      </c>
      <c r="B601" s="53"/>
      <c r="C601" s="20" t="n">
        <f aca="false">SUM(E601:G601)</f>
        <v>0</v>
      </c>
      <c r="D601" s="20" t="n">
        <v>0</v>
      </c>
      <c r="E601" s="20" t="n">
        <v>0</v>
      </c>
      <c r="F601" s="20" t="n">
        <v>0</v>
      </c>
      <c r="G601" s="20" t="n">
        <v>0</v>
      </c>
      <c r="H601" s="20" t="n">
        <f aca="false">I601+J601+K601</f>
        <v>0</v>
      </c>
      <c r="I601" s="20"/>
      <c r="J601" s="20"/>
      <c r="K601" s="20"/>
      <c r="L601" s="148"/>
      <c r="M601" s="108"/>
      <c r="N601" s="147"/>
      <c r="O601" s="147"/>
    </row>
    <row r="602" customFormat="false" ht="15" hidden="false" customHeight="true" outlineLevel="0" collapsed="false">
      <c r="A602" s="53" t="s">
        <v>25</v>
      </c>
      <c r="B602" s="53"/>
      <c r="C602" s="20" t="n">
        <f aca="false">SUM(E602:G602)</f>
        <v>0</v>
      </c>
      <c r="D602" s="20" t="n">
        <v>0</v>
      </c>
      <c r="E602" s="20" t="n">
        <v>0</v>
      </c>
      <c r="F602" s="20" t="n">
        <v>0</v>
      </c>
      <c r="G602" s="20" t="n">
        <v>0</v>
      </c>
      <c r="H602" s="20" t="n">
        <f aca="false">I602+J602+K602</f>
        <v>0</v>
      </c>
      <c r="I602" s="20"/>
      <c r="J602" s="20"/>
      <c r="K602" s="20"/>
      <c r="L602" s="148"/>
      <c r="M602" s="108"/>
      <c r="N602" s="147"/>
      <c r="O602" s="147"/>
    </row>
    <row r="603" customFormat="false" ht="15" hidden="false" customHeight="true" outlineLevel="0" collapsed="false">
      <c r="A603" s="53" t="s">
        <v>26</v>
      </c>
      <c r="B603" s="53"/>
      <c r="C603" s="20" t="n">
        <v>0</v>
      </c>
      <c r="D603" s="20" t="n">
        <v>0</v>
      </c>
      <c r="E603" s="20" t="n">
        <v>0</v>
      </c>
      <c r="F603" s="20" t="n">
        <v>0</v>
      </c>
      <c r="G603" s="20" t="n">
        <v>0</v>
      </c>
      <c r="H603" s="20" t="n">
        <f aca="false">I603+J603+K603</f>
        <v>0</v>
      </c>
      <c r="I603" s="20"/>
      <c r="J603" s="20"/>
      <c r="K603" s="20"/>
      <c r="L603" s="148"/>
      <c r="M603" s="108"/>
      <c r="N603" s="147"/>
      <c r="O603" s="147"/>
    </row>
    <row r="604" customFormat="false" ht="56.25" hidden="false" customHeight="true" outlineLevel="0" collapsed="false">
      <c r="A604" s="65" t="s">
        <v>166</v>
      </c>
      <c r="B604" s="65"/>
      <c r="C604" s="65"/>
      <c r="D604" s="65"/>
      <c r="E604" s="65"/>
      <c r="F604" s="65"/>
      <c r="G604" s="65"/>
      <c r="H604" s="20"/>
      <c r="I604" s="20"/>
      <c r="J604" s="20"/>
      <c r="K604" s="20"/>
      <c r="L604" s="21" t="s">
        <v>167</v>
      </c>
      <c r="M604" s="21" t="s">
        <v>138</v>
      </c>
      <c r="N604" s="56"/>
      <c r="O604" s="56"/>
    </row>
    <row r="605" customFormat="false" ht="15" hidden="false" customHeight="true" outlineLevel="0" collapsed="false">
      <c r="A605" s="53" t="s">
        <v>29</v>
      </c>
      <c r="B605" s="53"/>
      <c r="C605" s="20" t="n">
        <f aca="false">SUM(E605:G605)</f>
        <v>3120</v>
      </c>
      <c r="D605" s="20" t="n">
        <f aca="false">D606+D607+D608+D609+D610</f>
        <v>0</v>
      </c>
      <c r="E605" s="20" t="n">
        <f aca="false">E606+E607+E608+E609+E610</f>
        <v>2310</v>
      </c>
      <c r="F605" s="20" t="n">
        <f aca="false">F606+F607+F608+F609+F610</f>
        <v>400</v>
      </c>
      <c r="G605" s="20" t="n">
        <f aca="false">G606+G607+G608+G609+G610</f>
        <v>410</v>
      </c>
      <c r="H605" s="20" t="n">
        <f aca="false">I605+J605+K605</f>
        <v>0</v>
      </c>
      <c r="I605" s="20" t="n">
        <f aca="false">I606+I607+I608+I609+I610</f>
        <v>0</v>
      </c>
      <c r="J605" s="20" t="n">
        <f aca="false">J606+J607+J608+J609+J610</f>
        <v>0</v>
      </c>
      <c r="K605" s="20" t="n">
        <f aca="false">K606+K607+K608+K609+K610</f>
        <v>0</v>
      </c>
      <c r="L605" s="21"/>
      <c r="M605" s="21"/>
      <c r="N605" s="56"/>
      <c r="O605" s="56"/>
    </row>
    <row r="606" customFormat="false" ht="15" hidden="false" customHeight="true" outlineLevel="0" collapsed="false">
      <c r="A606" s="53" t="s">
        <v>22</v>
      </c>
      <c r="B606" s="53"/>
      <c r="C606" s="20" t="n">
        <f aca="false">SUM(E606:G606)</f>
        <v>0</v>
      </c>
      <c r="D606" s="20" t="n">
        <v>0</v>
      </c>
      <c r="E606" s="20" t="n">
        <v>0</v>
      </c>
      <c r="F606" s="20" t="n">
        <v>0</v>
      </c>
      <c r="G606" s="20" t="n">
        <v>0</v>
      </c>
      <c r="H606" s="20" t="n">
        <f aca="false">I606+J606+K606</f>
        <v>0</v>
      </c>
      <c r="I606" s="20"/>
      <c r="J606" s="20"/>
      <c r="K606" s="20"/>
      <c r="L606" s="21"/>
      <c r="M606" s="21"/>
      <c r="N606" s="56"/>
      <c r="O606" s="56"/>
    </row>
    <row r="607" customFormat="false" ht="15" hidden="false" customHeight="true" outlineLevel="0" collapsed="false">
      <c r="A607" s="53" t="s">
        <v>23</v>
      </c>
      <c r="B607" s="53"/>
      <c r="C607" s="20" t="n">
        <f aca="false">SUM(E607:G607)</f>
        <v>3120</v>
      </c>
      <c r="D607" s="20" t="n">
        <v>0</v>
      </c>
      <c r="E607" s="20" t="n">
        <v>2310</v>
      </c>
      <c r="F607" s="20" t="n">
        <v>400</v>
      </c>
      <c r="G607" s="20" t="n">
        <v>410</v>
      </c>
      <c r="H607" s="20" t="n">
        <f aca="false">I607+J607+K607</f>
        <v>0</v>
      </c>
      <c r="I607" s="20"/>
      <c r="J607" s="20"/>
      <c r="K607" s="20"/>
      <c r="L607" s="21"/>
      <c r="M607" s="21"/>
      <c r="N607" s="56"/>
      <c r="O607" s="56"/>
    </row>
    <row r="608" customFormat="false" ht="15" hidden="false" customHeight="true" outlineLevel="0" collapsed="false">
      <c r="A608" s="53" t="s">
        <v>24</v>
      </c>
      <c r="B608" s="53"/>
      <c r="C608" s="20" t="n">
        <f aca="false">SUM(E608:G608)</f>
        <v>0</v>
      </c>
      <c r="D608" s="20" t="n">
        <v>0</v>
      </c>
      <c r="E608" s="20" t="n">
        <v>0</v>
      </c>
      <c r="F608" s="20" t="n">
        <v>0</v>
      </c>
      <c r="G608" s="20" t="n">
        <v>0</v>
      </c>
      <c r="H608" s="20" t="n">
        <f aca="false">I608+J608+K608</f>
        <v>0</v>
      </c>
      <c r="I608" s="20"/>
      <c r="J608" s="20"/>
      <c r="K608" s="20"/>
      <c r="L608" s="21"/>
      <c r="M608" s="21"/>
      <c r="N608" s="56"/>
      <c r="O608" s="56"/>
    </row>
    <row r="609" customFormat="false" ht="15" hidden="false" customHeight="true" outlineLevel="0" collapsed="false">
      <c r="A609" s="53" t="s">
        <v>25</v>
      </c>
      <c r="B609" s="53"/>
      <c r="C609" s="20" t="n">
        <f aca="false">SUM(E609:G609)</f>
        <v>0</v>
      </c>
      <c r="D609" s="20" t="n">
        <v>0</v>
      </c>
      <c r="E609" s="20" t="n">
        <v>0</v>
      </c>
      <c r="F609" s="20" t="n">
        <v>0</v>
      </c>
      <c r="G609" s="20" t="n">
        <v>0</v>
      </c>
      <c r="H609" s="20" t="n">
        <f aca="false">I609+J609+K609</f>
        <v>0</v>
      </c>
      <c r="I609" s="20"/>
      <c r="J609" s="20"/>
      <c r="K609" s="20"/>
      <c r="L609" s="21"/>
      <c r="M609" s="21"/>
      <c r="N609" s="56"/>
      <c r="O609" s="56"/>
    </row>
    <row r="610" customFormat="false" ht="15" hidden="false" customHeight="true" outlineLevel="0" collapsed="false">
      <c r="A610" s="53" t="s">
        <v>26</v>
      </c>
      <c r="B610" s="53"/>
      <c r="C610" s="20" t="n">
        <f aca="false">SUM(E610:G610)</f>
        <v>0</v>
      </c>
      <c r="D610" s="20" t="n">
        <v>0</v>
      </c>
      <c r="E610" s="20" t="n">
        <v>0</v>
      </c>
      <c r="F610" s="20" t="n">
        <v>0</v>
      </c>
      <c r="G610" s="20" t="n">
        <f aca="false">L566+M566+N566</f>
        <v>0</v>
      </c>
      <c r="H610" s="20" t="n">
        <f aca="false">I610+J610+K610</f>
        <v>0</v>
      </c>
      <c r="I610" s="20"/>
      <c r="J610" s="20"/>
      <c r="K610" s="20"/>
      <c r="L610" s="21"/>
      <c r="M610" s="21"/>
      <c r="N610" s="56"/>
      <c r="O610" s="56"/>
    </row>
    <row r="611" s="149" customFormat="true" ht="45" hidden="true" customHeight="true" outlineLevel="0" collapsed="false">
      <c r="A611" s="65" t="s">
        <v>168</v>
      </c>
      <c r="B611" s="65"/>
      <c r="C611" s="65"/>
      <c r="D611" s="65"/>
      <c r="E611" s="65"/>
      <c r="F611" s="65"/>
      <c r="G611" s="65"/>
      <c r="H611" s="20"/>
      <c r="I611" s="20"/>
      <c r="J611" s="20"/>
      <c r="K611" s="20"/>
      <c r="L611" s="21" t="s">
        <v>146</v>
      </c>
      <c r="M611" s="21" t="s">
        <v>138</v>
      </c>
      <c r="N611" s="56"/>
      <c r="O611" s="56"/>
    </row>
    <row r="612" customFormat="false" ht="15" hidden="true" customHeight="true" outlineLevel="0" collapsed="false">
      <c r="A612" s="53" t="s">
        <v>29</v>
      </c>
      <c r="B612" s="53"/>
      <c r="C612" s="20" t="n">
        <f aca="false">SUM(E612:G612)</f>
        <v>0</v>
      </c>
      <c r="D612" s="20" t="n">
        <f aca="false">D613+D614+D615+D616+D617</f>
        <v>0</v>
      </c>
      <c r="E612" s="20" t="n">
        <f aca="false">E613+E614+E615+E616+E617</f>
        <v>0</v>
      </c>
      <c r="F612" s="20" t="n">
        <f aca="false">F613+F614+F615+F616+F617</f>
        <v>0</v>
      </c>
      <c r="G612" s="20" t="n">
        <f aca="false">G613+G614+G615+G616+G617</f>
        <v>0</v>
      </c>
      <c r="H612" s="20" t="n">
        <f aca="false">I612+J612+K612</f>
        <v>0</v>
      </c>
      <c r="I612" s="20" t="n">
        <f aca="false">I613+I614+I615+I616+I617</f>
        <v>0</v>
      </c>
      <c r="J612" s="20" t="n">
        <f aca="false">J613+J614+J615+J616+J617</f>
        <v>0</v>
      </c>
      <c r="K612" s="20" t="n">
        <f aca="false">K613+K614+K615+K616+K617</f>
        <v>0</v>
      </c>
      <c r="L612" s="21"/>
      <c r="M612" s="21"/>
      <c r="N612" s="56"/>
      <c r="O612" s="56"/>
    </row>
    <row r="613" customFormat="false" ht="15" hidden="true" customHeight="true" outlineLevel="0" collapsed="false">
      <c r="A613" s="53" t="s">
        <v>22</v>
      </c>
      <c r="B613" s="53"/>
      <c r="C613" s="20" t="n">
        <f aca="false">SUM(E613:G613)</f>
        <v>0</v>
      </c>
      <c r="D613" s="20" t="n">
        <v>0</v>
      </c>
      <c r="E613" s="20" t="n">
        <v>0</v>
      </c>
      <c r="F613" s="20" t="n">
        <v>0</v>
      </c>
      <c r="G613" s="20" t="n">
        <v>0</v>
      </c>
      <c r="H613" s="20" t="n">
        <f aca="false">I613+J613+K613</f>
        <v>0</v>
      </c>
      <c r="I613" s="20"/>
      <c r="J613" s="20"/>
      <c r="K613" s="20"/>
      <c r="L613" s="21"/>
      <c r="M613" s="21"/>
      <c r="N613" s="56"/>
      <c r="O613" s="56"/>
    </row>
    <row r="614" customFormat="false" ht="15" hidden="true" customHeight="true" outlineLevel="0" collapsed="false">
      <c r="A614" s="53" t="s">
        <v>23</v>
      </c>
      <c r="B614" s="53"/>
      <c r="C614" s="20" t="n">
        <f aca="false">SUM(E614:G614)</f>
        <v>0</v>
      </c>
      <c r="D614" s="20" t="n">
        <v>0</v>
      </c>
      <c r="E614" s="20" t="n">
        <v>0</v>
      </c>
      <c r="F614" s="20" t="n">
        <v>0</v>
      </c>
      <c r="G614" s="20" t="n">
        <v>0</v>
      </c>
      <c r="H614" s="20" t="n">
        <f aca="false">I614+J614+K614</f>
        <v>0</v>
      </c>
      <c r="I614" s="20"/>
      <c r="J614" s="20"/>
      <c r="K614" s="20"/>
      <c r="L614" s="21"/>
      <c r="M614" s="21"/>
      <c r="N614" s="56"/>
      <c r="O614" s="56"/>
    </row>
    <row r="615" customFormat="false" ht="15" hidden="true" customHeight="true" outlineLevel="0" collapsed="false">
      <c r="A615" s="53" t="s">
        <v>24</v>
      </c>
      <c r="B615" s="53"/>
      <c r="C615" s="20" t="n">
        <f aca="false">SUM(E615:G615)</f>
        <v>0</v>
      </c>
      <c r="D615" s="20" t="n">
        <v>0</v>
      </c>
      <c r="E615" s="20" t="n">
        <v>0</v>
      </c>
      <c r="F615" s="20" t="n">
        <v>0</v>
      </c>
      <c r="G615" s="20" t="n">
        <v>0</v>
      </c>
      <c r="H615" s="20" t="n">
        <f aca="false">I615+J615+K615</f>
        <v>0</v>
      </c>
      <c r="I615" s="20"/>
      <c r="J615" s="20"/>
      <c r="K615" s="20"/>
      <c r="L615" s="21"/>
      <c r="M615" s="21"/>
      <c r="N615" s="56"/>
      <c r="O615" s="56"/>
    </row>
    <row r="616" customFormat="false" ht="15" hidden="true" customHeight="true" outlineLevel="0" collapsed="false">
      <c r="A616" s="53" t="s">
        <v>25</v>
      </c>
      <c r="B616" s="53"/>
      <c r="C616" s="20" t="n">
        <f aca="false">SUM(E616:G616)</f>
        <v>0</v>
      </c>
      <c r="D616" s="20" t="n">
        <v>0</v>
      </c>
      <c r="E616" s="20" t="n">
        <v>0</v>
      </c>
      <c r="F616" s="20" t="n">
        <v>0</v>
      </c>
      <c r="G616" s="20" t="n">
        <v>0</v>
      </c>
      <c r="H616" s="20" t="n">
        <f aca="false">I616+J616+K616</f>
        <v>0</v>
      </c>
      <c r="I616" s="20"/>
      <c r="J616" s="20"/>
      <c r="K616" s="20"/>
      <c r="L616" s="21"/>
      <c r="M616" s="21"/>
      <c r="N616" s="56"/>
      <c r="O616" s="56"/>
    </row>
    <row r="617" customFormat="false" ht="15" hidden="true" customHeight="true" outlineLevel="0" collapsed="false">
      <c r="A617" s="53" t="s">
        <v>26</v>
      </c>
      <c r="B617" s="53"/>
      <c r="C617" s="20" t="n">
        <f aca="false">SUM(E617:G617)</f>
        <v>0</v>
      </c>
      <c r="D617" s="20" t="n">
        <v>0</v>
      </c>
      <c r="E617" s="20" t="n">
        <v>0</v>
      </c>
      <c r="F617" s="20" t="n">
        <v>0</v>
      </c>
      <c r="G617" s="20" t="n">
        <v>0</v>
      </c>
      <c r="H617" s="20" t="n">
        <f aca="false">I617+J617+K617</f>
        <v>0</v>
      </c>
      <c r="I617" s="20"/>
      <c r="J617" s="20"/>
      <c r="K617" s="20"/>
      <c r="L617" s="21"/>
      <c r="M617" s="21"/>
      <c r="N617" s="56"/>
      <c r="O617" s="56"/>
    </row>
    <row r="618" customFormat="false" ht="45.75" hidden="true" customHeight="true" outlineLevel="0" collapsed="false">
      <c r="A618" s="65" t="s">
        <v>169</v>
      </c>
      <c r="B618" s="65"/>
      <c r="C618" s="65"/>
      <c r="D618" s="65"/>
      <c r="E618" s="65"/>
      <c r="F618" s="65"/>
      <c r="G618" s="65"/>
      <c r="H618" s="20"/>
      <c r="I618" s="20"/>
      <c r="J618" s="20"/>
      <c r="K618" s="20"/>
      <c r="L618" s="21" t="s">
        <v>146</v>
      </c>
      <c r="M618" s="21" t="s">
        <v>138</v>
      </c>
      <c r="N618" s="56"/>
      <c r="O618" s="56"/>
    </row>
    <row r="619" customFormat="false" ht="15" hidden="true" customHeight="true" outlineLevel="0" collapsed="false">
      <c r="A619" s="53" t="s">
        <v>29</v>
      </c>
      <c r="B619" s="53"/>
      <c r="C619" s="20" t="n">
        <f aca="false">SUM(E619:G619)</f>
        <v>0</v>
      </c>
      <c r="D619" s="20" t="n">
        <v>0</v>
      </c>
      <c r="E619" s="20" t="n">
        <f aca="false">E620+E621+E622+E623+E624</f>
        <v>0</v>
      </c>
      <c r="F619" s="20" t="n">
        <f aca="false">F620+F621+F622+F623+F624</f>
        <v>0</v>
      </c>
      <c r="G619" s="20" t="n">
        <f aca="false">G620+G621+G622+G623+G624</f>
        <v>0</v>
      </c>
      <c r="H619" s="20" t="n">
        <f aca="false">I619+J619+K619</f>
        <v>0</v>
      </c>
      <c r="I619" s="20" t="n">
        <f aca="false">I620+I621+I622+I623+I624</f>
        <v>0</v>
      </c>
      <c r="J619" s="20" t="n">
        <f aca="false">J620+J621+J622+J623+J624</f>
        <v>0</v>
      </c>
      <c r="K619" s="20" t="n">
        <f aca="false">K620+K621+K622+K623+K624</f>
        <v>0</v>
      </c>
      <c r="L619" s="21"/>
      <c r="M619" s="21"/>
      <c r="N619" s="56"/>
      <c r="O619" s="56"/>
    </row>
    <row r="620" customFormat="false" ht="15" hidden="true" customHeight="true" outlineLevel="0" collapsed="false">
      <c r="A620" s="53" t="s">
        <v>22</v>
      </c>
      <c r="B620" s="53"/>
      <c r="C620" s="20" t="n">
        <f aca="false">SUM(E620:G620)</f>
        <v>0</v>
      </c>
      <c r="D620" s="20" t="n">
        <v>0</v>
      </c>
      <c r="E620" s="20" t="n">
        <v>0</v>
      </c>
      <c r="F620" s="20" t="n">
        <v>0</v>
      </c>
      <c r="G620" s="20" t="n">
        <f aca="false">L613+M613+N613</f>
        <v>0</v>
      </c>
      <c r="H620" s="20" t="n">
        <f aca="false">I620+J620+K620</f>
        <v>0</v>
      </c>
      <c r="I620" s="20"/>
      <c r="J620" s="20"/>
      <c r="K620" s="20"/>
      <c r="L620" s="21"/>
      <c r="M620" s="21"/>
      <c r="N620" s="56"/>
      <c r="O620" s="56"/>
    </row>
    <row r="621" customFormat="false" ht="15" hidden="true" customHeight="true" outlineLevel="0" collapsed="false">
      <c r="A621" s="53" t="s">
        <v>23</v>
      </c>
      <c r="B621" s="53"/>
      <c r="C621" s="20" t="n">
        <f aca="false">SUM(E621:G621)</f>
        <v>0</v>
      </c>
      <c r="D621" s="20" t="n">
        <v>0</v>
      </c>
      <c r="E621" s="20" t="n">
        <v>0</v>
      </c>
      <c r="F621" s="20" t="n">
        <v>0</v>
      </c>
      <c r="G621" s="20" t="n">
        <f aca="false">L614+M614+N614</f>
        <v>0</v>
      </c>
      <c r="H621" s="20" t="n">
        <f aca="false">I621+J621+K621</f>
        <v>0</v>
      </c>
      <c r="I621" s="20"/>
      <c r="J621" s="20"/>
      <c r="K621" s="20"/>
      <c r="L621" s="21"/>
      <c r="M621" s="21"/>
      <c r="N621" s="56"/>
      <c r="O621" s="56"/>
    </row>
    <row r="622" customFormat="false" ht="15" hidden="true" customHeight="true" outlineLevel="0" collapsed="false">
      <c r="A622" s="53" t="s">
        <v>24</v>
      </c>
      <c r="B622" s="53"/>
      <c r="C622" s="20" t="n">
        <f aca="false">SUM(E622:G622)</f>
        <v>0</v>
      </c>
      <c r="D622" s="20" t="n">
        <v>0</v>
      </c>
      <c r="E622" s="20" t="n">
        <v>0</v>
      </c>
      <c r="F622" s="20" t="n">
        <v>0</v>
      </c>
      <c r="G622" s="20" t="n">
        <f aca="false">L615+M615+N615</f>
        <v>0</v>
      </c>
      <c r="H622" s="20" t="n">
        <f aca="false">I622+J622+K622</f>
        <v>0</v>
      </c>
      <c r="I622" s="20"/>
      <c r="J622" s="20"/>
      <c r="K622" s="20"/>
      <c r="L622" s="21"/>
      <c r="M622" s="21"/>
      <c r="N622" s="56"/>
      <c r="O622" s="56"/>
    </row>
    <row r="623" customFormat="false" ht="15" hidden="true" customHeight="true" outlineLevel="0" collapsed="false">
      <c r="A623" s="53" t="s">
        <v>25</v>
      </c>
      <c r="B623" s="53"/>
      <c r="C623" s="20" t="n">
        <f aca="false">SUM(E623:G623)</f>
        <v>0</v>
      </c>
      <c r="D623" s="20" t="n">
        <v>0</v>
      </c>
      <c r="E623" s="20" t="n">
        <v>0</v>
      </c>
      <c r="F623" s="20" t="n">
        <v>0</v>
      </c>
      <c r="G623" s="20" t="n">
        <f aca="false">L616+M616+N616</f>
        <v>0</v>
      </c>
      <c r="H623" s="20" t="n">
        <f aca="false">I623+J623+K623</f>
        <v>0</v>
      </c>
      <c r="I623" s="20"/>
      <c r="J623" s="20"/>
      <c r="K623" s="20"/>
      <c r="L623" s="21"/>
      <c r="M623" s="21"/>
      <c r="N623" s="56"/>
      <c r="O623" s="56"/>
    </row>
    <row r="624" customFormat="false" ht="15" hidden="true" customHeight="true" outlineLevel="0" collapsed="false">
      <c r="A624" s="53" t="s">
        <v>26</v>
      </c>
      <c r="B624" s="53"/>
      <c r="C624" s="20" t="n">
        <f aca="false">SUM(E624:G624)</f>
        <v>0</v>
      </c>
      <c r="D624" s="20" t="n">
        <v>0</v>
      </c>
      <c r="E624" s="20" t="n">
        <v>0</v>
      </c>
      <c r="F624" s="20" t="n">
        <v>0</v>
      </c>
      <c r="G624" s="20" t="n">
        <f aca="false">L617+M617+N617</f>
        <v>0</v>
      </c>
      <c r="H624" s="20" t="n">
        <f aca="false">I624+J624+K624</f>
        <v>0</v>
      </c>
      <c r="I624" s="20"/>
      <c r="J624" s="20"/>
      <c r="K624" s="20"/>
      <c r="L624" s="21"/>
      <c r="M624" s="21"/>
      <c r="N624" s="56"/>
      <c r="O624" s="56"/>
    </row>
    <row r="625" s="69" customFormat="true" ht="50.25" hidden="true" customHeight="true" outlineLevel="0" collapsed="false">
      <c r="A625" s="65" t="s">
        <v>170</v>
      </c>
      <c r="B625" s="65"/>
      <c r="C625" s="65"/>
      <c r="D625" s="65"/>
      <c r="E625" s="65"/>
      <c r="F625" s="65"/>
      <c r="G625" s="65"/>
      <c r="H625" s="20"/>
      <c r="I625" s="20"/>
      <c r="J625" s="20"/>
      <c r="K625" s="20"/>
      <c r="L625" s="21" t="s">
        <v>167</v>
      </c>
      <c r="M625" s="21" t="s">
        <v>138</v>
      </c>
      <c r="N625" s="56"/>
      <c r="O625" s="56"/>
    </row>
    <row r="626" s="69" customFormat="true" ht="15" hidden="true" customHeight="true" outlineLevel="0" collapsed="false">
      <c r="A626" s="53" t="s">
        <v>29</v>
      </c>
      <c r="B626" s="53"/>
      <c r="C626" s="20" t="n">
        <f aca="false">SUM(E626:G626)</f>
        <v>29600.01</v>
      </c>
      <c r="D626" s="20" t="n">
        <f aca="false">D627+D628+D629+D630+D631</f>
        <v>0</v>
      </c>
      <c r="E626" s="20" t="n">
        <f aca="false">E627+E628+E629+E630+E631</f>
        <v>100</v>
      </c>
      <c r="F626" s="20" t="n">
        <f aca="false">F627+F628+F629+F630+F631</f>
        <v>28000</v>
      </c>
      <c r="G626" s="20" t="n">
        <f aca="false">G627+G628+G629+G630+G631</f>
        <v>1500.01</v>
      </c>
      <c r="H626" s="20" t="n">
        <f aca="false">I626+J626+K626</f>
        <v>0</v>
      </c>
      <c r="I626" s="20" t="n">
        <f aca="false">I627+I628+I629+I630+I631</f>
        <v>0</v>
      </c>
      <c r="J626" s="20" t="n">
        <f aca="false">J627+J628+J629+J630+J631</f>
        <v>0</v>
      </c>
      <c r="K626" s="20" t="n">
        <f aca="false">K627+K628+K629+K630+K631</f>
        <v>0</v>
      </c>
      <c r="L626" s="21"/>
      <c r="M626" s="21"/>
      <c r="N626" s="56"/>
      <c r="O626" s="56"/>
    </row>
    <row r="627" s="69" customFormat="true" ht="15" hidden="true" customHeight="true" outlineLevel="0" collapsed="false">
      <c r="A627" s="53" t="s">
        <v>22</v>
      </c>
      <c r="B627" s="53"/>
      <c r="C627" s="20" t="n">
        <f aca="false">SUM(E627:G627)</f>
        <v>0</v>
      </c>
      <c r="D627" s="20" t="n">
        <v>0</v>
      </c>
      <c r="E627" s="20" t="n">
        <v>0</v>
      </c>
      <c r="F627" s="20" t="n">
        <v>0</v>
      </c>
      <c r="G627" s="20" t="n">
        <f aca="false">L620+M620+N620</f>
        <v>0</v>
      </c>
      <c r="H627" s="20" t="n">
        <f aca="false">I627+J627+K627</f>
        <v>0</v>
      </c>
      <c r="I627" s="20"/>
      <c r="J627" s="20"/>
      <c r="K627" s="20"/>
      <c r="L627" s="21"/>
      <c r="M627" s="21"/>
      <c r="N627" s="56"/>
      <c r="O627" s="56"/>
    </row>
    <row r="628" s="69" customFormat="true" ht="15" hidden="true" customHeight="true" outlineLevel="0" collapsed="false">
      <c r="A628" s="53" t="s">
        <v>23</v>
      </c>
      <c r="B628" s="53"/>
      <c r="C628" s="20" t="n">
        <f aca="false">SUM(E628:G628)</f>
        <v>29600.01</v>
      </c>
      <c r="D628" s="20" t="n">
        <v>0</v>
      </c>
      <c r="E628" s="20" t="n">
        <v>100</v>
      </c>
      <c r="F628" s="20" t="n">
        <v>28000</v>
      </c>
      <c r="G628" s="20" t="n">
        <v>1500.01</v>
      </c>
      <c r="H628" s="20" t="n">
        <f aca="false">I628+J628+K628</f>
        <v>0</v>
      </c>
      <c r="I628" s="20" t="n">
        <v>0</v>
      </c>
      <c r="J628" s="20" t="n">
        <v>0</v>
      </c>
      <c r="K628" s="20" t="n">
        <v>0</v>
      </c>
      <c r="L628" s="21"/>
      <c r="M628" s="21"/>
      <c r="N628" s="56"/>
      <c r="O628" s="56"/>
    </row>
    <row r="629" s="69" customFormat="true" ht="15" hidden="true" customHeight="true" outlineLevel="0" collapsed="false">
      <c r="A629" s="53" t="s">
        <v>24</v>
      </c>
      <c r="B629" s="53"/>
      <c r="C629" s="20" t="n">
        <f aca="false">SUM(E629:G629)</f>
        <v>0</v>
      </c>
      <c r="D629" s="20" t="n">
        <v>0</v>
      </c>
      <c r="E629" s="20" t="n">
        <v>0</v>
      </c>
      <c r="F629" s="20" t="n">
        <v>0</v>
      </c>
      <c r="G629" s="20" t="n">
        <f aca="false">L622+M622+N622</f>
        <v>0</v>
      </c>
      <c r="H629" s="20" t="n">
        <f aca="false">I629+J629+K629</f>
        <v>0</v>
      </c>
      <c r="I629" s="20"/>
      <c r="J629" s="20"/>
      <c r="K629" s="20"/>
      <c r="L629" s="21"/>
      <c r="M629" s="21"/>
      <c r="N629" s="56"/>
      <c r="O629" s="56"/>
    </row>
    <row r="630" s="69" customFormat="true" ht="15" hidden="true" customHeight="true" outlineLevel="0" collapsed="false">
      <c r="A630" s="53" t="s">
        <v>25</v>
      </c>
      <c r="B630" s="53"/>
      <c r="C630" s="20" t="n">
        <f aca="false">SUM(E630:G630)</f>
        <v>0</v>
      </c>
      <c r="D630" s="20" t="n">
        <v>0</v>
      </c>
      <c r="E630" s="20" t="n">
        <v>0</v>
      </c>
      <c r="F630" s="20" t="n">
        <v>0</v>
      </c>
      <c r="G630" s="20" t="n">
        <f aca="false">L623+M623+N623</f>
        <v>0</v>
      </c>
      <c r="H630" s="20" t="n">
        <f aca="false">I630+J630+K630</f>
        <v>0</v>
      </c>
      <c r="I630" s="20"/>
      <c r="J630" s="20"/>
      <c r="K630" s="20"/>
      <c r="L630" s="21"/>
      <c r="M630" s="21"/>
      <c r="N630" s="56"/>
      <c r="O630" s="56"/>
    </row>
    <row r="631" s="69" customFormat="true" ht="15" hidden="true" customHeight="true" outlineLevel="0" collapsed="false">
      <c r="A631" s="53" t="s">
        <v>26</v>
      </c>
      <c r="B631" s="53"/>
      <c r="C631" s="20" t="n">
        <f aca="false">SUM(E631:G631)</f>
        <v>0</v>
      </c>
      <c r="D631" s="20" t="n">
        <v>0</v>
      </c>
      <c r="E631" s="20" t="n">
        <v>0</v>
      </c>
      <c r="F631" s="20" t="n">
        <v>0</v>
      </c>
      <c r="G631" s="20" t="n">
        <f aca="false">L624+M624+N624</f>
        <v>0</v>
      </c>
      <c r="H631" s="20" t="n">
        <f aca="false">I631+J631+K631</f>
        <v>0</v>
      </c>
      <c r="I631" s="20"/>
      <c r="J631" s="20"/>
      <c r="K631" s="20"/>
      <c r="L631" s="21"/>
      <c r="M631" s="21"/>
      <c r="N631" s="56"/>
      <c r="O631" s="56"/>
    </row>
    <row r="632" customFormat="false" ht="33" hidden="true" customHeight="true" outlineLevel="0" collapsed="false">
      <c r="A632" s="65" t="s">
        <v>171</v>
      </c>
      <c r="B632" s="65"/>
      <c r="C632" s="65"/>
      <c r="D632" s="65"/>
      <c r="E632" s="65"/>
      <c r="F632" s="65"/>
      <c r="G632" s="65"/>
      <c r="H632" s="20"/>
      <c r="I632" s="20"/>
      <c r="J632" s="20"/>
      <c r="K632" s="20"/>
      <c r="L632" s="21" t="s">
        <v>167</v>
      </c>
      <c r="M632" s="21" t="s">
        <v>138</v>
      </c>
      <c r="N632" s="56"/>
      <c r="O632" s="56"/>
    </row>
    <row r="633" customFormat="false" ht="15" hidden="true" customHeight="true" outlineLevel="0" collapsed="false">
      <c r="A633" s="53" t="s">
        <v>29</v>
      </c>
      <c r="B633" s="53"/>
      <c r="C633" s="20" t="n">
        <f aca="false">SUM(E633:G633)</f>
        <v>8988</v>
      </c>
      <c r="D633" s="20" t="n">
        <v>0</v>
      </c>
      <c r="E633" s="20" t="n">
        <f aca="false">E634+E635+E636+E637+E638</f>
        <v>0</v>
      </c>
      <c r="F633" s="20" t="n">
        <f aca="false">F634+F635+F636+F637+F638</f>
        <v>8988</v>
      </c>
      <c r="G633" s="20" t="n">
        <f aca="false">G634+G635+G636+G637+G638</f>
        <v>0</v>
      </c>
      <c r="H633" s="20" t="n">
        <f aca="false">I633+J633+K633</f>
        <v>0</v>
      </c>
      <c r="I633" s="20" t="n">
        <f aca="false">I634+I635+I636+I637+I638</f>
        <v>0</v>
      </c>
      <c r="J633" s="20" t="n">
        <f aca="false">J634+J635+J636+J637+J638</f>
        <v>0</v>
      </c>
      <c r="K633" s="20" t="n">
        <f aca="false">K634+K635+K636+K637+K638</f>
        <v>0</v>
      </c>
      <c r="L633" s="21"/>
      <c r="M633" s="21"/>
      <c r="N633" s="56"/>
      <c r="O633" s="56"/>
    </row>
    <row r="634" customFormat="false" ht="15" hidden="true" customHeight="true" outlineLevel="0" collapsed="false">
      <c r="A634" s="53" t="s">
        <v>22</v>
      </c>
      <c r="B634" s="53"/>
      <c r="C634" s="20" t="n">
        <f aca="false">SUM(E634:G634)</f>
        <v>0</v>
      </c>
      <c r="D634" s="20" t="n">
        <v>0</v>
      </c>
      <c r="E634" s="20" t="n">
        <v>0</v>
      </c>
      <c r="F634" s="20" t="n">
        <v>0</v>
      </c>
      <c r="G634" s="20" t="n">
        <v>0</v>
      </c>
      <c r="H634" s="20" t="n">
        <f aca="false">I634+J634+K634</f>
        <v>0</v>
      </c>
      <c r="I634" s="20"/>
      <c r="J634" s="20"/>
      <c r="K634" s="20"/>
      <c r="L634" s="21"/>
      <c r="M634" s="21"/>
      <c r="N634" s="56"/>
      <c r="O634" s="56"/>
    </row>
    <row r="635" customFormat="false" ht="15" hidden="true" customHeight="true" outlineLevel="0" collapsed="false">
      <c r="A635" s="53" t="s">
        <v>23</v>
      </c>
      <c r="B635" s="53"/>
      <c r="C635" s="20" t="n">
        <f aca="false">SUM(E635:G635)</f>
        <v>8988</v>
      </c>
      <c r="D635" s="20" t="n">
        <v>0</v>
      </c>
      <c r="E635" s="20" t="n">
        <v>0</v>
      </c>
      <c r="F635" s="20" t="n">
        <v>8988</v>
      </c>
      <c r="G635" s="20" t="n">
        <v>0</v>
      </c>
      <c r="H635" s="20" t="n">
        <f aca="false">I635+J635+K635</f>
        <v>0</v>
      </c>
      <c r="I635" s="20"/>
      <c r="J635" s="20"/>
      <c r="K635" s="20"/>
      <c r="L635" s="21"/>
      <c r="M635" s="21"/>
      <c r="N635" s="56"/>
      <c r="O635" s="56"/>
    </row>
    <row r="636" customFormat="false" ht="15" hidden="true" customHeight="true" outlineLevel="0" collapsed="false">
      <c r="A636" s="53" t="s">
        <v>24</v>
      </c>
      <c r="B636" s="53"/>
      <c r="C636" s="20" t="n">
        <f aca="false">SUM(E636:G636)</f>
        <v>0</v>
      </c>
      <c r="D636" s="20" t="n">
        <v>0</v>
      </c>
      <c r="E636" s="20" t="n">
        <v>0</v>
      </c>
      <c r="F636" s="20" t="n">
        <v>0</v>
      </c>
      <c r="G636" s="20" t="n">
        <v>0</v>
      </c>
      <c r="H636" s="20" t="n">
        <f aca="false">I636+J636+K636</f>
        <v>0</v>
      </c>
      <c r="I636" s="20"/>
      <c r="J636" s="20"/>
      <c r="K636" s="20"/>
      <c r="L636" s="21"/>
      <c r="M636" s="21"/>
      <c r="N636" s="56"/>
      <c r="O636" s="56"/>
    </row>
    <row r="637" customFormat="false" ht="15" hidden="true" customHeight="true" outlineLevel="0" collapsed="false">
      <c r="A637" s="53" t="s">
        <v>25</v>
      </c>
      <c r="B637" s="53"/>
      <c r="C637" s="20" t="n">
        <f aca="false">SUM(E637:G637)</f>
        <v>0</v>
      </c>
      <c r="D637" s="20" t="n">
        <v>0</v>
      </c>
      <c r="E637" s="20" t="n">
        <v>0</v>
      </c>
      <c r="F637" s="20" t="n">
        <v>0</v>
      </c>
      <c r="G637" s="20" t="n">
        <v>0</v>
      </c>
      <c r="H637" s="20" t="n">
        <f aca="false">I637+J637+K637</f>
        <v>0</v>
      </c>
      <c r="I637" s="20"/>
      <c r="J637" s="20"/>
      <c r="K637" s="20"/>
      <c r="L637" s="21"/>
      <c r="M637" s="21"/>
      <c r="N637" s="56"/>
      <c r="O637" s="56"/>
    </row>
    <row r="638" customFormat="false" ht="15" hidden="true" customHeight="true" outlineLevel="0" collapsed="false">
      <c r="A638" s="53" t="s">
        <v>26</v>
      </c>
      <c r="B638" s="53"/>
      <c r="C638" s="20" t="n">
        <f aca="false">SUM(E638:G638)</f>
        <v>0</v>
      </c>
      <c r="D638" s="20" t="n">
        <v>0</v>
      </c>
      <c r="E638" s="20" t="n">
        <v>0</v>
      </c>
      <c r="F638" s="20" t="n">
        <v>0</v>
      </c>
      <c r="G638" s="20" t="n">
        <v>0</v>
      </c>
      <c r="H638" s="20" t="n">
        <f aca="false">I638+J638+K638</f>
        <v>0</v>
      </c>
      <c r="I638" s="20"/>
      <c r="J638" s="20"/>
      <c r="K638" s="20"/>
      <c r="L638" s="21"/>
      <c r="M638" s="21"/>
      <c r="N638" s="56"/>
      <c r="O638" s="56"/>
    </row>
    <row r="639" s="69" customFormat="true" ht="45.75" hidden="true" customHeight="true" outlineLevel="0" collapsed="false">
      <c r="A639" s="65" t="s">
        <v>172</v>
      </c>
      <c r="B639" s="65"/>
      <c r="C639" s="65"/>
      <c r="D639" s="65"/>
      <c r="E639" s="65"/>
      <c r="F639" s="65"/>
      <c r="G639" s="65"/>
      <c r="H639" s="20"/>
      <c r="I639" s="20"/>
      <c r="J639" s="20"/>
      <c r="K639" s="20"/>
      <c r="L639" s="21" t="s">
        <v>146</v>
      </c>
      <c r="M639" s="21" t="s">
        <v>138</v>
      </c>
      <c r="N639" s="55"/>
      <c r="O639" s="55"/>
    </row>
    <row r="640" s="69" customFormat="true" ht="15" hidden="true" customHeight="true" outlineLevel="0" collapsed="false">
      <c r="A640" s="53" t="s">
        <v>29</v>
      </c>
      <c r="B640" s="53"/>
      <c r="C640" s="20" t="n">
        <f aca="false">SUM(E640:G640)</f>
        <v>0</v>
      </c>
      <c r="D640" s="20" t="n">
        <v>0</v>
      </c>
      <c r="E640" s="20" t="n">
        <f aca="false">E641+E642+E643+E644+E645</f>
        <v>0</v>
      </c>
      <c r="F640" s="20" t="n">
        <f aca="false">F641+F642+F643+F644+F645</f>
        <v>0</v>
      </c>
      <c r="G640" s="20" t="n">
        <f aca="false">G641+G642+G643+G644+G645</f>
        <v>0</v>
      </c>
      <c r="H640" s="20" t="n">
        <f aca="false">I640+J640+K640</f>
        <v>0</v>
      </c>
      <c r="I640" s="20" t="n">
        <f aca="false">I641+I642+I643+I644+I645</f>
        <v>0</v>
      </c>
      <c r="J640" s="20" t="n">
        <f aca="false">J641+J642+J643+J644+J645</f>
        <v>0</v>
      </c>
      <c r="K640" s="20" t="n">
        <f aca="false">K641+K642+K643+K644+K645</f>
        <v>0</v>
      </c>
      <c r="L640" s="21"/>
      <c r="M640" s="21"/>
      <c r="N640" s="55"/>
      <c r="O640" s="55"/>
    </row>
    <row r="641" s="69" customFormat="true" ht="15" hidden="true" customHeight="true" outlineLevel="0" collapsed="false">
      <c r="A641" s="53" t="s">
        <v>22</v>
      </c>
      <c r="B641" s="53"/>
      <c r="C641" s="20" t="n">
        <f aca="false">SUM(E641:G641)</f>
        <v>0</v>
      </c>
      <c r="D641" s="20" t="n">
        <v>0</v>
      </c>
      <c r="E641" s="20" t="n">
        <v>0</v>
      </c>
      <c r="F641" s="20" t="n">
        <v>0</v>
      </c>
      <c r="G641" s="20" t="n">
        <v>0</v>
      </c>
      <c r="H641" s="20" t="n">
        <f aca="false">I641+J641+K641</f>
        <v>0</v>
      </c>
      <c r="I641" s="20"/>
      <c r="J641" s="20"/>
      <c r="K641" s="20"/>
      <c r="L641" s="21"/>
      <c r="M641" s="21"/>
      <c r="N641" s="55"/>
      <c r="O641" s="55"/>
      <c r="S641" s="150"/>
    </row>
    <row r="642" s="69" customFormat="true" ht="15" hidden="true" customHeight="true" outlineLevel="0" collapsed="false">
      <c r="A642" s="53" t="s">
        <v>23</v>
      </c>
      <c r="B642" s="53"/>
      <c r="C642" s="20" t="n">
        <f aca="false">SUM(E642:G642)</f>
        <v>0</v>
      </c>
      <c r="D642" s="20" t="n">
        <v>0</v>
      </c>
      <c r="E642" s="20" t="n">
        <v>0</v>
      </c>
      <c r="F642" s="20" t="n">
        <v>0</v>
      </c>
      <c r="G642" s="20" t="n">
        <v>0</v>
      </c>
      <c r="H642" s="20" t="n">
        <f aca="false">I642+J642+K642</f>
        <v>0</v>
      </c>
      <c r="I642" s="20"/>
      <c r="J642" s="20"/>
      <c r="K642" s="20"/>
      <c r="L642" s="21"/>
      <c r="M642" s="21"/>
      <c r="N642" s="55"/>
      <c r="O642" s="55"/>
    </row>
    <row r="643" s="69" customFormat="true" ht="15" hidden="true" customHeight="true" outlineLevel="0" collapsed="false">
      <c r="A643" s="53" t="s">
        <v>24</v>
      </c>
      <c r="B643" s="53"/>
      <c r="C643" s="20" t="n">
        <f aca="false">SUM(E643:G643)</f>
        <v>0</v>
      </c>
      <c r="D643" s="20" t="n">
        <v>0</v>
      </c>
      <c r="E643" s="20" t="n">
        <v>0</v>
      </c>
      <c r="F643" s="20" t="n">
        <v>0</v>
      </c>
      <c r="G643" s="20" t="n">
        <v>0</v>
      </c>
      <c r="H643" s="20" t="n">
        <f aca="false">I643+J643+K643</f>
        <v>0</v>
      </c>
      <c r="I643" s="20"/>
      <c r="J643" s="20"/>
      <c r="K643" s="20"/>
      <c r="L643" s="21"/>
      <c r="M643" s="21"/>
      <c r="N643" s="55"/>
      <c r="O643" s="55"/>
    </row>
    <row r="644" s="69" customFormat="true" ht="15" hidden="true" customHeight="true" outlineLevel="0" collapsed="false">
      <c r="A644" s="53" t="s">
        <v>25</v>
      </c>
      <c r="B644" s="53"/>
      <c r="C644" s="20" t="n">
        <f aca="false">SUM(E644:G644)</f>
        <v>0</v>
      </c>
      <c r="D644" s="20" t="n">
        <v>0</v>
      </c>
      <c r="E644" s="20" t="n">
        <v>0</v>
      </c>
      <c r="F644" s="20" t="n">
        <v>0</v>
      </c>
      <c r="G644" s="20" t="n">
        <v>0</v>
      </c>
      <c r="H644" s="20" t="n">
        <f aca="false">I644+J644+K644</f>
        <v>0</v>
      </c>
      <c r="I644" s="20"/>
      <c r="J644" s="20"/>
      <c r="K644" s="20"/>
      <c r="L644" s="21"/>
      <c r="M644" s="21"/>
      <c r="N644" s="55"/>
      <c r="O644" s="55"/>
    </row>
    <row r="645" s="69" customFormat="true" ht="15" hidden="true" customHeight="true" outlineLevel="0" collapsed="false">
      <c r="A645" s="53" t="s">
        <v>26</v>
      </c>
      <c r="B645" s="53"/>
      <c r="C645" s="20" t="n">
        <f aca="false">SUM(E645:G645)</f>
        <v>0</v>
      </c>
      <c r="D645" s="20" t="n">
        <v>0</v>
      </c>
      <c r="E645" s="20" t="n">
        <v>0</v>
      </c>
      <c r="F645" s="20" t="n">
        <v>0</v>
      </c>
      <c r="G645" s="20" t="n">
        <v>0</v>
      </c>
      <c r="H645" s="20" t="n">
        <f aca="false">I645+J645+K645</f>
        <v>0</v>
      </c>
      <c r="I645" s="20"/>
      <c r="J645" s="20"/>
      <c r="K645" s="20"/>
      <c r="L645" s="21"/>
      <c r="M645" s="21"/>
      <c r="N645" s="55"/>
      <c r="O645" s="55"/>
    </row>
    <row r="646" customFormat="false" ht="51" hidden="true" customHeight="true" outlineLevel="0" collapsed="false">
      <c r="A646" s="65" t="s">
        <v>173</v>
      </c>
      <c r="B646" s="65"/>
      <c r="C646" s="65"/>
      <c r="D646" s="65"/>
      <c r="E646" s="65"/>
      <c r="F646" s="65"/>
      <c r="G646" s="65"/>
      <c r="H646" s="20"/>
      <c r="I646" s="20"/>
      <c r="J646" s="20"/>
      <c r="K646" s="20"/>
      <c r="L646" s="21" t="s">
        <v>146</v>
      </c>
      <c r="M646" s="21" t="s">
        <v>138</v>
      </c>
      <c r="N646" s="55"/>
      <c r="O646" s="55"/>
    </row>
    <row r="647" customFormat="false" ht="16.5" hidden="true" customHeight="true" outlineLevel="0" collapsed="false">
      <c r="A647" s="53" t="s">
        <v>29</v>
      </c>
      <c r="B647" s="53"/>
      <c r="C647" s="20" t="n">
        <f aca="false">SUM(E647:G647)</f>
        <v>0</v>
      </c>
      <c r="D647" s="20" t="n">
        <v>0</v>
      </c>
      <c r="E647" s="20" t="n">
        <f aca="false">E648+E649+E650+E651+E652</f>
        <v>0</v>
      </c>
      <c r="F647" s="20" t="n">
        <f aca="false">F648+F649+F650+F651+F652</f>
        <v>0</v>
      </c>
      <c r="G647" s="20" t="n">
        <f aca="false">G648+G649+G650+G651+G652</f>
        <v>0</v>
      </c>
      <c r="H647" s="20" t="n">
        <f aca="false">I647+J647+K647</f>
        <v>0</v>
      </c>
      <c r="I647" s="20" t="n">
        <f aca="false">I648+I649+I650+I651+I652</f>
        <v>0</v>
      </c>
      <c r="J647" s="20" t="n">
        <f aca="false">J648+J649+J650+J651+J652</f>
        <v>0</v>
      </c>
      <c r="K647" s="20" t="n">
        <f aca="false">K648+K649+K650+K651+K652</f>
        <v>0</v>
      </c>
      <c r="L647" s="21"/>
      <c r="M647" s="21"/>
      <c r="N647" s="55"/>
      <c r="O647" s="55"/>
    </row>
    <row r="648" customFormat="false" ht="15" hidden="true" customHeight="true" outlineLevel="0" collapsed="false">
      <c r="A648" s="53" t="s">
        <v>22</v>
      </c>
      <c r="B648" s="53"/>
      <c r="C648" s="20" t="n">
        <f aca="false">SUM(E648:G648)</f>
        <v>0</v>
      </c>
      <c r="D648" s="20" t="n">
        <v>0</v>
      </c>
      <c r="E648" s="20" t="n">
        <v>0</v>
      </c>
      <c r="F648" s="20" t="n">
        <v>0</v>
      </c>
      <c r="G648" s="20" t="n">
        <v>0</v>
      </c>
      <c r="H648" s="20" t="n">
        <f aca="false">I648+J648+K648</f>
        <v>0</v>
      </c>
      <c r="I648" s="20"/>
      <c r="J648" s="20"/>
      <c r="K648" s="20"/>
      <c r="L648" s="21"/>
      <c r="M648" s="21"/>
      <c r="N648" s="55"/>
      <c r="O648" s="55"/>
    </row>
    <row r="649" customFormat="false" ht="15" hidden="true" customHeight="true" outlineLevel="0" collapsed="false">
      <c r="A649" s="53" t="s">
        <v>23</v>
      </c>
      <c r="B649" s="53"/>
      <c r="C649" s="20" t="n">
        <f aca="false">SUM(E649:G649)</f>
        <v>0</v>
      </c>
      <c r="D649" s="20" t="n">
        <v>0</v>
      </c>
      <c r="E649" s="20" t="n">
        <v>0</v>
      </c>
      <c r="F649" s="20" t="n">
        <v>0</v>
      </c>
      <c r="G649" s="20" t="n">
        <v>0</v>
      </c>
      <c r="H649" s="20" t="n">
        <f aca="false">I649+J649+K649</f>
        <v>0</v>
      </c>
      <c r="I649" s="20"/>
      <c r="J649" s="20"/>
      <c r="K649" s="20"/>
      <c r="L649" s="21"/>
      <c r="M649" s="21"/>
      <c r="N649" s="55"/>
      <c r="O649" s="55"/>
    </row>
    <row r="650" customFormat="false" ht="15" hidden="true" customHeight="true" outlineLevel="0" collapsed="false">
      <c r="A650" s="53" t="s">
        <v>24</v>
      </c>
      <c r="B650" s="53"/>
      <c r="C650" s="20" t="n">
        <f aca="false">SUM(E650:G650)</f>
        <v>0</v>
      </c>
      <c r="D650" s="20" t="n">
        <v>0</v>
      </c>
      <c r="E650" s="20" t="n">
        <v>0</v>
      </c>
      <c r="F650" s="20" t="n">
        <v>0</v>
      </c>
      <c r="G650" s="20" t="n">
        <v>0</v>
      </c>
      <c r="H650" s="20" t="n">
        <f aca="false">I650+J650+K650</f>
        <v>0</v>
      </c>
      <c r="I650" s="20"/>
      <c r="J650" s="20"/>
      <c r="K650" s="20"/>
      <c r="L650" s="21"/>
      <c r="M650" s="21"/>
      <c r="N650" s="55"/>
      <c r="O650" s="55"/>
    </row>
    <row r="651" customFormat="false" ht="15" hidden="true" customHeight="true" outlineLevel="0" collapsed="false">
      <c r="A651" s="53" t="s">
        <v>25</v>
      </c>
      <c r="B651" s="53"/>
      <c r="C651" s="20" t="n">
        <f aca="false">SUM(E651:G651)</f>
        <v>0</v>
      </c>
      <c r="D651" s="20" t="n">
        <v>0</v>
      </c>
      <c r="E651" s="20" t="n">
        <v>0</v>
      </c>
      <c r="F651" s="20" t="n">
        <v>0</v>
      </c>
      <c r="G651" s="20" t="n">
        <v>0</v>
      </c>
      <c r="H651" s="20" t="n">
        <f aca="false">I651+J651+K651</f>
        <v>0</v>
      </c>
      <c r="I651" s="20"/>
      <c r="J651" s="20"/>
      <c r="K651" s="20"/>
      <c r="L651" s="21"/>
      <c r="M651" s="21"/>
      <c r="N651" s="55"/>
      <c r="O651" s="55"/>
    </row>
    <row r="652" customFormat="false" ht="15" hidden="true" customHeight="true" outlineLevel="0" collapsed="false">
      <c r="A652" s="53" t="s">
        <v>26</v>
      </c>
      <c r="B652" s="53"/>
      <c r="C652" s="20" t="n">
        <f aca="false">SUM(E652:G652)</f>
        <v>0</v>
      </c>
      <c r="D652" s="20" t="n">
        <v>0</v>
      </c>
      <c r="E652" s="20" t="n">
        <v>0</v>
      </c>
      <c r="F652" s="20" t="n">
        <v>0</v>
      </c>
      <c r="G652" s="20" t="n">
        <v>0</v>
      </c>
      <c r="H652" s="20" t="n">
        <f aca="false">I652+J652+K652</f>
        <v>0</v>
      </c>
      <c r="I652" s="20"/>
      <c r="J652" s="20"/>
      <c r="K652" s="20"/>
      <c r="L652" s="21"/>
      <c r="M652" s="21"/>
      <c r="N652" s="55"/>
      <c r="O652" s="55"/>
    </row>
    <row r="653" customFormat="false" ht="50.25" hidden="true" customHeight="true" outlineLevel="0" collapsed="false">
      <c r="A653" s="65" t="s">
        <v>174</v>
      </c>
      <c r="B653" s="65"/>
      <c r="C653" s="65"/>
      <c r="D653" s="65"/>
      <c r="E653" s="65"/>
      <c r="F653" s="65"/>
      <c r="G653" s="65"/>
      <c r="H653" s="20"/>
      <c r="I653" s="20"/>
      <c r="J653" s="20"/>
      <c r="K653" s="20"/>
      <c r="L653" s="21" t="s">
        <v>167</v>
      </c>
      <c r="M653" s="21" t="s">
        <v>138</v>
      </c>
      <c r="N653" s="71"/>
      <c r="O653" s="71"/>
    </row>
    <row r="654" customFormat="false" ht="15.75" hidden="true" customHeight="true" outlineLevel="0" collapsed="false">
      <c r="A654" s="53" t="s">
        <v>29</v>
      </c>
      <c r="B654" s="53"/>
      <c r="C654" s="20" t="n">
        <f aca="false">SUM(E654:G654)</f>
        <v>7191.138</v>
      </c>
      <c r="D654" s="20" t="n">
        <v>0</v>
      </c>
      <c r="E654" s="20" t="n">
        <f aca="false">E655+E656+E657+E658+E659</f>
        <v>0</v>
      </c>
      <c r="F654" s="20" t="n">
        <f aca="false">F655+F656+F657+F658+F659</f>
        <v>3600</v>
      </c>
      <c r="G654" s="20" t="n">
        <f aca="false">G655+G656+G657+G658+G659</f>
        <v>3591.138</v>
      </c>
      <c r="H654" s="20" t="n">
        <f aca="false">I654+J654+K654</f>
        <v>0</v>
      </c>
      <c r="I654" s="20" t="n">
        <f aca="false">I655+I656+I657+I658+I659</f>
        <v>0</v>
      </c>
      <c r="J654" s="20" t="n">
        <f aca="false">J655+J656+J657+J658+J659</f>
        <v>0</v>
      </c>
      <c r="K654" s="20" t="n">
        <f aca="false">K655+K656+K657+K658+K659</f>
        <v>0</v>
      </c>
      <c r="L654" s="21"/>
      <c r="M654" s="21"/>
      <c r="N654" s="71"/>
      <c r="O654" s="71"/>
    </row>
    <row r="655" customFormat="false" ht="15" hidden="true" customHeight="true" outlineLevel="0" collapsed="false">
      <c r="A655" s="53" t="s">
        <v>22</v>
      </c>
      <c r="B655" s="53"/>
      <c r="C655" s="20" t="n">
        <f aca="false">SUM(E655:G655)</f>
        <v>0</v>
      </c>
      <c r="D655" s="20" t="n">
        <v>0</v>
      </c>
      <c r="E655" s="20" t="n">
        <v>0</v>
      </c>
      <c r="F655" s="20" t="n">
        <v>0</v>
      </c>
      <c r="G655" s="20" t="n">
        <v>0</v>
      </c>
      <c r="H655" s="20" t="n">
        <f aca="false">I655+J655+K655</f>
        <v>0</v>
      </c>
      <c r="I655" s="20"/>
      <c r="J655" s="20"/>
      <c r="K655" s="20"/>
      <c r="L655" s="21"/>
      <c r="M655" s="21"/>
      <c r="N655" s="71"/>
      <c r="O655" s="71"/>
    </row>
    <row r="656" customFormat="false" ht="15" hidden="true" customHeight="true" outlineLevel="0" collapsed="false">
      <c r="A656" s="53" t="s">
        <v>23</v>
      </c>
      <c r="B656" s="53"/>
      <c r="C656" s="20" t="n">
        <f aca="false">SUM(E656:G656)</f>
        <v>7191.138</v>
      </c>
      <c r="D656" s="20" t="n">
        <v>0</v>
      </c>
      <c r="E656" s="20" t="n">
        <v>0</v>
      </c>
      <c r="F656" s="20" t="n">
        <v>3600</v>
      </c>
      <c r="G656" s="20" t="n">
        <v>3591.138</v>
      </c>
      <c r="H656" s="20" t="n">
        <f aca="false">I656+J656+K656</f>
        <v>0</v>
      </c>
      <c r="I656" s="20" t="n">
        <v>0</v>
      </c>
      <c r="J656" s="20" t="n">
        <v>0</v>
      </c>
      <c r="K656" s="20" t="n">
        <v>0</v>
      </c>
      <c r="L656" s="21"/>
      <c r="M656" s="21"/>
      <c r="N656" s="71"/>
      <c r="O656" s="71"/>
    </row>
    <row r="657" customFormat="false" ht="15" hidden="true" customHeight="true" outlineLevel="0" collapsed="false">
      <c r="A657" s="53" t="s">
        <v>24</v>
      </c>
      <c r="B657" s="53"/>
      <c r="C657" s="20" t="n">
        <f aca="false">SUM(E657:G657)</f>
        <v>0</v>
      </c>
      <c r="D657" s="20" t="n">
        <v>0</v>
      </c>
      <c r="E657" s="20" t="n">
        <v>0</v>
      </c>
      <c r="F657" s="20" t="n">
        <v>0</v>
      </c>
      <c r="G657" s="20" t="n">
        <v>0</v>
      </c>
      <c r="H657" s="20" t="n">
        <f aca="false">I657+J657+K657</f>
        <v>0</v>
      </c>
      <c r="I657" s="20"/>
      <c r="J657" s="20"/>
      <c r="K657" s="20"/>
      <c r="L657" s="21"/>
      <c r="M657" s="21"/>
      <c r="N657" s="71"/>
      <c r="O657" s="71"/>
    </row>
    <row r="658" customFormat="false" ht="15" hidden="true" customHeight="true" outlineLevel="0" collapsed="false">
      <c r="A658" s="53" t="s">
        <v>25</v>
      </c>
      <c r="B658" s="53"/>
      <c r="C658" s="20" t="n">
        <f aca="false">SUM(E658:G658)</f>
        <v>0</v>
      </c>
      <c r="D658" s="20" t="n">
        <v>0</v>
      </c>
      <c r="E658" s="20" t="n">
        <v>0</v>
      </c>
      <c r="F658" s="20" t="n">
        <v>0</v>
      </c>
      <c r="G658" s="20" t="n">
        <v>0</v>
      </c>
      <c r="H658" s="20" t="n">
        <f aca="false">I658+J658+K658</f>
        <v>0</v>
      </c>
      <c r="I658" s="20"/>
      <c r="J658" s="20"/>
      <c r="K658" s="20"/>
      <c r="L658" s="21"/>
      <c r="M658" s="21"/>
      <c r="N658" s="71"/>
      <c r="O658" s="71"/>
    </row>
    <row r="659" customFormat="false" ht="15" hidden="true" customHeight="true" outlineLevel="0" collapsed="false">
      <c r="A659" s="53" t="s">
        <v>26</v>
      </c>
      <c r="B659" s="53"/>
      <c r="C659" s="20" t="n">
        <f aca="false">SUM(E659:G659)</f>
        <v>0</v>
      </c>
      <c r="D659" s="20" t="n">
        <v>0</v>
      </c>
      <c r="E659" s="20" t="n">
        <v>0</v>
      </c>
      <c r="F659" s="20" t="n">
        <v>0</v>
      </c>
      <c r="G659" s="20" t="n">
        <v>0</v>
      </c>
      <c r="H659" s="20" t="n">
        <f aca="false">I659+J659+K659</f>
        <v>0</v>
      </c>
      <c r="I659" s="20"/>
      <c r="J659" s="20"/>
      <c r="K659" s="20"/>
      <c r="L659" s="21"/>
      <c r="M659" s="21"/>
      <c r="N659" s="71"/>
      <c r="O659" s="71"/>
    </row>
    <row r="660" customFormat="false" ht="47.25" hidden="true" customHeight="true" outlineLevel="0" collapsed="false">
      <c r="A660" s="65" t="s">
        <v>175</v>
      </c>
      <c r="B660" s="65"/>
      <c r="C660" s="65"/>
      <c r="D660" s="65"/>
      <c r="E660" s="65"/>
      <c r="F660" s="65"/>
      <c r="G660" s="65"/>
      <c r="H660" s="20"/>
      <c r="I660" s="20"/>
      <c r="J660" s="20"/>
      <c r="K660" s="20"/>
      <c r="L660" s="21" t="s">
        <v>153</v>
      </c>
      <c r="M660" s="21" t="s">
        <v>138</v>
      </c>
      <c r="N660" s="56"/>
      <c r="O660" s="56"/>
    </row>
    <row r="661" customFormat="false" ht="15.75" hidden="true" customHeight="true" outlineLevel="0" collapsed="false">
      <c r="A661" s="53" t="s">
        <v>29</v>
      </c>
      <c r="B661" s="53"/>
      <c r="C661" s="20" t="n">
        <f aca="false">SUM(E661:G661)</f>
        <v>3054.87</v>
      </c>
      <c r="D661" s="20" t="n">
        <v>0</v>
      </c>
      <c r="E661" s="20" t="n">
        <f aca="false">E662+E663+E664+E665+E666</f>
        <v>3054.87</v>
      </c>
      <c r="F661" s="20" t="n">
        <f aca="false">F662+F663+F664+F665+F666</f>
        <v>0</v>
      </c>
      <c r="G661" s="20" t="n">
        <f aca="false">G662+G663+G664+G665+G666</f>
        <v>0</v>
      </c>
      <c r="H661" s="20" t="n">
        <f aca="false">I661+J661+K661</f>
        <v>0</v>
      </c>
      <c r="I661" s="20" t="n">
        <f aca="false">I662+I663+I664+I665+I666</f>
        <v>0</v>
      </c>
      <c r="J661" s="20" t="n">
        <f aca="false">J662+J663+J664+J665+J666</f>
        <v>0</v>
      </c>
      <c r="K661" s="20" t="n">
        <f aca="false">K662+K663+K664+K665+K666</f>
        <v>0</v>
      </c>
      <c r="L661" s="21"/>
      <c r="M661" s="21"/>
      <c r="N661" s="56"/>
      <c r="O661" s="56"/>
    </row>
    <row r="662" customFormat="false" ht="15" hidden="true" customHeight="true" outlineLevel="0" collapsed="false">
      <c r="A662" s="53" t="s">
        <v>22</v>
      </c>
      <c r="B662" s="53"/>
      <c r="C662" s="20" t="n">
        <f aca="false">SUM(E662:G662)</f>
        <v>0</v>
      </c>
      <c r="D662" s="20" t="n">
        <v>0</v>
      </c>
      <c r="E662" s="20" t="n">
        <v>0</v>
      </c>
      <c r="F662" s="20" t="n">
        <v>0</v>
      </c>
      <c r="G662" s="20" t="n">
        <v>0</v>
      </c>
      <c r="H662" s="20" t="n">
        <f aca="false">I662+J662+K662</f>
        <v>0</v>
      </c>
      <c r="I662" s="20"/>
      <c r="J662" s="20"/>
      <c r="K662" s="20"/>
      <c r="L662" s="21"/>
      <c r="M662" s="21"/>
      <c r="N662" s="56"/>
      <c r="O662" s="56"/>
    </row>
    <row r="663" customFormat="false" ht="15" hidden="true" customHeight="true" outlineLevel="0" collapsed="false">
      <c r="A663" s="53" t="s">
        <v>23</v>
      </c>
      <c r="B663" s="53"/>
      <c r="C663" s="20" t="n">
        <f aca="false">SUM(E663:G663)</f>
        <v>3054.87</v>
      </c>
      <c r="D663" s="20" t="n">
        <v>0</v>
      </c>
      <c r="E663" s="20" t="n">
        <v>3054.87</v>
      </c>
      <c r="F663" s="20" t="n">
        <v>0</v>
      </c>
      <c r="G663" s="20" t="n">
        <v>0</v>
      </c>
      <c r="H663" s="20" t="n">
        <f aca="false">I663+J663+K663</f>
        <v>0</v>
      </c>
      <c r="I663" s="20"/>
      <c r="J663" s="20"/>
      <c r="K663" s="20"/>
      <c r="L663" s="21"/>
      <c r="M663" s="21"/>
      <c r="N663" s="56"/>
      <c r="O663" s="56"/>
    </row>
    <row r="664" customFormat="false" ht="15" hidden="true" customHeight="true" outlineLevel="0" collapsed="false">
      <c r="A664" s="53" t="s">
        <v>24</v>
      </c>
      <c r="B664" s="53"/>
      <c r="C664" s="20" t="n">
        <f aca="false">SUM(E664:G664)</f>
        <v>0</v>
      </c>
      <c r="D664" s="20" t="n">
        <v>0</v>
      </c>
      <c r="E664" s="20" t="n">
        <v>0</v>
      </c>
      <c r="F664" s="20" t="n">
        <v>0</v>
      </c>
      <c r="G664" s="20" t="n">
        <v>0</v>
      </c>
      <c r="H664" s="20" t="n">
        <f aca="false">I664+J664+K664</f>
        <v>0</v>
      </c>
      <c r="I664" s="20"/>
      <c r="J664" s="20"/>
      <c r="K664" s="20"/>
      <c r="L664" s="21"/>
      <c r="M664" s="21"/>
      <c r="N664" s="56"/>
      <c r="O664" s="56"/>
    </row>
    <row r="665" customFormat="false" ht="15" hidden="true" customHeight="true" outlineLevel="0" collapsed="false">
      <c r="A665" s="53" t="s">
        <v>25</v>
      </c>
      <c r="B665" s="53"/>
      <c r="C665" s="20" t="n">
        <f aca="false">SUM(E665:G665)</f>
        <v>0</v>
      </c>
      <c r="D665" s="20" t="n">
        <v>0</v>
      </c>
      <c r="E665" s="20" t="n">
        <v>0</v>
      </c>
      <c r="F665" s="20" t="n">
        <v>0</v>
      </c>
      <c r="G665" s="20" t="n">
        <v>0</v>
      </c>
      <c r="H665" s="20" t="n">
        <f aca="false">I665+J665+K665</f>
        <v>0</v>
      </c>
      <c r="I665" s="20"/>
      <c r="J665" s="20"/>
      <c r="K665" s="20"/>
      <c r="L665" s="21"/>
      <c r="M665" s="21"/>
      <c r="N665" s="56"/>
      <c r="O665" s="56"/>
    </row>
    <row r="666" customFormat="false" ht="15" hidden="true" customHeight="true" outlineLevel="0" collapsed="false">
      <c r="A666" s="53" t="s">
        <v>26</v>
      </c>
      <c r="B666" s="53"/>
      <c r="C666" s="20" t="n">
        <f aca="false">SUM(E666:G666)</f>
        <v>0</v>
      </c>
      <c r="D666" s="20" t="n">
        <v>0</v>
      </c>
      <c r="E666" s="20" t="n">
        <v>0</v>
      </c>
      <c r="F666" s="20" t="n">
        <v>0</v>
      </c>
      <c r="G666" s="20" t="n">
        <v>0</v>
      </c>
      <c r="H666" s="20" t="n">
        <f aca="false">I666+J666+K666</f>
        <v>0</v>
      </c>
      <c r="I666" s="20"/>
      <c r="J666" s="20"/>
      <c r="K666" s="20"/>
      <c r="L666" s="21"/>
      <c r="M666" s="21"/>
      <c r="N666" s="56"/>
      <c r="O666" s="56"/>
    </row>
    <row r="667" customFormat="false" ht="26.25" hidden="true" customHeight="true" outlineLevel="0" collapsed="false">
      <c r="A667" s="65" t="s">
        <v>176</v>
      </c>
      <c r="B667" s="65"/>
      <c r="C667" s="65"/>
      <c r="D667" s="65"/>
      <c r="E667" s="65"/>
      <c r="F667" s="65"/>
      <c r="G667" s="65"/>
      <c r="H667" s="20"/>
      <c r="I667" s="20"/>
      <c r="J667" s="20"/>
      <c r="K667" s="20"/>
      <c r="L667" s="21" t="s">
        <v>177</v>
      </c>
      <c r="M667" s="21" t="s">
        <v>138</v>
      </c>
      <c r="N667" s="56"/>
      <c r="O667" s="56"/>
    </row>
    <row r="668" customFormat="false" ht="15" hidden="true" customHeight="true" outlineLevel="0" collapsed="false">
      <c r="A668" s="53" t="s">
        <v>29</v>
      </c>
      <c r="B668" s="53"/>
      <c r="C668" s="20" t="n">
        <f aca="false">C669+C670+C671+C672+C673</f>
        <v>0</v>
      </c>
      <c r="D668" s="20" t="n">
        <f aca="false">D669+D670+D671+D672+D673</f>
        <v>0</v>
      </c>
      <c r="E668" s="20" t="n">
        <f aca="false">E669+E670+E671+E672+E673</f>
        <v>0</v>
      </c>
      <c r="F668" s="20" t="n">
        <f aca="false">F669+F670+F671+F672+F673</f>
        <v>10000</v>
      </c>
      <c r="G668" s="20" t="n">
        <f aca="false">G669+G670+G671+G672+G673</f>
        <v>0</v>
      </c>
      <c r="H668" s="20" t="n">
        <f aca="false">I668+J668+K668</f>
        <v>0</v>
      </c>
      <c r="I668" s="20" t="n">
        <f aca="false">I669+I670+I671+I672+I673</f>
        <v>0</v>
      </c>
      <c r="J668" s="20" t="n">
        <f aca="false">J669+J670+J671+J672+J673</f>
        <v>0</v>
      </c>
      <c r="K668" s="20" t="n">
        <f aca="false">K669+K670+K671+K672+K673</f>
        <v>0</v>
      </c>
      <c r="L668" s="21"/>
      <c r="M668" s="21"/>
      <c r="N668" s="56"/>
      <c r="O668" s="56"/>
    </row>
    <row r="669" customFormat="false" ht="15" hidden="true" customHeight="true" outlineLevel="0" collapsed="false">
      <c r="A669" s="53" t="s">
        <v>22</v>
      </c>
      <c r="B669" s="53"/>
      <c r="C669" s="20" t="n">
        <f aca="false">SUM(E669:G669)</f>
        <v>0</v>
      </c>
      <c r="D669" s="20" t="n">
        <v>0</v>
      </c>
      <c r="E669" s="20" t="n">
        <v>0</v>
      </c>
      <c r="F669" s="20"/>
      <c r="G669" s="20" t="n">
        <v>0</v>
      </c>
      <c r="H669" s="20" t="n">
        <f aca="false">I669+J669+K669</f>
        <v>0</v>
      </c>
      <c r="I669" s="20"/>
      <c r="J669" s="20"/>
      <c r="K669" s="20"/>
      <c r="L669" s="21"/>
      <c r="M669" s="21"/>
      <c r="N669" s="56"/>
      <c r="O669" s="56"/>
    </row>
    <row r="670" customFormat="false" ht="15" hidden="true" customHeight="true" outlineLevel="0" collapsed="false">
      <c r="A670" s="53" t="s">
        <v>23</v>
      </c>
      <c r="B670" s="53"/>
      <c r="C670" s="20" t="n">
        <v>0</v>
      </c>
      <c r="D670" s="20" t="n">
        <v>0</v>
      </c>
      <c r="E670" s="20" t="n">
        <v>0</v>
      </c>
      <c r="F670" s="20" t="n">
        <v>10000</v>
      </c>
      <c r="G670" s="20" t="n">
        <v>0</v>
      </c>
      <c r="H670" s="20" t="n">
        <f aca="false">I670+J670+K670</f>
        <v>0</v>
      </c>
      <c r="I670" s="20"/>
      <c r="J670" s="20"/>
      <c r="K670" s="20"/>
      <c r="L670" s="21"/>
      <c r="M670" s="21"/>
      <c r="N670" s="56"/>
      <c r="O670" s="56"/>
    </row>
    <row r="671" customFormat="false" ht="15" hidden="true" customHeight="true" outlineLevel="0" collapsed="false">
      <c r="A671" s="53" t="s">
        <v>24</v>
      </c>
      <c r="B671" s="53"/>
      <c r="C671" s="20" t="n">
        <f aca="false">SUM(E671:G671)</f>
        <v>0</v>
      </c>
      <c r="D671" s="20" t="n">
        <v>0</v>
      </c>
      <c r="E671" s="20" t="n">
        <v>0</v>
      </c>
      <c r="F671" s="20"/>
      <c r="G671" s="20" t="n">
        <v>0</v>
      </c>
      <c r="H671" s="20" t="n">
        <f aca="false">I671+J671+K671</f>
        <v>0</v>
      </c>
      <c r="I671" s="20"/>
      <c r="J671" s="20"/>
      <c r="K671" s="20"/>
      <c r="L671" s="21"/>
      <c r="M671" s="21"/>
      <c r="N671" s="56"/>
      <c r="O671" s="56"/>
    </row>
    <row r="672" customFormat="false" ht="15" hidden="true" customHeight="true" outlineLevel="0" collapsed="false">
      <c r="A672" s="53" t="s">
        <v>25</v>
      </c>
      <c r="B672" s="53"/>
      <c r="C672" s="20" t="n">
        <f aca="false">SUM(E672:G672)</f>
        <v>0</v>
      </c>
      <c r="D672" s="20" t="n">
        <v>0</v>
      </c>
      <c r="E672" s="20" t="n">
        <v>0</v>
      </c>
      <c r="F672" s="20"/>
      <c r="G672" s="20" t="n">
        <v>0</v>
      </c>
      <c r="H672" s="20" t="n">
        <f aca="false">I672+J672+K672</f>
        <v>0</v>
      </c>
      <c r="I672" s="20"/>
      <c r="J672" s="20"/>
      <c r="K672" s="20"/>
      <c r="L672" s="21"/>
      <c r="M672" s="21"/>
      <c r="N672" s="56"/>
      <c r="O672" s="56"/>
    </row>
    <row r="673" customFormat="false" ht="15" hidden="true" customHeight="true" outlineLevel="0" collapsed="false">
      <c r="A673" s="53" t="s">
        <v>26</v>
      </c>
      <c r="B673" s="53"/>
      <c r="C673" s="20" t="n">
        <v>0</v>
      </c>
      <c r="D673" s="20" t="n">
        <v>0</v>
      </c>
      <c r="E673" s="20" t="n">
        <v>0</v>
      </c>
      <c r="F673" s="20"/>
      <c r="G673" s="20" t="n">
        <v>0</v>
      </c>
      <c r="H673" s="20" t="n">
        <f aca="false">I673+J673+K673</f>
        <v>0</v>
      </c>
      <c r="I673" s="20"/>
      <c r="J673" s="20"/>
      <c r="K673" s="20"/>
      <c r="L673" s="21"/>
      <c r="M673" s="21"/>
      <c r="N673" s="56"/>
      <c r="O673" s="56"/>
    </row>
    <row r="674" customFormat="false" ht="45" hidden="false" customHeight="true" outlineLevel="0" collapsed="false">
      <c r="A674" s="53" t="s">
        <v>178</v>
      </c>
      <c r="B674" s="53"/>
      <c r="C674" s="20"/>
      <c r="D674" s="20"/>
      <c r="E674" s="20"/>
      <c r="F674" s="20"/>
      <c r="G674" s="20"/>
      <c r="H674" s="20"/>
      <c r="I674" s="20"/>
      <c r="J674" s="20"/>
      <c r="K674" s="20"/>
      <c r="L674" s="21" t="s">
        <v>167</v>
      </c>
      <c r="M674" s="21" t="s">
        <v>138</v>
      </c>
      <c r="N674" s="56"/>
      <c r="O674" s="56"/>
    </row>
    <row r="675" customFormat="false" ht="15" hidden="false" customHeight="true" outlineLevel="0" collapsed="false">
      <c r="A675" s="53" t="s">
        <v>29</v>
      </c>
      <c r="B675" s="53"/>
      <c r="C675" s="20" t="n">
        <f aca="false">C676+C677+C678+C679+C680</f>
        <v>0</v>
      </c>
      <c r="D675" s="20" t="n">
        <f aca="false">D676+D677+D678+D679+D680</f>
        <v>0</v>
      </c>
      <c r="E675" s="20" t="n">
        <f aca="false">E676+E677+E678+E679+E680</f>
        <v>0</v>
      </c>
      <c r="F675" s="20" t="n">
        <f aca="false">F676+F677+F678+F679+F680</f>
        <v>0</v>
      </c>
      <c r="G675" s="20" t="n">
        <v>0</v>
      </c>
      <c r="H675" s="20" t="n">
        <f aca="false">I675+J675+K675</f>
        <v>0</v>
      </c>
      <c r="I675" s="20" t="n">
        <f aca="false">I676+I677+I678+I679+I680</f>
        <v>0</v>
      </c>
      <c r="J675" s="20" t="n">
        <f aca="false">J676+J677+J678+J679+J680</f>
        <v>0</v>
      </c>
      <c r="K675" s="20" t="n">
        <f aca="false">K676+K677+K678+K679+K680</f>
        <v>0</v>
      </c>
      <c r="L675" s="21"/>
      <c r="M675" s="21"/>
      <c r="N675" s="56"/>
      <c r="O675" s="56"/>
    </row>
    <row r="676" customFormat="false" ht="15" hidden="false" customHeight="true" outlineLevel="0" collapsed="false">
      <c r="A676" s="53" t="s">
        <v>22</v>
      </c>
      <c r="B676" s="53"/>
      <c r="C676" s="20" t="n">
        <f aca="false">SUM(E676:G676)</f>
        <v>0</v>
      </c>
      <c r="D676" s="20" t="n">
        <v>0</v>
      </c>
      <c r="E676" s="20" t="n">
        <v>0</v>
      </c>
      <c r="F676" s="20" t="n">
        <v>0</v>
      </c>
      <c r="G676" s="20" t="n">
        <v>0</v>
      </c>
      <c r="H676" s="20" t="n">
        <f aca="false">I676+J676+K676</f>
        <v>0</v>
      </c>
      <c r="I676" s="20"/>
      <c r="J676" s="20"/>
      <c r="K676" s="20"/>
      <c r="L676" s="21"/>
      <c r="M676" s="21"/>
      <c r="N676" s="56"/>
      <c r="O676" s="56"/>
    </row>
    <row r="677" customFormat="false" ht="15" hidden="false" customHeight="true" outlineLevel="0" collapsed="false">
      <c r="A677" s="53" t="s">
        <v>23</v>
      </c>
      <c r="B677" s="53"/>
      <c r="C677" s="20" t="n">
        <v>0</v>
      </c>
      <c r="D677" s="20" t="n">
        <v>0</v>
      </c>
      <c r="E677" s="20" t="n">
        <v>0</v>
      </c>
      <c r="F677" s="20" t="n">
        <v>0</v>
      </c>
      <c r="G677" s="20" t="n">
        <v>0</v>
      </c>
      <c r="H677" s="20" t="n">
        <f aca="false">I677+J677+K677</f>
        <v>0</v>
      </c>
      <c r="I677" s="20" t="n">
        <v>0</v>
      </c>
      <c r="J677" s="20" t="n">
        <v>0</v>
      </c>
      <c r="K677" s="20" t="n">
        <v>0</v>
      </c>
      <c r="L677" s="21"/>
      <c r="M677" s="21"/>
      <c r="N677" s="56"/>
      <c r="O677" s="56"/>
    </row>
    <row r="678" customFormat="false" ht="15" hidden="false" customHeight="true" outlineLevel="0" collapsed="false">
      <c r="A678" s="53" t="s">
        <v>24</v>
      </c>
      <c r="B678" s="53"/>
      <c r="C678" s="20" t="n">
        <f aca="false">SUM(E678:G678)</f>
        <v>0</v>
      </c>
      <c r="D678" s="20" t="n">
        <v>0</v>
      </c>
      <c r="E678" s="20" t="n">
        <v>0</v>
      </c>
      <c r="F678" s="20" t="n">
        <v>0</v>
      </c>
      <c r="G678" s="20" t="n">
        <v>0</v>
      </c>
      <c r="H678" s="20" t="n">
        <f aca="false">I678+J678+K678</f>
        <v>0</v>
      </c>
      <c r="I678" s="20"/>
      <c r="J678" s="20"/>
      <c r="K678" s="20"/>
      <c r="L678" s="21"/>
      <c r="M678" s="21"/>
      <c r="N678" s="56"/>
      <c r="O678" s="56"/>
    </row>
    <row r="679" customFormat="false" ht="15" hidden="false" customHeight="true" outlineLevel="0" collapsed="false">
      <c r="A679" s="53" t="s">
        <v>25</v>
      </c>
      <c r="B679" s="53"/>
      <c r="C679" s="20" t="n">
        <f aca="false">SUM(E679:G679)</f>
        <v>0</v>
      </c>
      <c r="D679" s="20" t="n">
        <v>0</v>
      </c>
      <c r="E679" s="20" t="n">
        <v>0</v>
      </c>
      <c r="F679" s="20" t="n">
        <v>0</v>
      </c>
      <c r="G679" s="20" t="n">
        <v>0</v>
      </c>
      <c r="H679" s="20" t="n">
        <f aca="false">I679+J679+K679</f>
        <v>0</v>
      </c>
      <c r="I679" s="20"/>
      <c r="J679" s="20"/>
      <c r="K679" s="20"/>
      <c r="L679" s="21"/>
      <c r="M679" s="21"/>
      <c r="N679" s="56"/>
      <c r="O679" s="56"/>
    </row>
    <row r="680" customFormat="false" ht="15" hidden="false" customHeight="true" outlineLevel="0" collapsed="false">
      <c r="A680" s="53" t="s">
        <v>26</v>
      </c>
      <c r="B680" s="53"/>
      <c r="C680" s="20" t="n">
        <v>0</v>
      </c>
      <c r="D680" s="20" t="n">
        <v>0</v>
      </c>
      <c r="E680" s="20" t="n">
        <v>0</v>
      </c>
      <c r="F680" s="20" t="n">
        <v>0</v>
      </c>
      <c r="G680" s="20" t="n">
        <v>0</v>
      </c>
      <c r="H680" s="20" t="n">
        <f aca="false">I680+J680+K680</f>
        <v>0</v>
      </c>
      <c r="I680" s="20"/>
      <c r="J680" s="20"/>
      <c r="K680" s="20"/>
      <c r="L680" s="21"/>
      <c r="M680" s="21"/>
      <c r="N680" s="56"/>
      <c r="O680" s="56"/>
    </row>
    <row r="681" customFormat="false" ht="36.75" hidden="false" customHeight="true" outlineLevel="0" collapsed="false">
      <c r="A681" s="53" t="s">
        <v>179</v>
      </c>
      <c r="B681" s="53"/>
      <c r="C681" s="20"/>
      <c r="D681" s="20"/>
      <c r="E681" s="20"/>
      <c r="F681" s="20"/>
      <c r="G681" s="20"/>
      <c r="H681" s="20"/>
      <c r="I681" s="20"/>
      <c r="J681" s="20"/>
      <c r="K681" s="20"/>
      <c r="L681" s="21" t="s">
        <v>153</v>
      </c>
      <c r="M681" s="21" t="s">
        <v>138</v>
      </c>
      <c r="N681" s="56"/>
      <c r="O681" s="56"/>
    </row>
    <row r="682" customFormat="false" ht="15" hidden="false" customHeight="true" outlineLevel="0" collapsed="false">
      <c r="A682" s="53" t="s">
        <v>29</v>
      </c>
      <c r="B682" s="53"/>
      <c r="C682" s="20" t="n">
        <f aca="false">C683+C684+C685+C686+C687</f>
        <v>0</v>
      </c>
      <c r="D682" s="20" t="n">
        <f aca="false">D683+D684+D685+D686+D687</f>
        <v>0</v>
      </c>
      <c r="E682" s="20" t="n">
        <f aca="false">E683+E684+E685+E686+E687</f>
        <v>0</v>
      </c>
      <c r="F682" s="20" t="n">
        <f aca="false">F683+F684+F685+F686+F687</f>
        <v>0</v>
      </c>
      <c r="G682" s="20" t="n">
        <v>0</v>
      </c>
      <c r="H682" s="20" t="n">
        <f aca="false">I682+J682+K682</f>
        <v>133500</v>
      </c>
      <c r="I682" s="20" t="n">
        <f aca="false">I683+I684+I685+I686+I687</f>
        <v>133500</v>
      </c>
      <c r="J682" s="20" t="n">
        <f aca="false">J683+J684+J685+J686+J687</f>
        <v>0</v>
      </c>
      <c r="K682" s="20" t="n">
        <f aca="false">K683+K684+K685+K686+K687</f>
        <v>0</v>
      </c>
      <c r="L682" s="21"/>
      <c r="M682" s="21"/>
      <c r="N682" s="56"/>
      <c r="O682" s="56"/>
    </row>
    <row r="683" customFormat="false" ht="15" hidden="false" customHeight="true" outlineLevel="0" collapsed="false">
      <c r="A683" s="53" t="s">
        <v>22</v>
      </c>
      <c r="B683" s="53"/>
      <c r="C683" s="20" t="n">
        <f aca="false">SUM(E683:G683)</f>
        <v>0</v>
      </c>
      <c r="D683" s="20" t="n">
        <v>0</v>
      </c>
      <c r="E683" s="20" t="n">
        <v>0</v>
      </c>
      <c r="F683" s="20" t="n">
        <v>0</v>
      </c>
      <c r="G683" s="20" t="n">
        <v>0</v>
      </c>
      <c r="H683" s="20" t="n">
        <f aca="false">I683+J683+K683</f>
        <v>0</v>
      </c>
      <c r="I683" s="20" t="n">
        <v>0</v>
      </c>
      <c r="J683" s="20"/>
      <c r="K683" s="20"/>
      <c r="L683" s="21"/>
      <c r="M683" s="21"/>
      <c r="N683" s="56"/>
      <c r="O683" s="56"/>
    </row>
    <row r="684" customFormat="false" ht="15" hidden="false" customHeight="true" outlineLevel="0" collapsed="false">
      <c r="A684" s="53" t="s">
        <v>23</v>
      </c>
      <c r="B684" s="53"/>
      <c r="C684" s="20" t="n">
        <v>0</v>
      </c>
      <c r="D684" s="20" t="n">
        <v>0</v>
      </c>
      <c r="E684" s="20" t="n">
        <v>0</v>
      </c>
      <c r="F684" s="20" t="n">
        <v>0</v>
      </c>
      <c r="G684" s="20" t="n">
        <v>0</v>
      </c>
      <c r="H684" s="20" t="n">
        <f aca="false">I684+J684+K684</f>
        <v>133500</v>
      </c>
      <c r="I684" s="20" t="n">
        <v>133500</v>
      </c>
      <c r="J684" s="20" t="n">
        <v>0</v>
      </c>
      <c r="K684" s="20"/>
      <c r="L684" s="21"/>
      <c r="M684" s="21"/>
      <c r="N684" s="56"/>
      <c r="O684" s="56"/>
    </row>
    <row r="685" customFormat="false" ht="15" hidden="false" customHeight="true" outlineLevel="0" collapsed="false">
      <c r="A685" s="53" t="s">
        <v>24</v>
      </c>
      <c r="B685" s="53"/>
      <c r="C685" s="20" t="n">
        <f aca="false">SUM(E685:G685)</f>
        <v>0</v>
      </c>
      <c r="D685" s="20" t="n">
        <v>0</v>
      </c>
      <c r="E685" s="20" t="n">
        <v>0</v>
      </c>
      <c r="F685" s="20" t="n">
        <v>0</v>
      </c>
      <c r="G685" s="20" t="n">
        <v>0</v>
      </c>
      <c r="H685" s="20" t="n">
        <f aca="false">I685+J685+K685</f>
        <v>0</v>
      </c>
      <c r="I685" s="20"/>
      <c r="J685" s="20"/>
      <c r="K685" s="20"/>
      <c r="L685" s="21"/>
      <c r="M685" s="21"/>
      <c r="N685" s="56"/>
      <c r="O685" s="56"/>
    </row>
    <row r="686" customFormat="false" ht="15" hidden="false" customHeight="true" outlineLevel="0" collapsed="false">
      <c r="A686" s="53" t="s">
        <v>25</v>
      </c>
      <c r="B686" s="53"/>
      <c r="C686" s="20" t="n">
        <f aca="false">SUM(E686:G686)</f>
        <v>0</v>
      </c>
      <c r="D686" s="20" t="n">
        <v>0</v>
      </c>
      <c r="E686" s="20" t="n">
        <v>0</v>
      </c>
      <c r="F686" s="20" t="n">
        <v>0</v>
      </c>
      <c r="G686" s="20" t="n">
        <v>0</v>
      </c>
      <c r="H686" s="20" t="n">
        <f aca="false">I686+J686+K686</f>
        <v>0</v>
      </c>
      <c r="I686" s="20"/>
      <c r="J686" s="20"/>
      <c r="K686" s="20"/>
      <c r="L686" s="21"/>
      <c r="M686" s="21"/>
      <c r="N686" s="56"/>
      <c r="O686" s="56"/>
    </row>
    <row r="687" customFormat="false" ht="15" hidden="false" customHeight="true" outlineLevel="0" collapsed="false">
      <c r="A687" s="53" t="s">
        <v>26</v>
      </c>
      <c r="B687" s="53"/>
      <c r="C687" s="20" t="n">
        <v>0</v>
      </c>
      <c r="D687" s="20" t="n">
        <v>0</v>
      </c>
      <c r="E687" s="20" t="n">
        <v>0</v>
      </c>
      <c r="F687" s="20" t="n">
        <v>0</v>
      </c>
      <c r="G687" s="20" t="n">
        <v>0</v>
      </c>
      <c r="H687" s="20" t="n">
        <f aca="false">I687+J687+K687</f>
        <v>0</v>
      </c>
      <c r="I687" s="20"/>
      <c r="J687" s="20"/>
      <c r="K687" s="20"/>
      <c r="L687" s="21"/>
      <c r="M687" s="21"/>
      <c r="N687" s="56"/>
      <c r="O687" s="56"/>
    </row>
    <row r="688" customFormat="false" ht="43.5" hidden="false" customHeight="true" outlineLevel="0" collapsed="false">
      <c r="A688" s="151" t="s">
        <v>180</v>
      </c>
      <c r="B688" s="151"/>
      <c r="C688" s="107"/>
      <c r="D688" s="107"/>
      <c r="E688" s="107"/>
      <c r="F688" s="107"/>
      <c r="G688" s="143"/>
      <c r="H688" s="20"/>
      <c r="I688" s="20"/>
      <c r="J688" s="20"/>
      <c r="K688" s="20"/>
      <c r="L688" s="148"/>
      <c r="M688" s="148"/>
      <c r="N688" s="147"/>
      <c r="O688" s="147"/>
    </row>
    <row r="689" customFormat="false" ht="15" hidden="false" customHeight="true" outlineLevel="0" collapsed="false">
      <c r="A689" s="53" t="s">
        <v>29</v>
      </c>
      <c r="B689" s="53"/>
      <c r="C689" s="20" t="n">
        <f aca="false">C690+C691+C692+C693+C694</f>
        <v>0</v>
      </c>
      <c r="D689" s="20" t="n">
        <f aca="false">D690+D691+D692+D693+D694</f>
        <v>0</v>
      </c>
      <c r="E689" s="20" t="n">
        <f aca="false">E690+E691+E692+E693+E694</f>
        <v>0</v>
      </c>
      <c r="F689" s="20" t="n">
        <f aca="false">F690+F691+F692+F693+F694</f>
        <v>0</v>
      </c>
      <c r="G689" s="20" t="n">
        <v>0</v>
      </c>
      <c r="H689" s="20" t="n">
        <f aca="false">I689+J689+K689</f>
        <v>0</v>
      </c>
      <c r="I689" s="20" t="n">
        <f aca="false">I690+I691+I692+I693+I694</f>
        <v>0</v>
      </c>
      <c r="J689" s="20" t="n">
        <f aca="false">J690+J691+J692+J693+J694</f>
        <v>0</v>
      </c>
      <c r="K689" s="20" t="n">
        <f aca="false">K690+K691+K692+K693+K694</f>
        <v>0</v>
      </c>
      <c r="L689" s="148"/>
      <c r="M689" s="148"/>
      <c r="N689" s="147"/>
      <c r="O689" s="147"/>
    </row>
    <row r="690" customFormat="false" ht="15" hidden="false" customHeight="true" outlineLevel="0" collapsed="false">
      <c r="A690" s="53" t="s">
        <v>22</v>
      </c>
      <c r="B690" s="53"/>
      <c r="C690" s="20" t="n">
        <f aca="false">SUM(E690:G690)</f>
        <v>0</v>
      </c>
      <c r="D690" s="20" t="n">
        <v>0</v>
      </c>
      <c r="E690" s="20" t="n">
        <v>0</v>
      </c>
      <c r="F690" s="20" t="n">
        <v>0</v>
      </c>
      <c r="G690" s="20" t="n">
        <v>0</v>
      </c>
      <c r="H690" s="20" t="n">
        <f aca="false">I690+J690+K690</f>
        <v>0</v>
      </c>
      <c r="I690" s="20" t="n">
        <v>0</v>
      </c>
      <c r="J690" s="20"/>
      <c r="K690" s="20"/>
      <c r="L690" s="148"/>
      <c r="M690" s="148"/>
      <c r="N690" s="147"/>
      <c r="O690" s="147"/>
    </row>
    <row r="691" customFormat="false" ht="15" hidden="false" customHeight="true" outlineLevel="0" collapsed="false">
      <c r="A691" s="53" t="s">
        <v>23</v>
      </c>
      <c r="B691" s="53"/>
      <c r="C691" s="20" t="n">
        <v>0</v>
      </c>
      <c r="D691" s="20" t="n">
        <v>0</v>
      </c>
      <c r="E691" s="20" t="n">
        <v>0</v>
      </c>
      <c r="F691" s="20" t="n">
        <v>0</v>
      </c>
      <c r="G691" s="20" t="n">
        <v>0</v>
      </c>
      <c r="H691" s="20" t="n">
        <f aca="false">I691+J691+K691</f>
        <v>0</v>
      </c>
      <c r="I691" s="20" t="n">
        <v>0</v>
      </c>
      <c r="J691" s="20" t="n">
        <v>0</v>
      </c>
      <c r="K691" s="20" t="n">
        <v>0</v>
      </c>
      <c r="L691" s="148"/>
      <c r="M691" s="148"/>
      <c r="N691" s="147"/>
      <c r="O691" s="147"/>
    </row>
    <row r="692" customFormat="false" ht="15" hidden="false" customHeight="true" outlineLevel="0" collapsed="false">
      <c r="A692" s="53" t="s">
        <v>24</v>
      </c>
      <c r="B692" s="53"/>
      <c r="C692" s="20" t="n">
        <f aca="false">SUM(E692:G692)</f>
        <v>0</v>
      </c>
      <c r="D692" s="20" t="n">
        <v>0</v>
      </c>
      <c r="E692" s="20" t="n">
        <v>0</v>
      </c>
      <c r="F692" s="20" t="n">
        <v>0</v>
      </c>
      <c r="G692" s="20" t="n">
        <v>0</v>
      </c>
      <c r="H692" s="20" t="n">
        <f aca="false">I692+J692+K692</f>
        <v>0</v>
      </c>
      <c r="I692" s="20"/>
      <c r="J692" s="20"/>
      <c r="K692" s="20"/>
      <c r="L692" s="148"/>
      <c r="M692" s="148"/>
      <c r="N692" s="147"/>
      <c r="O692" s="147"/>
    </row>
    <row r="693" customFormat="false" ht="15" hidden="false" customHeight="true" outlineLevel="0" collapsed="false">
      <c r="A693" s="53" t="s">
        <v>25</v>
      </c>
      <c r="B693" s="53"/>
      <c r="C693" s="20" t="n">
        <f aca="false">SUM(E693:G693)</f>
        <v>0</v>
      </c>
      <c r="D693" s="20" t="n">
        <v>0</v>
      </c>
      <c r="E693" s="20" t="n">
        <v>0</v>
      </c>
      <c r="F693" s="20" t="n">
        <v>0</v>
      </c>
      <c r="G693" s="20" t="n">
        <v>0</v>
      </c>
      <c r="H693" s="20" t="n">
        <f aca="false">I693+J693+K693</f>
        <v>0</v>
      </c>
      <c r="I693" s="20"/>
      <c r="J693" s="20"/>
      <c r="K693" s="20"/>
      <c r="L693" s="148"/>
      <c r="M693" s="148"/>
      <c r="N693" s="147"/>
      <c r="O693" s="147"/>
    </row>
    <row r="694" customFormat="false" ht="15" hidden="false" customHeight="true" outlineLevel="0" collapsed="false">
      <c r="A694" s="53" t="s">
        <v>26</v>
      </c>
      <c r="B694" s="53"/>
      <c r="C694" s="20" t="n">
        <v>0</v>
      </c>
      <c r="D694" s="20" t="n">
        <v>0</v>
      </c>
      <c r="E694" s="20" t="n">
        <v>0</v>
      </c>
      <c r="F694" s="20" t="n">
        <v>0</v>
      </c>
      <c r="G694" s="20" t="n">
        <v>0</v>
      </c>
      <c r="H694" s="20" t="n">
        <f aca="false">I694+J694+K694</f>
        <v>0</v>
      </c>
      <c r="I694" s="20"/>
      <c r="J694" s="20"/>
      <c r="K694" s="20"/>
      <c r="L694" s="148"/>
      <c r="M694" s="148"/>
      <c r="N694" s="147"/>
      <c r="O694" s="147"/>
    </row>
    <row r="695" customFormat="false" ht="60" hidden="false" customHeight="true" outlineLevel="0" collapsed="false">
      <c r="A695" s="70" t="s">
        <v>181</v>
      </c>
      <c r="B695" s="70"/>
      <c r="C695" s="70"/>
      <c r="D695" s="70"/>
      <c r="E695" s="70"/>
      <c r="F695" s="70"/>
      <c r="G695" s="70"/>
      <c r="H695" s="20"/>
      <c r="I695" s="20"/>
      <c r="J695" s="20"/>
      <c r="K695" s="20"/>
      <c r="L695" s="21"/>
      <c r="M695" s="21"/>
      <c r="N695" s="56"/>
      <c r="O695" s="56"/>
    </row>
    <row r="696" customFormat="false" ht="15.75" hidden="false" customHeight="true" outlineLevel="0" collapsed="false">
      <c r="A696" s="53" t="s">
        <v>29</v>
      </c>
      <c r="B696" s="53"/>
      <c r="C696" s="20" t="e">
        <f aca="false">SUM(E696:G696)</f>
        <v>#REF!</v>
      </c>
      <c r="D696" s="20" t="e">
        <f aca="false">D697+#REF!+D699+D700+D701+#REF!</f>
        <v>#REF!</v>
      </c>
      <c r="E696" s="20" t="e">
        <f aca="false">E697+#REF!+E699+E700+E701+#REF!</f>
        <v>#REF!</v>
      </c>
      <c r="F696" s="20" t="e">
        <f aca="false">F697+#REF!+F699+F700+F701+#REF!</f>
        <v>#REF!</v>
      </c>
      <c r="G696" s="20" t="e">
        <f aca="false">G697+#REF!+G699+G700+G701+#REF!</f>
        <v>#REF!</v>
      </c>
      <c r="H696" s="20" t="n">
        <f aca="false">I696+J696+K696</f>
        <v>0</v>
      </c>
      <c r="I696" s="20" t="n">
        <f aca="false">SUM(I697:I701)</f>
        <v>0</v>
      </c>
      <c r="J696" s="20" t="n">
        <f aca="false">SUM(J697:J701)</f>
        <v>0</v>
      </c>
      <c r="K696" s="20" t="n">
        <f aca="false">SUM(K697:K701)</f>
        <v>0</v>
      </c>
      <c r="L696" s="21"/>
      <c r="M696" s="21"/>
      <c r="N696" s="56"/>
      <c r="O696" s="56"/>
    </row>
    <row r="697" customFormat="false" ht="15" hidden="false" customHeight="true" outlineLevel="0" collapsed="false">
      <c r="A697" s="53" t="s">
        <v>22</v>
      </c>
      <c r="B697" s="53"/>
      <c r="C697" s="20" t="n">
        <f aca="false">SUM(E697:G697)</f>
        <v>95000</v>
      </c>
      <c r="D697" s="20" t="n">
        <f aca="false">D704</f>
        <v>30000</v>
      </c>
      <c r="E697" s="20" t="n">
        <f aca="false">E704</f>
        <v>95000</v>
      </c>
      <c r="F697" s="20" t="n">
        <f aca="false">F704</f>
        <v>0</v>
      </c>
      <c r="G697" s="20" t="n">
        <f aca="false">G704</f>
        <v>0</v>
      </c>
      <c r="H697" s="20" t="n">
        <f aca="false">I697+J697+K697</f>
        <v>0</v>
      </c>
      <c r="I697" s="20" t="n">
        <f aca="false">I704</f>
        <v>0</v>
      </c>
      <c r="J697" s="20" t="n">
        <f aca="false">J704</f>
        <v>0</v>
      </c>
      <c r="K697" s="20" t="n">
        <f aca="false">K704</f>
        <v>0</v>
      </c>
      <c r="L697" s="21"/>
      <c r="M697" s="21"/>
      <c r="N697" s="56"/>
      <c r="O697" s="56"/>
    </row>
    <row r="698" customFormat="false" ht="15" hidden="false" customHeight="true" outlineLevel="0" collapsed="false">
      <c r="A698" s="72" t="s">
        <v>23</v>
      </c>
      <c r="B698" s="72"/>
      <c r="C698" s="20" t="e">
        <f aca="false">SUM(E698:G698)</f>
        <v>#REF!</v>
      </c>
      <c r="D698" s="29" t="e">
        <f aca="false">#REF!+#REF!</f>
        <v>#REF!</v>
      </c>
      <c r="E698" s="29" t="e">
        <f aca="false">#REF!+#REF!</f>
        <v>#REF!</v>
      </c>
      <c r="F698" s="29" t="e">
        <f aca="false">#REF!+#REF!</f>
        <v>#REF!</v>
      </c>
      <c r="G698" s="29" t="e">
        <f aca="false">#REF!+#REF!</f>
        <v>#REF!</v>
      </c>
      <c r="H698" s="20" t="n">
        <f aca="false">I698+J698+K698</f>
        <v>0</v>
      </c>
      <c r="I698" s="29" t="n">
        <f aca="false">I705+I712+I719+I726+I733+I740+I747+I754++I761+I768+I775+I782+I789+I796+I803+I810</f>
        <v>0</v>
      </c>
      <c r="J698" s="29" t="n">
        <f aca="false">J705+J712+J719+J726+J733+J740+J747+J754++J761+J768+J775+J782+J789+J796+J803+J810</f>
        <v>0</v>
      </c>
      <c r="K698" s="29" t="n">
        <f aca="false">K705+K712+K719+K726+K733+K740+K747+K754++K761+K768+K775+K782+K789+K796+K803+K810</f>
        <v>0</v>
      </c>
      <c r="L698" s="21"/>
      <c r="M698" s="21"/>
      <c r="N698" s="56"/>
      <c r="O698" s="56"/>
    </row>
    <row r="699" customFormat="false" ht="15" hidden="false" customHeight="true" outlineLevel="0" collapsed="false">
      <c r="A699" s="53" t="s">
        <v>24</v>
      </c>
      <c r="B699" s="53"/>
      <c r="C699" s="20" t="n">
        <f aca="false">SUM(E699:G699)</f>
        <v>0</v>
      </c>
      <c r="D699" s="20" t="n">
        <v>0</v>
      </c>
      <c r="E699" s="20" t="n">
        <v>0</v>
      </c>
      <c r="F699" s="20" t="n">
        <v>0</v>
      </c>
      <c r="G699" s="20" t="n">
        <v>0</v>
      </c>
      <c r="H699" s="20" t="n">
        <f aca="false">I699+J699+K699</f>
        <v>0</v>
      </c>
      <c r="I699" s="20" t="n">
        <v>0</v>
      </c>
      <c r="J699" s="20" t="n">
        <v>0</v>
      </c>
      <c r="K699" s="20" t="n">
        <v>0</v>
      </c>
      <c r="L699" s="21"/>
      <c r="M699" s="21"/>
      <c r="N699" s="56"/>
      <c r="O699" s="56"/>
    </row>
    <row r="700" customFormat="false" ht="15" hidden="false" customHeight="true" outlineLevel="0" collapsed="false">
      <c r="A700" s="53" t="s">
        <v>25</v>
      </c>
      <c r="B700" s="53"/>
      <c r="C700" s="20" t="n">
        <f aca="false">SUM(E700:G700)</f>
        <v>0</v>
      </c>
      <c r="D700" s="20" t="n">
        <v>0</v>
      </c>
      <c r="E700" s="20" t="n">
        <v>0</v>
      </c>
      <c r="F700" s="20" t="n">
        <v>0</v>
      </c>
      <c r="G700" s="20" t="n">
        <v>0</v>
      </c>
      <c r="H700" s="20" t="n">
        <f aca="false">I700+J700+K700</f>
        <v>0</v>
      </c>
      <c r="I700" s="20" t="n">
        <v>0</v>
      </c>
      <c r="J700" s="20" t="n">
        <v>0</v>
      </c>
      <c r="K700" s="20" t="n">
        <v>0</v>
      </c>
      <c r="L700" s="21"/>
      <c r="M700" s="21"/>
      <c r="N700" s="56"/>
      <c r="O700" s="56"/>
    </row>
    <row r="701" customFormat="false" ht="18" hidden="false" customHeight="true" outlineLevel="0" collapsed="false">
      <c r="A701" s="53" t="s">
        <v>26</v>
      </c>
      <c r="B701" s="53"/>
      <c r="C701" s="20" t="n">
        <f aca="false">SUM(E701:G701)</f>
        <v>0</v>
      </c>
      <c r="D701" s="20" t="n">
        <v>0</v>
      </c>
      <c r="E701" s="20" t="n">
        <v>0</v>
      </c>
      <c r="F701" s="20" t="n">
        <v>0</v>
      </c>
      <c r="G701" s="20" t="n">
        <v>0</v>
      </c>
      <c r="H701" s="20" t="n">
        <f aca="false">I701+J701+K701</f>
        <v>0</v>
      </c>
      <c r="I701" s="20" t="n">
        <v>0</v>
      </c>
      <c r="J701" s="20" t="n">
        <v>0</v>
      </c>
      <c r="K701" s="20" t="n">
        <v>0</v>
      </c>
      <c r="L701" s="21"/>
      <c r="M701" s="21"/>
      <c r="N701" s="56"/>
      <c r="O701" s="56"/>
    </row>
    <row r="702" customFormat="false" ht="81" hidden="true" customHeight="true" outlineLevel="0" collapsed="false">
      <c r="A702" s="65" t="s">
        <v>182</v>
      </c>
      <c r="B702" s="65"/>
      <c r="C702" s="65"/>
      <c r="D702" s="65"/>
      <c r="E702" s="65"/>
      <c r="F702" s="65"/>
      <c r="G702" s="65"/>
      <c r="H702" s="20"/>
      <c r="I702" s="20"/>
      <c r="J702" s="20"/>
      <c r="K702" s="20"/>
      <c r="L702" s="21" t="s">
        <v>167</v>
      </c>
      <c r="M702" s="21" t="s">
        <v>138</v>
      </c>
      <c r="N702" s="49"/>
      <c r="O702" s="49"/>
    </row>
    <row r="703" customFormat="false" ht="15" hidden="true" customHeight="true" outlineLevel="0" collapsed="false">
      <c r="A703" s="53" t="s">
        <v>29</v>
      </c>
      <c r="B703" s="53"/>
      <c r="C703" s="20" t="n">
        <f aca="false">SUM(E703:G703)</f>
        <v>194992.5315</v>
      </c>
      <c r="D703" s="20" t="n">
        <f aca="false">D704+D705+D706+D707+D708</f>
        <v>199240.553</v>
      </c>
      <c r="E703" s="20" t="n">
        <f aca="false">E704+E705+E706+E707+E708</f>
        <v>120000</v>
      </c>
      <c r="F703" s="20" t="n">
        <f aca="false">F704+F705+F706+F707+F708</f>
        <v>74657.165</v>
      </c>
      <c r="G703" s="20" t="n">
        <f aca="false">G704+G705+G706+G707+G708</f>
        <v>335.3665</v>
      </c>
      <c r="H703" s="20" t="n">
        <f aca="false">I703+J703+K703</f>
        <v>0</v>
      </c>
      <c r="I703" s="20" t="n">
        <f aca="false">I704+I705+I706+I707</f>
        <v>0</v>
      </c>
      <c r="J703" s="20" t="n">
        <f aca="false">J704+J705+J706+J707</f>
        <v>0</v>
      </c>
      <c r="K703" s="20" t="n">
        <f aca="false">K704+K705+K706+K707</f>
        <v>0</v>
      </c>
      <c r="L703" s="21"/>
      <c r="M703" s="21"/>
      <c r="N703" s="49"/>
      <c r="O703" s="49"/>
    </row>
    <row r="704" customFormat="false" ht="15" hidden="true" customHeight="true" outlineLevel="0" collapsed="false">
      <c r="A704" s="53" t="s">
        <v>22</v>
      </c>
      <c r="B704" s="53"/>
      <c r="C704" s="20" t="n">
        <f aca="false">SUM(E704:G704)</f>
        <v>95000</v>
      </c>
      <c r="D704" s="20" t="n">
        <v>30000</v>
      </c>
      <c r="E704" s="20" t="n">
        <v>95000</v>
      </c>
      <c r="F704" s="20" t="n">
        <v>0</v>
      </c>
      <c r="G704" s="20" t="n">
        <v>0</v>
      </c>
      <c r="H704" s="20" t="n">
        <f aca="false">I704+J704+K704</f>
        <v>0</v>
      </c>
      <c r="I704" s="20"/>
      <c r="J704" s="20"/>
      <c r="K704" s="20"/>
      <c r="L704" s="21"/>
      <c r="M704" s="21"/>
      <c r="N704" s="49"/>
      <c r="O704" s="49"/>
    </row>
    <row r="705" customFormat="false" ht="15" hidden="true" customHeight="true" outlineLevel="0" collapsed="false">
      <c r="A705" s="53" t="s">
        <v>23</v>
      </c>
      <c r="B705" s="53"/>
      <c r="C705" s="20" t="n">
        <f aca="false">SUM(E705:G705)</f>
        <v>99992.5315</v>
      </c>
      <c r="D705" s="20" t="n">
        <v>169240.553</v>
      </c>
      <c r="E705" s="20" t="n">
        <v>25000</v>
      </c>
      <c r="F705" s="20" t="n">
        <v>74657.165</v>
      </c>
      <c r="G705" s="20" t="n">
        <v>335.3665</v>
      </c>
      <c r="H705" s="20" t="n">
        <f aca="false">I705+J705+K705</f>
        <v>0</v>
      </c>
      <c r="I705" s="20" t="n">
        <v>0</v>
      </c>
      <c r="J705" s="20" t="n">
        <v>0</v>
      </c>
      <c r="K705" s="20" t="n">
        <v>0</v>
      </c>
      <c r="L705" s="21"/>
      <c r="M705" s="21"/>
      <c r="N705" s="49"/>
      <c r="O705" s="49"/>
    </row>
    <row r="706" customFormat="false" ht="15" hidden="true" customHeight="true" outlineLevel="0" collapsed="false">
      <c r="A706" s="53" t="s">
        <v>24</v>
      </c>
      <c r="B706" s="53"/>
      <c r="C706" s="20" t="n">
        <f aca="false">SUM(E706:G706)</f>
        <v>0</v>
      </c>
      <c r="D706" s="20" t="n">
        <v>0</v>
      </c>
      <c r="E706" s="20" t="n">
        <v>0</v>
      </c>
      <c r="F706" s="20" t="n">
        <v>0</v>
      </c>
      <c r="G706" s="20" t="n">
        <v>0</v>
      </c>
      <c r="H706" s="20" t="n">
        <f aca="false">I706+J706+K706</f>
        <v>0</v>
      </c>
      <c r="I706" s="20"/>
      <c r="J706" s="20"/>
      <c r="K706" s="20"/>
      <c r="L706" s="21"/>
      <c r="M706" s="21"/>
      <c r="N706" s="49"/>
      <c r="O706" s="49"/>
    </row>
    <row r="707" customFormat="false" ht="15" hidden="true" customHeight="true" outlineLevel="0" collapsed="false">
      <c r="A707" s="53" t="s">
        <v>25</v>
      </c>
      <c r="B707" s="53"/>
      <c r="C707" s="20" t="n">
        <f aca="false">SUM(E707:G707)</f>
        <v>0</v>
      </c>
      <c r="D707" s="20" t="n">
        <v>0</v>
      </c>
      <c r="E707" s="20" t="n">
        <v>0</v>
      </c>
      <c r="F707" s="20" t="n">
        <v>0</v>
      </c>
      <c r="G707" s="20" t="n">
        <v>0</v>
      </c>
      <c r="H707" s="20" t="n">
        <f aca="false">I707+J707+K707</f>
        <v>0</v>
      </c>
      <c r="I707" s="20"/>
      <c r="J707" s="20"/>
      <c r="K707" s="20"/>
      <c r="L707" s="21"/>
      <c r="M707" s="21"/>
      <c r="N707" s="49"/>
      <c r="O707" s="49"/>
    </row>
    <row r="708" customFormat="false" ht="15" hidden="true" customHeight="true" outlineLevel="0" collapsed="false">
      <c r="A708" s="53" t="s">
        <v>26</v>
      </c>
      <c r="B708" s="53"/>
      <c r="C708" s="20" t="n">
        <f aca="false">SUM(E708:G708)</f>
        <v>0</v>
      </c>
      <c r="D708" s="20" t="n">
        <v>0</v>
      </c>
      <c r="E708" s="20" t="n">
        <v>0</v>
      </c>
      <c r="F708" s="20" t="n">
        <v>0</v>
      </c>
      <c r="G708" s="20" t="n">
        <v>0</v>
      </c>
      <c r="H708" s="20" t="n">
        <f aca="false">I708+J708+K708</f>
        <v>0</v>
      </c>
      <c r="I708" s="20"/>
      <c r="J708" s="20"/>
      <c r="K708" s="20"/>
      <c r="L708" s="21"/>
      <c r="M708" s="21"/>
      <c r="N708" s="49"/>
      <c r="O708" s="49"/>
    </row>
    <row r="709" customFormat="false" ht="117.75" hidden="true" customHeight="true" outlineLevel="0" collapsed="false">
      <c r="A709" s="65" t="s">
        <v>183</v>
      </c>
      <c r="B709" s="65"/>
      <c r="C709" s="65"/>
      <c r="D709" s="65"/>
      <c r="E709" s="65"/>
      <c r="F709" s="65"/>
      <c r="G709" s="65"/>
      <c r="H709" s="20"/>
      <c r="I709" s="20"/>
      <c r="J709" s="20"/>
      <c r="K709" s="20"/>
      <c r="L709" s="21" t="s">
        <v>146</v>
      </c>
      <c r="M709" s="21" t="s">
        <v>138</v>
      </c>
      <c r="N709" s="49"/>
      <c r="O709" s="49"/>
    </row>
    <row r="710" s="69" customFormat="true" ht="20.25" hidden="true" customHeight="true" outlineLevel="0" collapsed="false">
      <c r="A710" s="53" t="s">
        <v>29</v>
      </c>
      <c r="B710" s="53"/>
      <c r="C710" s="20" t="n">
        <f aca="false">SUM(E710:G710)</f>
        <v>114427.6056</v>
      </c>
      <c r="D710" s="20" t="n">
        <f aca="false">D711+D712+D713+D714+D715</f>
        <v>14741.72</v>
      </c>
      <c r="E710" s="20" t="n">
        <f aca="false">E711+E712+E713+E714+E715</f>
        <v>72500</v>
      </c>
      <c r="F710" s="20" t="n">
        <f aca="false">F711+F712+F713+F714+F715</f>
        <v>40294.684</v>
      </c>
      <c r="G710" s="20" t="n">
        <f aca="false">G711+G712+G713+G714+G715</f>
        <v>1632.9216</v>
      </c>
      <c r="H710" s="20" t="n">
        <f aca="false">I710+J710+K710</f>
        <v>0</v>
      </c>
      <c r="I710" s="20" t="n">
        <f aca="false">I711+I712+I713+I714+I715</f>
        <v>0</v>
      </c>
      <c r="J710" s="20" t="n">
        <f aca="false">J711+J712+J713+J714+J715</f>
        <v>0</v>
      </c>
      <c r="K710" s="20" t="n">
        <f aca="false">K711+K712+K713+K714+K715</f>
        <v>0</v>
      </c>
      <c r="L710" s="21"/>
      <c r="M710" s="21"/>
      <c r="N710" s="49"/>
      <c r="O710" s="49"/>
    </row>
    <row r="711" customFormat="false" ht="15" hidden="true" customHeight="true" outlineLevel="0" collapsed="false">
      <c r="A711" s="53" t="s">
        <v>22</v>
      </c>
      <c r="B711" s="53"/>
      <c r="C711" s="20" t="n">
        <f aca="false">SUM(E711:G711)</f>
        <v>0</v>
      </c>
      <c r="D711" s="20" t="n">
        <v>0</v>
      </c>
      <c r="E711" s="20" t="n">
        <v>0</v>
      </c>
      <c r="F711" s="20" t="n">
        <v>0</v>
      </c>
      <c r="G711" s="20" t="n">
        <v>0</v>
      </c>
      <c r="H711" s="20" t="n">
        <f aca="false">I711+J711+K711</f>
        <v>0</v>
      </c>
      <c r="I711" s="20"/>
      <c r="J711" s="20"/>
      <c r="K711" s="20"/>
      <c r="L711" s="21"/>
      <c r="M711" s="21"/>
      <c r="N711" s="49"/>
      <c r="O711" s="49"/>
    </row>
    <row r="712" customFormat="false" ht="15" hidden="true" customHeight="true" outlineLevel="0" collapsed="false">
      <c r="A712" s="53" t="s">
        <v>23</v>
      </c>
      <c r="B712" s="53"/>
      <c r="C712" s="20" t="n">
        <f aca="false">SUM(E712:G712)</f>
        <v>114427.6056</v>
      </c>
      <c r="D712" s="20" t="n">
        <v>14741.72</v>
      </c>
      <c r="E712" s="20" t="n">
        <v>72500</v>
      </c>
      <c r="F712" s="20" t="n">
        <v>40294.684</v>
      </c>
      <c r="G712" s="20" t="n">
        <v>1632.9216</v>
      </c>
      <c r="H712" s="20" t="n">
        <f aca="false">I712+J712+K712</f>
        <v>0</v>
      </c>
      <c r="I712" s="20"/>
      <c r="J712" s="20"/>
      <c r="K712" s="20"/>
      <c r="L712" s="21"/>
      <c r="M712" s="21"/>
      <c r="N712" s="49"/>
      <c r="O712" s="49"/>
    </row>
    <row r="713" customFormat="false" ht="15" hidden="true" customHeight="true" outlineLevel="0" collapsed="false">
      <c r="A713" s="53" t="s">
        <v>24</v>
      </c>
      <c r="B713" s="53"/>
      <c r="C713" s="20" t="n">
        <f aca="false">SUM(E713:G713)</f>
        <v>0</v>
      </c>
      <c r="D713" s="20" t="n">
        <v>0</v>
      </c>
      <c r="E713" s="20" t="n">
        <v>0</v>
      </c>
      <c r="F713" s="20" t="n">
        <v>0</v>
      </c>
      <c r="G713" s="20" t="n">
        <v>0</v>
      </c>
      <c r="H713" s="20" t="n">
        <f aca="false">I713+J713+K713</f>
        <v>0</v>
      </c>
      <c r="I713" s="20"/>
      <c r="J713" s="20"/>
      <c r="K713" s="20"/>
      <c r="L713" s="21"/>
      <c r="M713" s="21"/>
      <c r="N713" s="49"/>
      <c r="O713" s="49"/>
    </row>
    <row r="714" customFormat="false" ht="15" hidden="true" customHeight="true" outlineLevel="0" collapsed="false">
      <c r="A714" s="53" t="s">
        <v>25</v>
      </c>
      <c r="B714" s="53"/>
      <c r="C714" s="20" t="n">
        <f aca="false">SUM(E714:G714)</f>
        <v>0</v>
      </c>
      <c r="D714" s="20" t="n">
        <v>0</v>
      </c>
      <c r="E714" s="20" t="n">
        <v>0</v>
      </c>
      <c r="F714" s="20" t="n">
        <v>0</v>
      </c>
      <c r="G714" s="20" t="n">
        <v>0</v>
      </c>
      <c r="H714" s="20" t="n">
        <f aca="false">I714+J714+K714</f>
        <v>0</v>
      </c>
      <c r="I714" s="20"/>
      <c r="J714" s="20"/>
      <c r="K714" s="20"/>
      <c r="L714" s="21"/>
      <c r="M714" s="21"/>
      <c r="N714" s="49"/>
      <c r="O714" s="49"/>
    </row>
    <row r="715" customFormat="false" ht="15" hidden="true" customHeight="true" outlineLevel="0" collapsed="false">
      <c r="A715" s="53" t="s">
        <v>26</v>
      </c>
      <c r="B715" s="53"/>
      <c r="C715" s="20" t="n">
        <f aca="false">SUM(E715:G715)</f>
        <v>0</v>
      </c>
      <c r="D715" s="20" t="n">
        <v>0</v>
      </c>
      <c r="E715" s="20" t="n">
        <v>0</v>
      </c>
      <c r="F715" s="20" t="n">
        <v>0</v>
      </c>
      <c r="G715" s="20" t="n">
        <v>0</v>
      </c>
      <c r="H715" s="20" t="n">
        <f aca="false">I715+J715+K715</f>
        <v>0</v>
      </c>
      <c r="I715" s="20"/>
      <c r="J715" s="20"/>
      <c r="K715" s="20"/>
      <c r="L715" s="21"/>
      <c r="M715" s="21"/>
      <c r="N715" s="49"/>
      <c r="O715" s="49"/>
    </row>
    <row r="716" customFormat="false" ht="116.25" hidden="true" customHeight="true" outlineLevel="0" collapsed="false">
      <c r="A716" s="65" t="s">
        <v>184</v>
      </c>
      <c r="B716" s="65"/>
      <c r="C716" s="20"/>
      <c r="D716" s="20"/>
      <c r="E716" s="20"/>
      <c r="F716" s="20"/>
      <c r="G716" s="20"/>
      <c r="H716" s="20"/>
      <c r="I716" s="20"/>
      <c r="J716" s="20"/>
      <c r="K716" s="20"/>
      <c r="L716" s="92" t="s">
        <v>167</v>
      </c>
      <c r="M716" s="92" t="s">
        <v>138</v>
      </c>
      <c r="N716" s="105"/>
      <c r="O716" s="105"/>
    </row>
    <row r="717" customFormat="false" ht="13.5" hidden="true" customHeight="true" outlineLevel="0" collapsed="false">
      <c r="A717" s="53" t="s">
        <v>29</v>
      </c>
      <c r="B717" s="53"/>
      <c r="C717" s="20" t="n">
        <f aca="false">SUM(E717:G717)</f>
        <v>114427.6056</v>
      </c>
      <c r="D717" s="20" t="n">
        <f aca="false">D718+D719+D720+D721+D722</f>
        <v>14741.72</v>
      </c>
      <c r="E717" s="20" t="n">
        <f aca="false">E718+E719+E720+E721+E722</f>
        <v>72500</v>
      </c>
      <c r="F717" s="20" t="n">
        <f aca="false">F718+F719+F720+F721+F722</f>
        <v>40294.684</v>
      </c>
      <c r="G717" s="20" t="n">
        <f aca="false">G718+G719+G720+G721+G722</f>
        <v>1632.9216</v>
      </c>
      <c r="H717" s="20" t="n">
        <f aca="false">I717+J717+K717</f>
        <v>0</v>
      </c>
      <c r="I717" s="20" t="n">
        <f aca="false">I718+I719+I720+I721+I722</f>
        <v>0</v>
      </c>
      <c r="J717" s="20" t="n">
        <f aca="false">J718+J719+J720+J721+J722</f>
        <v>0</v>
      </c>
      <c r="K717" s="20" t="n">
        <f aca="false">K718+K719+K720+K721+K722</f>
        <v>0</v>
      </c>
      <c r="L717" s="92"/>
      <c r="M717" s="92"/>
      <c r="N717" s="105"/>
      <c r="O717" s="105"/>
    </row>
    <row r="718" customFormat="false" ht="13.5" hidden="true" customHeight="true" outlineLevel="0" collapsed="false">
      <c r="A718" s="53" t="s">
        <v>22</v>
      </c>
      <c r="B718" s="53"/>
      <c r="C718" s="20" t="n">
        <f aca="false">SUM(E718:G718)</f>
        <v>0</v>
      </c>
      <c r="D718" s="20" t="n">
        <v>0</v>
      </c>
      <c r="E718" s="20" t="n">
        <v>0</v>
      </c>
      <c r="F718" s="20" t="n">
        <v>0</v>
      </c>
      <c r="G718" s="20" t="n">
        <v>0</v>
      </c>
      <c r="H718" s="20" t="n">
        <f aca="false">I718+J718+K718</f>
        <v>0</v>
      </c>
      <c r="I718" s="20"/>
      <c r="J718" s="20"/>
      <c r="K718" s="20"/>
      <c r="L718" s="92"/>
      <c r="M718" s="92"/>
      <c r="N718" s="105"/>
      <c r="O718" s="105"/>
    </row>
    <row r="719" customFormat="false" ht="13.5" hidden="true" customHeight="true" outlineLevel="0" collapsed="false">
      <c r="A719" s="53" t="s">
        <v>23</v>
      </c>
      <c r="B719" s="53"/>
      <c r="C719" s="20" t="n">
        <f aca="false">SUM(E719:G719)</f>
        <v>114427.6056</v>
      </c>
      <c r="D719" s="20" t="n">
        <v>14741.72</v>
      </c>
      <c r="E719" s="20" t="n">
        <v>72500</v>
      </c>
      <c r="F719" s="20" t="n">
        <v>40294.684</v>
      </c>
      <c r="G719" s="20" t="n">
        <v>1632.9216</v>
      </c>
      <c r="H719" s="20" t="n">
        <f aca="false">I719+J719+K719</f>
        <v>0</v>
      </c>
      <c r="I719" s="97" t="n">
        <v>0</v>
      </c>
      <c r="J719" s="20" t="n">
        <v>0</v>
      </c>
      <c r="K719" s="20" t="n">
        <v>0</v>
      </c>
      <c r="L719" s="92"/>
      <c r="M719" s="92"/>
      <c r="N719" s="105"/>
      <c r="O719" s="105"/>
    </row>
    <row r="720" customFormat="false" ht="13.5" hidden="true" customHeight="true" outlineLevel="0" collapsed="false">
      <c r="A720" s="53" t="s">
        <v>24</v>
      </c>
      <c r="B720" s="53"/>
      <c r="C720" s="20" t="n">
        <f aca="false">SUM(E720:G720)</f>
        <v>0</v>
      </c>
      <c r="D720" s="20" t="n">
        <v>0</v>
      </c>
      <c r="E720" s="20" t="n">
        <v>0</v>
      </c>
      <c r="F720" s="20" t="n">
        <v>0</v>
      </c>
      <c r="G720" s="20" t="n">
        <v>0</v>
      </c>
      <c r="H720" s="20" t="n">
        <f aca="false">I720+J720+K720</f>
        <v>0</v>
      </c>
      <c r="I720" s="20"/>
      <c r="J720" s="20"/>
      <c r="K720" s="20"/>
      <c r="L720" s="92"/>
      <c r="M720" s="92"/>
      <c r="N720" s="105"/>
      <c r="O720" s="105"/>
    </row>
    <row r="721" customFormat="false" ht="13.5" hidden="true" customHeight="true" outlineLevel="0" collapsed="false">
      <c r="A721" s="53" t="s">
        <v>25</v>
      </c>
      <c r="B721" s="53"/>
      <c r="C721" s="20" t="n">
        <f aca="false">SUM(E721:G721)</f>
        <v>0</v>
      </c>
      <c r="D721" s="20" t="n">
        <v>0</v>
      </c>
      <c r="E721" s="20" t="n">
        <v>0</v>
      </c>
      <c r="F721" s="20" t="n">
        <v>0</v>
      </c>
      <c r="G721" s="20" t="n">
        <v>0</v>
      </c>
      <c r="H721" s="20" t="n">
        <f aca="false">I721+J721+K721</f>
        <v>0</v>
      </c>
      <c r="I721" s="20"/>
      <c r="J721" s="20"/>
      <c r="K721" s="20"/>
      <c r="L721" s="92"/>
      <c r="M721" s="92"/>
      <c r="N721" s="105"/>
      <c r="O721" s="105"/>
    </row>
    <row r="722" customFormat="false" ht="13.5" hidden="true" customHeight="true" outlineLevel="0" collapsed="false">
      <c r="A722" s="53" t="s">
        <v>26</v>
      </c>
      <c r="B722" s="53"/>
      <c r="C722" s="20" t="n">
        <f aca="false">SUM(E722:G722)</f>
        <v>0</v>
      </c>
      <c r="D722" s="20" t="n">
        <v>0</v>
      </c>
      <c r="E722" s="20" t="n">
        <v>0</v>
      </c>
      <c r="F722" s="20" t="n">
        <v>0</v>
      </c>
      <c r="G722" s="20" t="n">
        <v>0</v>
      </c>
      <c r="H722" s="20" t="n">
        <f aca="false">I722+J722+K722</f>
        <v>0</v>
      </c>
      <c r="I722" s="20"/>
      <c r="J722" s="20"/>
      <c r="K722" s="20"/>
      <c r="L722" s="92"/>
      <c r="M722" s="92"/>
      <c r="N722" s="105"/>
      <c r="O722" s="105"/>
    </row>
    <row r="723" customFormat="false" ht="39" hidden="true" customHeight="true" outlineLevel="0" collapsed="false">
      <c r="A723" s="65" t="s">
        <v>185</v>
      </c>
      <c r="B723" s="65"/>
      <c r="C723" s="65"/>
      <c r="D723" s="65"/>
      <c r="E723" s="65"/>
      <c r="F723" s="65"/>
      <c r="G723" s="65"/>
      <c r="H723" s="20"/>
      <c r="I723" s="20"/>
      <c r="J723" s="20"/>
      <c r="K723" s="20"/>
      <c r="L723" s="21" t="s">
        <v>153</v>
      </c>
      <c r="M723" s="21" t="s">
        <v>138</v>
      </c>
      <c r="N723" s="49"/>
      <c r="O723" s="49"/>
    </row>
    <row r="724" customFormat="false" ht="15" hidden="true" customHeight="true" outlineLevel="0" collapsed="false">
      <c r="A724" s="53" t="s">
        <v>29</v>
      </c>
      <c r="B724" s="53"/>
      <c r="C724" s="20" t="n">
        <f aca="false">SUM(E724:G724)</f>
        <v>41295.41721</v>
      </c>
      <c r="D724" s="20" t="n">
        <f aca="false">D725+D726+D727+D728+D729</f>
        <v>0</v>
      </c>
      <c r="E724" s="20" t="n">
        <f aca="false">E725+E726+E727+E728+E729</f>
        <v>30000</v>
      </c>
      <c r="F724" s="20" t="n">
        <f aca="false">F725+F726+F727+F728+F729</f>
        <v>8238.28997</v>
      </c>
      <c r="G724" s="20" t="n">
        <f aca="false">G725+G726+G727+G728+G729</f>
        <v>3057.12724</v>
      </c>
      <c r="H724" s="20" t="n">
        <f aca="false">I724+J724+K724</f>
        <v>0</v>
      </c>
      <c r="I724" s="20" t="n">
        <f aca="false">I725+I726+I727+I728+I729</f>
        <v>0</v>
      </c>
      <c r="J724" s="20" t="n">
        <f aca="false">J725+J726+J727+J728+J729</f>
        <v>0</v>
      </c>
      <c r="K724" s="20" t="n">
        <f aca="false">K725+K726+K727+K728+K729</f>
        <v>0</v>
      </c>
      <c r="L724" s="21"/>
      <c r="M724" s="21"/>
      <c r="N724" s="49"/>
      <c r="O724" s="49"/>
    </row>
    <row r="725" customFormat="false" ht="15" hidden="true" customHeight="true" outlineLevel="0" collapsed="false">
      <c r="A725" s="53" t="s">
        <v>22</v>
      </c>
      <c r="B725" s="53"/>
      <c r="C725" s="20" t="n">
        <f aca="false">SUM(E725:G725)</f>
        <v>0</v>
      </c>
      <c r="D725" s="20" t="n">
        <v>0</v>
      </c>
      <c r="E725" s="20" t="n">
        <v>0</v>
      </c>
      <c r="F725" s="20" t="n">
        <v>0</v>
      </c>
      <c r="G725" s="20" t="n">
        <v>0</v>
      </c>
      <c r="H725" s="20" t="n">
        <f aca="false">I725+J725+K725</f>
        <v>0</v>
      </c>
      <c r="I725" s="20"/>
      <c r="J725" s="20"/>
      <c r="K725" s="20"/>
      <c r="L725" s="21"/>
      <c r="M725" s="21"/>
      <c r="N725" s="49"/>
      <c r="O725" s="49"/>
    </row>
    <row r="726" customFormat="false" ht="15" hidden="true" customHeight="true" outlineLevel="0" collapsed="false">
      <c r="A726" s="53" t="s">
        <v>23</v>
      </c>
      <c r="B726" s="53"/>
      <c r="C726" s="20" t="n">
        <f aca="false">SUM(E726:G726)</f>
        <v>41295.41721</v>
      </c>
      <c r="D726" s="20" t="n">
        <v>0</v>
      </c>
      <c r="E726" s="20" t="n">
        <v>30000</v>
      </c>
      <c r="F726" s="20" t="n">
        <v>8238.28997</v>
      </c>
      <c r="G726" s="20" t="n">
        <v>3057.12724</v>
      </c>
      <c r="H726" s="20" t="n">
        <f aca="false">I726+J726+K726</f>
        <v>0</v>
      </c>
      <c r="I726" s="20"/>
      <c r="J726" s="20"/>
      <c r="K726" s="20"/>
      <c r="L726" s="21"/>
      <c r="M726" s="21"/>
      <c r="N726" s="49"/>
      <c r="O726" s="49"/>
    </row>
    <row r="727" customFormat="false" ht="15" hidden="true" customHeight="true" outlineLevel="0" collapsed="false">
      <c r="A727" s="53" t="s">
        <v>24</v>
      </c>
      <c r="B727" s="53"/>
      <c r="C727" s="20" t="n">
        <f aca="false">SUM(E727:G727)</f>
        <v>0</v>
      </c>
      <c r="D727" s="20" t="n">
        <v>0</v>
      </c>
      <c r="E727" s="20" t="n">
        <v>0</v>
      </c>
      <c r="F727" s="20" t="n">
        <v>0</v>
      </c>
      <c r="G727" s="20" t="n">
        <v>0</v>
      </c>
      <c r="H727" s="20" t="n">
        <f aca="false">I727+J727+K727</f>
        <v>0</v>
      </c>
      <c r="I727" s="20"/>
      <c r="J727" s="20"/>
      <c r="K727" s="20"/>
      <c r="L727" s="21"/>
      <c r="M727" s="21"/>
      <c r="N727" s="49"/>
      <c r="O727" s="49"/>
    </row>
    <row r="728" customFormat="false" ht="15" hidden="true" customHeight="true" outlineLevel="0" collapsed="false">
      <c r="A728" s="53" t="s">
        <v>25</v>
      </c>
      <c r="B728" s="53"/>
      <c r="C728" s="20" t="n">
        <f aca="false">SUM(E728:G728)</f>
        <v>0</v>
      </c>
      <c r="D728" s="20" t="n">
        <v>0</v>
      </c>
      <c r="E728" s="20" t="n">
        <v>0</v>
      </c>
      <c r="F728" s="20" t="n">
        <v>0</v>
      </c>
      <c r="G728" s="20" t="n">
        <v>0</v>
      </c>
      <c r="H728" s="20" t="n">
        <f aca="false">I728+J728+K728</f>
        <v>0</v>
      </c>
      <c r="I728" s="20"/>
      <c r="J728" s="20"/>
      <c r="K728" s="20"/>
      <c r="L728" s="21"/>
      <c r="M728" s="21"/>
      <c r="N728" s="49"/>
      <c r="O728" s="49"/>
    </row>
    <row r="729" customFormat="false" ht="15" hidden="true" customHeight="true" outlineLevel="0" collapsed="false">
      <c r="A729" s="53" t="s">
        <v>26</v>
      </c>
      <c r="B729" s="53"/>
      <c r="C729" s="20" t="n">
        <f aca="false">SUM(E729:G729)</f>
        <v>0</v>
      </c>
      <c r="D729" s="20" t="n">
        <v>0</v>
      </c>
      <c r="E729" s="20" t="n">
        <v>0</v>
      </c>
      <c r="F729" s="20" t="n">
        <v>0</v>
      </c>
      <c r="G729" s="20" t="n">
        <v>0</v>
      </c>
      <c r="H729" s="20" t="n">
        <f aca="false">I729+J729+K729</f>
        <v>0</v>
      </c>
      <c r="I729" s="20"/>
      <c r="J729" s="20"/>
      <c r="K729" s="20"/>
      <c r="L729" s="21"/>
      <c r="M729" s="21"/>
      <c r="N729" s="49"/>
      <c r="O729" s="49"/>
    </row>
    <row r="730" customFormat="false" ht="73.5" hidden="true" customHeight="true" outlineLevel="0" collapsed="false">
      <c r="A730" s="65" t="s">
        <v>186</v>
      </c>
      <c r="B730" s="65"/>
      <c r="C730" s="65"/>
      <c r="D730" s="65"/>
      <c r="E730" s="65"/>
      <c r="F730" s="65"/>
      <c r="G730" s="65"/>
      <c r="H730" s="20"/>
      <c r="I730" s="20"/>
      <c r="J730" s="20"/>
      <c r="K730" s="20"/>
      <c r="L730" s="21" t="s">
        <v>146</v>
      </c>
      <c r="M730" s="21" t="s">
        <v>138</v>
      </c>
      <c r="N730" s="49"/>
      <c r="O730" s="49"/>
    </row>
    <row r="731" customFormat="false" ht="15" hidden="true" customHeight="true" outlineLevel="0" collapsed="false">
      <c r="A731" s="53" t="s">
        <v>29</v>
      </c>
      <c r="B731" s="53"/>
      <c r="C731" s="20" t="n">
        <f aca="false">SUM(E731:G731)</f>
        <v>38428</v>
      </c>
      <c r="D731" s="20" t="n">
        <f aca="false">D732+D733+D734+D735+D736</f>
        <v>116228.79</v>
      </c>
      <c r="E731" s="20" t="n">
        <f aca="false">E732+E733+E734+E735+E736</f>
        <v>38428</v>
      </c>
      <c r="F731" s="20" t="n">
        <f aca="false">F732+F733+F734+F735+F736</f>
        <v>0</v>
      </c>
      <c r="G731" s="20" t="n">
        <f aca="false">G732+G733+G734+G735+G736</f>
        <v>0</v>
      </c>
      <c r="H731" s="20" t="n">
        <f aca="false">I731+J731+K731</f>
        <v>0</v>
      </c>
      <c r="I731" s="20" t="n">
        <f aca="false">I732+I733+I734+I735+I736</f>
        <v>0</v>
      </c>
      <c r="J731" s="20" t="n">
        <f aca="false">J732+J733+J734+J735+J736</f>
        <v>0</v>
      </c>
      <c r="K731" s="20" t="n">
        <f aca="false">K732+K733+K734+K735+K736</f>
        <v>0</v>
      </c>
      <c r="L731" s="21"/>
      <c r="M731" s="21"/>
      <c r="N731" s="49"/>
      <c r="O731" s="49"/>
    </row>
    <row r="732" customFormat="false" ht="15" hidden="true" customHeight="true" outlineLevel="0" collapsed="false">
      <c r="A732" s="53" t="s">
        <v>22</v>
      </c>
      <c r="B732" s="53"/>
      <c r="C732" s="20" t="n">
        <f aca="false">SUM(E732:G732)</f>
        <v>0</v>
      </c>
      <c r="D732" s="20" t="n">
        <v>0</v>
      </c>
      <c r="E732" s="20" t="n">
        <v>0</v>
      </c>
      <c r="F732" s="20" t="n">
        <v>0</v>
      </c>
      <c r="G732" s="20" t="n">
        <v>0</v>
      </c>
      <c r="H732" s="20" t="n">
        <f aca="false">I732+J732+K732</f>
        <v>0</v>
      </c>
      <c r="I732" s="20"/>
      <c r="J732" s="20"/>
      <c r="K732" s="20"/>
      <c r="L732" s="21"/>
      <c r="M732" s="21"/>
      <c r="N732" s="49"/>
      <c r="O732" s="49"/>
    </row>
    <row r="733" customFormat="false" ht="15" hidden="true" customHeight="true" outlineLevel="0" collapsed="false">
      <c r="A733" s="53" t="s">
        <v>23</v>
      </c>
      <c r="B733" s="53"/>
      <c r="C733" s="20" t="n">
        <f aca="false">SUM(E733:G733)</f>
        <v>38428</v>
      </c>
      <c r="D733" s="20" t="n">
        <v>116228.79</v>
      </c>
      <c r="E733" s="20" t="n">
        <v>38428</v>
      </c>
      <c r="F733" s="20" t="n">
        <v>0</v>
      </c>
      <c r="G733" s="20" t="n">
        <v>0</v>
      </c>
      <c r="H733" s="20" t="n">
        <f aca="false">I733+J733+K733</f>
        <v>0</v>
      </c>
      <c r="I733" s="20"/>
      <c r="J733" s="20"/>
      <c r="K733" s="20"/>
      <c r="L733" s="21"/>
      <c r="M733" s="21"/>
      <c r="N733" s="49"/>
      <c r="O733" s="49"/>
    </row>
    <row r="734" customFormat="false" ht="15" hidden="true" customHeight="true" outlineLevel="0" collapsed="false">
      <c r="A734" s="53" t="s">
        <v>24</v>
      </c>
      <c r="B734" s="53"/>
      <c r="C734" s="20" t="n">
        <f aca="false">SUM(E734:G734)</f>
        <v>0</v>
      </c>
      <c r="D734" s="20" t="n">
        <v>0</v>
      </c>
      <c r="E734" s="20" t="n">
        <v>0</v>
      </c>
      <c r="F734" s="20" t="n">
        <v>0</v>
      </c>
      <c r="G734" s="20" t="n">
        <v>0</v>
      </c>
      <c r="H734" s="20" t="n">
        <f aca="false">I734+J734+K734</f>
        <v>0</v>
      </c>
      <c r="I734" s="20"/>
      <c r="J734" s="20"/>
      <c r="K734" s="20"/>
      <c r="L734" s="21"/>
      <c r="M734" s="21"/>
      <c r="N734" s="49"/>
      <c r="O734" s="49"/>
    </row>
    <row r="735" customFormat="false" ht="15" hidden="true" customHeight="true" outlineLevel="0" collapsed="false">
      <c r="A735" s="53" t="s">
        <v>25</v>
      </c>
      <c r="B735" s="53"/>
      <c r="C735" s="20" t="n">
        <f aca="false">SUM(E735:G735)</f>
        <v>0</v>
      </c>
      <c r="D735" s="20" t="n">
        <v>0</v>
      </c>
      <c r="E735" s="20" t="n">
        <v>0</v>
      </c>
      <c r="F735" s="20" t="n">
        <v>0</v>
      </c>
      <c r="G735" s="20" t="n">
        <v>0</v>
      </c>
      <c r="H735" s="20" t="n">
        <f aca="false">I735+J735+K735</f>
        <v>0</v>
      </c>
      <c r="I735" s="20"/>
      <c r="J735" s="20"/>
      <c r="K735" s="20"/>
      <c r="L735" s="21"/>
      <c r="M735" s="21"/>
      <c r="N735" s="49"/>
      <c r="O735" s="49"/>
    </row>
    <row r="736" customFormat="false" ht="15" hidden="true" customHeight="true" outlineLevel="0" collapsed="false">
      <c r="A736" s="53" t="s">
        <v>26</v>
      </c>
      <c r="B736" s="53"/>
      <c r="C736" s="20" t="n">
        <f aca="false">SUM(E736:G736)</f>
        <v>0</v>
      </c>
      <c r="D736" s="20" t="n">
        <v>0</v>
      </c>
      <c r="E736" s="20" t="n">
        <v>0</v>
      </c>
      <c r="F736" s="20" t="n">
        <v>0</v>
      </c>
      <c r="G736" s="20" t="n">
        <v>0</v>
      </c>
      <c r="H736" s="20" t="n">
        <f aca="false">I736+J736+K736</f>
        <v>0</v>
      </c>
      <c r="I736" s="20"/>
      <c r="J736" s="20"/>
      <c r="K736" s="20"/>
      <c r="L736" s="21"/>
      <c r="M736" s="21"/>
      <c r="N736" s="49"/>
      <c r="O736" s="49"/>
    </row>
    <row r="737" customFormat="false" ht="57.75" hidden="true" customHeight="true" outlineLevel="0" collapsed="false">
      <c r="A737" s="65" t="s">
        <v>187</v>
      </c>
      <c r="B737" s="65"/>
      <c r="C737" s="65"/>
      <c r="D737" s="65"/>
      <c r="E737" s="65"/>
      <c r="F737" s="65"/>
      <c r="G737" s="65"/>
      <c r="H737" s="20"/>
      <c r="I737" s="20"/>
      <c r="J737" s="20"/>
      <c r="K737" s="20"/>
      <c r="L737" s="21" t="s">
        <v>153</v>
      </c>
      <c r="M737" s="21" t="s">
        <v>138</v>
      </c>
      <c r="N737" s="56"/>
      <c r="O737" s="56"/>
    </row>
    <row r="738" customFormat="false" ht="15" hidden="true" customHeight="true" outlineLevel="0" collapsed="false">
      <c r="A738" s="53" t="s">
        <v>29</v>
      </c>
      <c r="B738" s="53"/>
      <c r="C738" s="20" t="n">
        <f aca="false">SUM(E738:G738)</f>
        <v>466.12713</v>
      </c>
      <c r="D738" s="20" t="n">
        <v>0</v>
      </c>
      <c r="E738" s="20" t="n">
        <f aca="false">E739+E740+E741+E742+E743</f>
        <v>0</v>
      </c>
      <c r="F738" s="20" t="n">
        <f aca="false">F739+F740+F741+F742+F743</f>
        <v>466.12713</v>
      </c>
      <c r="G738" s="20" t="n">
        <f aca="false">G739+G740+G741+G742+G743</f>
        <v>0</v>
      </c>
      <c r="H738" s="20" t="n">
        <f aca="false">I738+J738+K738</f>
        <v>0</v>
      </c>
      <c r="I738" s="20" t="n">
        <f aca="false">I739+I740+I741+I742+I743</f>
        <v>0</v>
      </c>
      <c r="J738" s="20" t="n">
        <f aca="false">J739+J740+J741+J742+J743</f>
        <v>0</v>
      </c>
      <c r="K738" s="20" t="n">
        <f aca="false">K739+K740+K741+K742+K743</f>
        <v>0</v>
      </c>
      <c r="L738" s="21"/>
      <c r="M738" s="21"/>
      <c r="N738" s="56"/>
      <c r="O738" s="56"/>
    </row>
    <row r="739" customFormat="false" ht="15" hidden="true" customHeight="true" outlineLevel="0" collapsed="false">
      <c r="A739" s="53" t="s">
        <v>22</v>
      </c>
      <c r="B739" s="53"/>
      <c r="C739" s="20" t="n">
        <f aca="false">SUM(E739:G739)</f>
        <v>0</v>
      </c>
      <c r="D739" s="20" t="n">
        <v>0</v>
      </c>
      <c r="E739" s="20" t="n">
        <v>0</v>
      </c>
      <c r="F739" s="20" t="n">
        <v>0</v>
      </c>
      <c r="G739" s="20" t="n">
        <v>0</v>
      </c>
      <c r="H739" s="20" t="n">
        <f aca="false">I739+J739+K739</f>
        <v>0</v>
      </c>
      <c r="I739" s="20"/>
      <c r="J739" s="20"/>
      <c r="K739" s="20"/>
      <c r="L739" s="21"/>
      <c r="M739" s="21"/>
      <c r="N739" s="56"/>
      <c r="O739" s="56"/>
    </row>
    <row r="740" customFormat="false" ht="15" hidden="true" customHeight="true" outlineLevel="0" collapsed="false">
      <c r="A740" s="53" t="s">
        <v>23</v>
      </c>
      <c r="B740" s="53"/>
      <c r="C740" s="20" t="n">
        <f aca="false">SUM(E740:G740)</f>
        <v>466.12713</v>
      </c>
      <c r="D740" s="20" t="n">
        <v>0</v>
      </c>
      <c r="E740" s="20" t="n">
        <v>0</v>
      </c>
      <c r="F740" s="20" t="n">
        <v>466.12713</v>
      </c>
      <c r="G740" s="20" t="n">
        <v>0</v>
      </c>
      <c r="H740" s="20" t="n">
        <f aca="false">I740+J740+K740</f>
        <v>0</v>
      </c>
      <c r="I740" s="20"/>
      <c r="J740" s="20"/>
      <c r="K740" s="20"/>
      <c r="L740" s="21"/>
      <c r="M740" s="21"/>
      <c r="N740" s="56"/>
      <c r="O740" s="56"/>
    </row>
    <row r="741" customFormat="false" ht="15" hidden="true" customHeight="true" outlineLevel="0" collapsed="false">
      <c r="A741" s="53" t="s">
        <v>24</v>
      </c>
      <c r="B741" s="53"/>
      <c r="C741" s="20" t="n">
        <f aca="false">SUM(E741:G741)</f>
        <v>0</v>
      </c>
      <c r="D741" s="20" t="n">
        <v>0</v>
      </c>
      <c r="E741" s="20" t="n">
        <v>0</v>
      </c>
      <c r="F741" s="20" t="n">
        <v>0</v>
      </c>
      <c r="G741" s="20" t="n">
        <v>0</v>
      </c>
      <c r="H741" s="20" t="n">
        <f aca="false">I741+J741+K741</f>
        <v>0</v>
      </c>
      <c r="I741" s="20"/>
      <c r="J741" s="20"/>
      <c r="K741" s="20"/>
      <c r="L741" s="21"/>
      <c r="M741" s="21"/>
      <c r="N741" s="56"/>
      <c r="O741" s="56"/>
    </row>
    <row r="742" customFormat="false" ht="15" hidden="true" customHeight="true" outlineLevel="0" collapsed="false">
      <c r="A742" s="53" t="s">
        <v>25</v>
      </c>
      <c r="B742" s="53"/>
      <c r="C742" s="20" t="n">
        <f aca="false">SUM(E742:G742)</f>
        <v>0</v>
      </c>
      <c r="D742" s="20" t="n">
        <v>0</v>
      </c>
      <c r="E742" s="20" t="n">
        <v>0</v>
      </c>
      <c r="F742" s="20" t="n">
        <v>0</v>
      </c>
      <c r="G742" s="20" t="n">
        <v>0</v>
      </c>
      <c r="H742" s="20" t="n">
        <f aca="false">I742+J742+K742</f>
        <v>0</v>
      </c>
      <c r="I742" s="20"/>
      <c r="J742" s="20"/>
      <c r="K742" s="20"/>
      <c r="L742" s="21"/>
      <c r="M742" s="21"/>
      <c r="N742" s="56"/>
      <c r="O742" s="56"/>
    </row>
    <row r="743" customFormat="false" ht="15" hidden="true" customHeight="true" outlineLevel="0" collapsed="false">
      <c r="A743" s="53" t="s">
        <v>26</v>
      </c>
      <c r="B743" s="53"/>
      <c r="C743" s="20" t="n">
        <f aca="false">SUM(E743:G743)</f>
        <v>0</v>
      </c>
      <c r="D743" s="20" t="n">
        <v>0</v>
      </c>
      <c r="E743" s="20" t="n">
        <v>0</v>
      </c>
      <c r="F743" s="20" t="n">
        <v>0</v>
      </c>
      <c r="G743" s="20" t="n">
        <v>0</v>
      </c>
      <c r="H743" s="20" t="n">
        <f aca="false">I743+J743+K743</f>
        <v>0</v>
      </c>
      <c r="I743" s="20"/>
      <c r="J743" s="20"/>
      <c r="K743" s="20"/>
      <c r="L743" s="21"/>
      <c r="M743" s="21"/>
      <c r="N743" s="56"/>
      <c r="O743" s="56"/>
    </row>
    <row r="744" s="2" customFormat="true" ht="45" hidden="true" customHeight="true" outlineLevel="0" collapsed="false">
      <c r="A744" s="65" t="s">
        <v>188</v>
      </c>
      <c r="B744" s="65"/>
      <c r="C744" s="65"/>
      <c r="D744" s="65"/>
      <c r="E744" s="65"/>
      <c r="F744" s="65"/>
      <c r="G744" s="65"/>
      <c r="H744" s="20"/>
      <c r="I744" s="20"/>
      <c r="J744" s="20"/>
      <c r="K744" s="20"/>
      <c r="L744" s="21" t="s">
        <v>153</v>
      </c>
      <c r="M744" s="21" t="s">
        <v>138</v>
      </c>
      <c r="N744" s="49"/>
      <c r="O744" s="49"/>
    </row>
    <row r="745" s="2" customFormat="true" ht="15" hidden="true" customHeight="true" outlineLevel="0" collapsed="false">
      <c r="A745" s="53" t="s">
        <v>29</v>
      </c>
      <c r="B745" s="53"/>
      <c r="C745" s="20" t="n">
        <f aca="false">SUM(E745:G745)</f>
        <v>21471.036</v>
      </c>
      <c r="D745" s="20" t="n">
        <f aca="false">D746+D747+D748+D749+D750</f>
        <v>396</v>
      </c>
      <c r="E745" s="20" t="n">
        <f aca="false">E746+E747+E748+E749+E750</f>
        <v>44.04</v>
      </c>
      <c r="F745" s="20" t="n">
        <f aca="false">F746+F747+F748+F749+F750</f>
        <v>980</v>
      </c>
      <c r="G745" s="20" t="n">
        <f aca="false">G746+G747+G748+G749+G750</f>
        <v>20446.996</v>
      </c>
      <c r="H745" s="20" t="n">
        <f aca="false">I745+J745+K745</f>
        <v>0</v>
      </c>
      <c r="I745" s="20" t="n">
        <f aca="false">I746+I747+I748+I749+I750</f>
        <v>0</v>
      </c>
      <c r="J745" s="20" t="n">
        <f aca="false">J746+J747+J748+J749+J750</f>
        <v>0</v>
      </c>
      <c r="K745" s="20" t="n">
        <f aca="false">K746+K747+K748+K749+K750</f>
        <v>0</v>
      </c>
      <c r="L745" s="21"/>
      <c r="M745" s="21"/>
      <c r="N745" s="49"/>
      <c r="O745" s="49"/>
    </row>
    <row r="746" s="2" customFormat="true" ht="15" hidden="true" customHeight="true" outlineLevel="0" collapsed="false">
      <c r="A746" s="53" t="s">
        <v>22</v>
      </c>
      <c r="B746" s="53"/>
      <c r="C746" s="20" t="n">
        <f aca="false">SUM(E746:G746)</f>
        <v>0</v>
      </c>
      <c r="D746" s="20" t="n">
        <v>0</v>
      </c>
      <c r="E746" s="20" t="n">
        <v>0</v>
      </c>
      <c r="F746" s="20" t="n">
        <v>0</v>
      </c>
      <c r="G746" s="20" t="n">
        <v>0</v>
      </c>
      <c r="H746" s="20" t="n">
        <f aca="false">I746+J746+K746</f>
        <v>0</v>
      </c>
      <c r="I746" s="20"/>
      <c r="J746" s="20"/>
      <c r="K746" s="20"/>
      <c r="L746" s="21"/>
      <c r="M746" s="21"/>
      <c r="N746" s="49"/>
      <c r="O746" s="49"/>
    </row>
    <row r="747" s="2" customFormat="true" ht="15" hidden="true" customHeight="true" outlineLevel="0" collapsed="false">
      <c r="A747" s="53" t="s">
        <v>23</v>
      </c>
      <c r="B747" s="53"/>
      <c r="C747" s="20" t="n">
        <f aca="false">SUM(E747:G747)</f>
        <v>21471.036</v>
      </c>
      <c r="D747" s="20" t="n">
        <v>396</v>
      </c>
      <c r="E747" s="20" t="n">
        <v>44.04</v>
      </c>
      <c r="F747" s="20" t="n">
        <v>980</v>
      </c>
      <c r="G747" s="20" t="n">
        <v>20446.996</v>
      </c>
      <c r="H747" s="20" t="n">
        <f aca="false">I747+J747+K747</f>
        <v>0</v>
      </c>
      <c r="I747" s="20" t="n">
        <v>0</v>
      </c>
      <c r="J747" s="20" t="n">
        <v>0</v>
      </c>
      <c r="K747" s="20"/>
      <c r="L747" s="21"/>
      <c r="M747" s="21"/>
      <c r="N747" s="49"/>
      <c r="O747" s="49"/>
    </row>
    <row r="748" s="2" customFormat="true" ht="15" hidden="true" customHeight="true" outlineLevel="0" collapsed="false">
      <c r="A748" s="53" t="s">
        <v>24</v>
      </c>
      <c r="B748" s="53"/>
      <c r="C748" s="20" t="n">
        <f aca="false">SUM(E748:G748)</f>
        <v>0</v>
      </c>
      <c r="D748" s="20" t="n">
        <v>0</v>
      </c>
      <c r="E748" s="20" t="n">
        <v>0</v>
      </c>
      <c r="F748" s="20" t="n">
        <v>0</v>
      </c>
      <c r="G748" s="20" t="n">
        <v>0</v>
      </c>
      <c r="H748" s="20" t="n">
        <f aca="false">I748+J748+K748</f>
        <v>0</v>
      </c>
      <c r="I748" s="20"/>
      <c r="J748" s="20"/>
      <c r="K748" s="20"/>
      <c r="L748" s="21"/>
      <c r="M748" s="21"/>
      <c r="N748" s="49"/>
      <c r="O748" s="49"/>
    </row>
    <row r="749" s="2" customFormat="true" ht="15" hidden="true" customHeight="true" outlineLevel="0" collapsed="false">
      <c r="A749" s="53" t="s">
        <v>25</v>
      </c>
      <c r="B749" s="53"/>
      <c r="C749" s="20" t="n">
        <f aca="false">SUM(E749:G749)</f>
        <v>0</v>
      </c>
      <c r="D749" s="20" t="n">
        <v>0</v>
      </c>
      <c r="E749" s="20" t="n">
        <v>0</v>
      </c>
      <c r="F749" s="20" t="n">
        <v>0</v>
      </c>
      <c r="G749" s="20" t="n">
        <v>0</v>
      </c>
      <c r="H749" s="20" t="n">
        <f aca="false">I749+J749+K749</f>
        <v>0</v>
      </c>
      <c r="I749" s="20"/>
      <c r="J749" s="20"/>
      <c r="K749" s="20"/>
      <c r="L749" s="21"/>
      <c r="M749" s="21"/>
      <c r="N749" s="49"/>
      <c r="O749" s="49"/>
    </row>
    <row r="750" s="2" customFormat="true" ht="15" hidden="true" customHeight="true" outlineLevel="0" collapsed="false">
      <c r="A750" s="53" t="s">
        <v>26</v>
      </c>
      <c r="B750" s="53"/>
      <c r="C750" s="20" t="n">
        <f aca="false">SUM(E750:G750)</f>
        <v>0</v>
      </c>
      <c r="D750" s="20" t="n">
        <v>0</v>
      </c>
      <c r="E750" s="20" t="n">
        <v>0</v>
      </c>
      <c r="F750" s="20" t="n">
        <v>0</v>
      </c>
      <c r="G750" s="20" t="n">
        <v>0</v>
      </c>
      <c r="H750" s="20" t="n">
        <f aca="false">I750+J750+K750</f>
        <v>0</v>
      </c>
      <c r="I750" s="20"/>
      <c r="J750" s="20"/>
      <c r="K750" s="20"/>
      <c r="L750" s="21"/>
      <c r="M750" s="21"/>
      <c r="N750" s="49"/>
      <c r="O750" s="49"/>
    </row>
    <row r="751" s="2" customFormat="true" ht="54.75" hidden="true" customHeight="true" outlineLevel="0" collapsed="false">
      <c r="A751" s="65" t="s">
        <v>189</v>
      </c>
      <c r="B751" s="65"/>
      <c r="C751" s="65"/>
      <c r="D751" s="65"/>
      <c r="E751" s="65"/>
      <c r="F751" s="65"/>
      <c r="G751" s="65"/>
      <c r="H751" s="20"/>
      <c r="I751" s="20"/>
      <c r="J751" s="20"/>
      <c r="K751" s="20"/>
      <c r="L751" s="21" t="s">
        <v>146</v>
      </c>
      <c r="M751" s="21" t="s">
        <v>138</v>
      </c>
      <c r="N751" s="56"/>
      <c r="O751" s="56"/>
    </row>
    <row r="752" s="2" customFormat="true" ht="15" hidden="true" customHeight="true" outlineLevel="0" collapsed="false">
      <c r="A752" s="53" t="s">
        <v>29</v>
      </c>
      <c r="B752" s="53"/>
      <c r="C752" s="20" t="n">
        <f aca="false">SUM(E752:G752)</f>
        <v>0</v>
      </c>
      <c r="D752" s="20" t="n">
        <f aca="false">D753+D754+D755+D756+D757</f>
        <v>2000</v>
      </c>
      <c r="E752" s="20" t="n">
        <f aca="false">E753+E754+E755+E756+E757</f>
        <v>0</v>
      </c>
      <c r="F752" s="20" t="n">
        <f aca="false">F753+F754+F755+F756+F757</f>
        <v>0</v>
      </c>
      <c r="G752" s="20" t="n">
        <f aca="false">G753+G754+G755+G756+G757</f>
        <v>0</v>
      </c>
      <c r="H752" s="20" t="n">
        <f aca="false">I752+J752+K752</f>
        <v>0</v>
      </c>
      <c r="I752" s="20" t="n">
        <f aca="false">I753+I754+I755+I756+I757</f>
        <v>0</v>
      </c>
      <c r="J752" s="20" t="n">
        <f aca="false">J753+J754+J755+J756+J757</f>
        <v>0</v>
      </c>
      <c r="K752" s="20" t="n">
        <f aca="false">K753+K754+K755+K756+K757</f>
        <v>0</v>
      </c>
      <c r="L752" s="21"/>
      <c r="M752" s="21"/>
      <c r="N752" s="56"/>
      <c r="O752" s="56"/>
    </row>
    <row r="753" s="2" customFormat="true" ht="15" hidden="true" customHeight="true" outlineLevel="0" collapsed="false">
      <c r="A753" s="53" t="s">
        <v>22</v>
      </c>
      <c r="B753" s="53"/>
      <c r="C753" s="20" t="n">
        <f aca="false">SUM(E753:G753)</f>
        <v>0</v>
      </c>
      <c r="D753" s="20" t="n">
        <v>0</v>
      </c>
      <c r="E753" s="20" t="n">
        <v>0</v>
      </c>
      <c r="F753" s="20" t="n">
        <v>0</v>
      </c>
      <c r="G753" s="20" t="n">
        <v>0</v>
      </c>
      <c r="H753" s="20" t="n">
        <f aca="false">I753+J753+K753</f>
        <v>0</v>
      </c>
      <c r="I753" s="20"/>
      <c r="J753" s="20"/>
      <c r="K753" s="20"/>
      <c r="L753" s="21"/>
      <c r="M753" s="21"/>
      <c r="N753" s="56"/>
      <c r="O753" s="56"/>
    </row>
    <row r="754" s="2" customFormat="true" ht="15" hidden="true" customHeight="true" outlineLevel="0" collapsed="false">
      <c r="A754" s="53" t="s">
        <v>23</v>
      </c>
      <c r="B754" s="53"/>
      <c r="C754" s="20" t="n">
        <f aca="false">SUM(E754:G754)</f>
        <v>0</v>
      </c>
      <c r="D754" s="20" t="n">
        <v>2000</v>
      </c>
      <c r="E754" s="20" t="n">
        <v>0</v>
      </c>
      <c r="F754" s="20" t="n">
        <v>0</v>
      </c>
      <c r="G754" s="20" t="n">
        <v>0</v>
      </c>
      <c r="H754" s="20" t="n">
        <f aca="false">I754+J754+K754</f>
        <v>0</v>
      </c>
      <c r="I754" s="20"/>
      <c r="J754" s="20"/>
      <c r="K754" s="20"/>
      <c r="L754" s="21"/>
      <c r="M754" s="21"/>
      <c r="N754" s="56"/>
      <c r="O754" s="56"/>
    </row>
    <row r="755" s="2" customFormat="true" ht="15" hidden="true" customHeight="true" outlineLevel="0" collapsed="false">
      <c r="A755" s="53" t="s">
        <v>24</v>
      </c>
      <c r="B755" s="53"/>
      <c r="C755" s="20" t="n">
        <f aca="false">SUM(E755:G755)</f>
        <v>0</v>
      </c>
      <c r="D755" s="20" t="n">
        <v>0</v>
      </c>
      <c r="E755" s="20" t="n">
        <v>0</v>
      </c>
      <c r="F755" s="20" t="n">
        <v>0</v>
      </c>
      <c r="G755" s="20" t="n">
        <v>0</v>
      </c>
      <c r="H755" s="20" t="n">
        <f aca="false">I755+J755+K755</f>
        <v>0</v>
      </c>
      <c r="I755" s="20"/>
      <c r="J755" s="20"/>
      <c r="K755" s="20"/>
      <c r="L755" s="21"/>
      <c r="M755" s="21"/>
      <c r="N755" s="56"/>
      <c r="O755" s="56"/>
    </row>
    <row r="756" s="2" customFormat="true" ht="15" hidden="true" customHeight="true" outlineLevel="0" collapsed="false">
      <c r="A756" s="53" t="s">
        <v>25</v>
      </c>
      <c r="B756" s="53"/>
      <c r="C756" s="20" t="n">
        <f aca="false">SUM(E756:G756)</f>
        <v>0</v>
      </c>
      <c r="D756" s="20" t="n">
        <v>0</v>
      </c>
      <c r="E756" s="20" t="n">
        <v>0</v>
      </c>
      <c r="F756" s="20" t="n">
        <v>0</v>
      </c>
      <c r="G756" s="20" t="n">
        <v>0</v>
      </c>
      <c r="H756" s="20" t="n">
        <f aca="false">I756+J756+K756</f>
        <v>0</v>
      </c>
      <c r="I756" s="20"/>
      <c r="J756" s="20"/>
      <c r="K756" s="20"/>
      <c r="L756" s="21"/>
      <c r="M756" s="21"/>
      <c r="N756" s="56"/>
      <c r="O756" s="56"/>
    </row>
    <row r="757" s="2" customFormat="true" ht="15" hidden="true" customHeight="true" outlineLevel="0" collapsed="false">
      <c r="A757" s="53" t="s">
        <v>26</v>
      </c>
      <c r="B757" s="53"/>
      <c r="C757" s="20" t="n">
        <f aca="false">SUM(E757:G757)</f>
        <v>0</v>
      </c>
      <c r="D757" s="20" t="n">
        <v>0</v>
      </c>
      <c r="E757" s="20" t="n">
        <v>0</v>
      </c>
      <c r="F757" s="20" t="n">
        <v>0</v>
      </c>
      <c r="G757" s="20" t="n">
        <v>0</v>
      </c>
      <c r="H757" s="20" t="n">
        <f aca="false">I757+J757+K757</f>
        <v>0</v>
      </c>
      <c r="I757" s="20"/>
      <c r="J757" s="20"/>
      <c r="K757" s="20"/>
      <c r="L757" s="21"/>
      <c r="M757" s="21"/>
      <c r="N757" s="56"/>
      <c r="O757" s="56"/>
    </row>
    <row r="758" s="2" customFormat="true" ht="81" hidden="true" customHeight="true" outlineLevel="0" collapsed="false">
      <c r="A758" s="65" t="s">
        <v>190</v>
      </c>
      <c r="B758" s="65"/>
      <c r="C758" s="65"/>
      <c r="D758" s="65"/>
      <c r="E758" s="65"/>
      <c r="F758" s="65"/>
      <c r="G758" s="65"/>
      <c r="H758" s="20"/>
      <c r="I758" s="20"/>
      <c r="J758" s="20"/>
      <c r="K758" s="20"/>
      <c r="L758" s="21" t="s">
        <v>146</v>
      </c>
      <c r="M758" s="21" t="s">
        <v>138</v>
      </c>
      <c r="N758" s="56"/>
      <c r="O758" s="56"/>
    </row>
    <row r="759" s="2" customFormat="true" ht="15" hidden="true" customHeight="true" outlineLevel="0" collapsed="false">
      <c r="A759" s="53" t="s">
        <v>29</v>
      </c>
      <c r="B759" s="53"/>
      <c r="C759" s="20" t="n">
        <f aca="false">SUM(E759:G759)</f>
        <v>100</v>
      </c>
      <c r="D759" s="20" t="n">
        <f aca="false">SUM(D760:D764)</f>
        <v>0</v>
      </c>
      <c r="E759" s="20" t="n">
        <f aca="false">SUM(E760:E764)</f>
        <v>0</v>
      </c>
      <c r="F759" s="20" t="n">
        <f aca="false">SUM(F760:F764)</f>
        <v>100</v>
      </c>
      <c r="G759" s="20" t="n">
        <f aca="false">SUM(G760:G764)</f>
        <v>0</v>
      </c>
      <c r="H759" s="20" t="n">
        <f aca="false">I759+J759+K759</f>
        <v>0</v>
      </c>
      <c r="I759" s="20" t="n">
        <f aca="false">I760+I761+I762+I763+I764</f>
        <v>0</v>
      </c>
      <c r="J759" s="20" t="n">
        <f aca="false">J760+J761+J762+J763+J764</f>
        <v>0</v>
      </c>
      <c r="K759" s="20" t="n">
        <f aca="false">K760+K761+K762+K763+K764</f>
        <v>0</v>
      </c>
      <c r="L759" s="21"/>
      <c r="M759" s="21"/>
      <c r="N759" s="56"/>
      <c r="O759" s="56"/>
    </row>
    <row r="760" s="2" customFormat="true" ht="15" hidden="true" customHeight="true" outlineLevel="0" collapsed="false">
      <c r="A760" s="53" t="s">
        <v>22</v>
      </c>
      <c r="B760" s="53"/>
      <c r="C760" s="20" t="n">
        <f aca="false">SUM(E760:G760)</f>
        <v>0</v>
      </c>
      <c r="D760" s="20" t="n">
        <v>0</v>
      </c>
      <c r="E760" s="20" t="n">
        <v>0</v>
      </c>
      <c r="F760" s="20" t="n">
        <v>0</v>
      </c>
      <c r="G760" s="20" t="n">
        <v>0</v>
      </c>
      <c r="H760" s="20" t="n">
        <f aca="false">I760+J760+K760</f>
        <v>0</v>
      </c>
      <c r="I760" s="20"/>
      <c r="J760" s="20"/>
      <c r="K760" s="20"/>
      <c r="L760" s="21"/>
      <c r="M760" s="21"/>
      <c r="N760" s="56"/>
      <c r="O760" s="56"/>
    </row>
    <row r="761" s="2" customFormat="true" ht="15" hidden="true" customHeight="true" outlineLevel="0" collapsed="false">
      <c r="A761" s="53" t="s">
        <v>23</v>
      </c>
      <c r="B761" s="53"/>
      <c r="C761" s="20" t="n">
        <f aca="false">SUM(E761:G761)</f>
        <v>100</v>
      </c>
      <c r="D761" s="20" t="n">
        <v>0</v>
      </c>
      <c r="E761" s="20" t="n">
        <v>0</v>
      </c>
      <c r="F761" s="20" t="n">
        <v>100</v>
      </c>
      <c r="G761" s="20" t="n">
        <v>0</v>
      </c>
      <c r="H761" s="20" t="n">
        <f aca="false">I761+J761+K761</f>
        <v>0</v>
      </c>
      <c r="I761" s="20"/>
      <c r="J761" s="20"/>
      <c r="K761" s="20"/>
      <c r="L761" s="21"/>
      <c r="M761" s="21"/>
      <c r="N761" s="56"/>
      <c r="O761" s="56"/>
    </row>
    <row r="762" s="2" customFormat="true" ht="15" hidden="true" customHeight="true" outlineLevel="0" collapsed="false">
      <c r="A762" s="53" t="s">
        <v>24</v>
      </c>
      <c r="B762" s="53"/>
      <c r="C762" s="20" t="n">
        <f aca="false">SUM(E762:G762)</f>
        <v>0</v>
      </c>
      <c r="D762" s="20" t="n">
        <v>0</v>
      </c>
      <c r="E762" s="20" t="n">
        <v>0</v>
      </c>
      <c r="F762" s="20" t="n">
        <v>0</v>
      </c>
      <c r="G762" s="20" t="n">
        <v>0</v>
      </c>
      <c r="H762" s="20" t="n">
        <f aca="false">I762+J762+K762</f>
        <v>0</v>
      </c>
      <c r="I762" s="20"/>
      <c r="J762" s="20"/>
      <c r="K762" s="20"/>
      <c r="L762" s="21"/>
      <c r="M762" s="21"/>
      <c r="N762" s="56"/>
      <c r="O762" s="56"/>
    </row>
    <row r="763" s="2" customFormat="true" ht="15" hidden="true" customHeight="true" outlineLevel="0" collapsed="false">
      <c r="A763" s="53" t="s">
        <v>25</v>
      </c>
      <c r="B763" s="53"/>
      <c r="C763" s="20" t="n">
        <f aca="false">SUM(E763:G763)</f>
        <v>0</v>
      </c>
      <c r="D763" s="20" t="n">
        <v>0</v>
      </c>
      <c r="E763" s="20" t="n">
        <v>0</v>
      </c>
      <c r="F763" s="20" t="n">
        <v>0</v>
      </c>
      <c r="G763" s="20" t="n">
        <v>0</v>
      </c>
      <c r="H763" s="20" t="n">
        <f aca="false">I763+J763+K763</f>
        <v>0</v>
      </c>
      <c r="I763" s="20"/>
      <c r="J763" s="20"/>
      <c r="K763" s="20"/>
      <c r="L763" s="21"/>
      <c r="M763" s="21"/>
      <c r="N763" s="56"/>
      <c r="O763" s="56"/>
    </row>
    <row r="764" s="2" customFormat="true" ht="15" hidden="true" customHeight="true" outlineLevel="0" collapsed="false">
      <c r="A764" s="53" t="s">
        <v>26</v>
      </c>
      <c r="B764" s="53"/>
      <c r="C764" s="20" t="n">
        <f aca="false">SUM(E764:G764)</f>
        <v>0</v>
      </c>
      <c r="D764" s="20" t="n">
        <v>0</v>
      </c>
      <c r="E764" s="20" t="n">
        <v>0</v>
      </c>
      <c r="F764" s="20" t="n">
        <v>0</v>
      </c>
      <c r="G764" s="20" t="n">
        <v>0</v>
      </c>
      <c r="H764" s="20" t="n">
        <f aca="false">I764+J764+K764</f>
        <v>0</v>
      </c>
      <c r="I764" s="20"/>
      <c r="J764" s="20"/>
      <c r="K764" s="20"/>
      <c r="L764" s="21"/>
      <c r="M764" s="21"/>
      <c r="N764" s="56"/>
      <c r="O764" s="56"/>
    </row>
    <row r="765" s="2" customFormat="true" ht="39" hidden="true" customHeight="true" outlineLevel="0" collapsed="false">
      <c r="A765" s="65" t="s">
        <v>191</v>
      </c>
      <c r="B765" s="65"/>
      <c r="C765" s="65"/>
      <c r="D765" s="65"/>
      <c r="E765" s="65"/>
      <c r="F765" s="65"/>
      <c r="G765" s="65"/>
      <c r="H765" s="20"/>
      <c r="I765" s="20"/>
      <c r="J765" s="20"/>
      <c r="K765" s="20"/>
      <c r="L765" s="152" t="s">
        <v>146</v>
      </c>
      <c r="M765" s="21" t="s">
        <v>138</v>
      </c>
      <c r="N765" s="153"/>
      <c r="O765" s="153"/>
    </row>
    <row r="766" s="2" customFormat="true" ht="15" hidden="true" customHeight="true" outlineLevel="0" collapsed="false">
      <c r="A766" s="53" t="s">
        <v>29</v>
      </c>
      <c r="B766" s="53"/>
      <c r="C766" s="20" t="n">
        <f aca="false">SUM(E766:G766)</f>
        <v>81163.163</v>
      </c>
      <c r="D766" s="20" t="n">
        <f aca="false">D767+D768+D769+D770+D771</f>
        <v>0</v>
      </c>
      <c r="E766" s="20" t="n">
        <f aca="false">E767+E768+E769+E770+E771</f>
        <v>23751</v>
      </c>
      <c r="F766" s="20" t="n">
        <f aca="false">F767+F768+F769+F770+F771</f>
        <v>30400</v>
      </c>
      <c r="G766" s="20" t="n">
        <f aca="false">G767+G768+G769+G770+G771</f>
        <v>27012.163</v>
      </c>
      <c r="H766" s="20" t="n">
        <f aca="false">I766+J766+K766</f>
        <v>0</v>
      </c>
      <c r="I766" s="20" t="n">
        <f aca="false">I767+I768+I769+I770+I771</f>
        <v>0</v>
      </c>
      <c r="J766" s="20" t="n">
        <f aca="false">J767+J768+J769+J770+J771</f>
        <v>0</v>
      </c>
      <c r="K766" s="20" t="n">
        <f aca="false">K767+K768+K769+K770+K771</f>
        <v>0</v>
      </c>
      <c r="L766" s="152"/>
      <c r="M766" s="21"/>
      <c r="N766" s="153"/>
      <c r="O766" s="153"/>
    </row>
    <row r="767" customFormat="false" ht="15" hidden="true" customHeight="true" outlineLevel="0" collapsed="false">
      <c r="A767" s="53" t="s">
        <v>22</v>
      </c>
      <c r="B767" s="53"/>
      <c r="C767" s="20" t="n">
        <f aca="false">SUM(E767:G767)</f>
        <v>8421</v>
      </c>
      <c r="D767" s="20" t="n">
        <v>0</v>
      </c>
      <c r="E767" s="20" t="n">
        <v>8421</v>
      </c>
      <c r="F767" s="20" t="n">
        <v>0</v>
      </c>
      <c r="G767" s="20" t="n">
        <v>0</v>
      </c>
      <c r="H767" s="20" t="n">
        <f aca="false">I767+J767+K767</f>
        <v>0</v>
      </c>
      <c r="I767" s="20"/>
      <c r="J767" s="20"/>
      <c r="K767" s="20"/>
      <c r="L767" s="152"/>
      <c r="M767" s="21"/>
      <c r="N767" s="153"/>
      <c r="O767" s="153"/>
    </row>
    <row r="768" customFormat="false" ht="15" hidden="true" customHeight="true" outlineLevel="0" collapsed="false">
      <c r="A768" s="53" t="s">
        <v>23</v>
      </c>
      <c r="B768" s="53"/>
      <c r="C768" s="20" t="n">
        <f aca="false">SUM(E768:G768)</f>
        <v>72742.163</v>
      </c>
      <c r="D768" s="20" t="n">
        <v>0</v>
      </c>
      <c r="E768" s="20" t="n">
        <v>15330</v>
      </c>
      <c r="F768" s="20" t="n">
        <v>30400</v>
      </c>
      <c r="G768" s="20" t="n">
        <v>27012.163</v>
      </c>
      <c r="H768" s="20" t="n">
        <f aca="false">I768+J768+K768</f>
        <v>0</v>
      </c>
      <c r="I768" s="20"/>
      <c r="J768" s="20"/>
      <c r="K768" s="20"/>
      <c r="L768" s="152"/>
      <c r="M768" s="21"/>
      <c r="N768" s="153"/>
      <c r="O768" s="153"/>
    </row>
    <row r="769" customFormat="false" ht="15" hidden="true" customHeight="true" outlineLevel="0" collapsed="false">
      <c r="A769" s="53" t="s">
        <v>24</v>
      </c>
      <c r="B769" s="53"/>
      <c r="C769" s="20" t="n">
        <f aca="false">SUM(E769:G769)</f>
        <v>0</v>
      </c>
      <c r="D769" s="20" t="n">
        <v>0</v>
      </c>
      <c r="E769" s="20" t="n">
        <v>0</v>
      </c>
      <c r="F769" s="20" t="n">
        <v>0</v>
      </c>
      <c r="G769" s="20" t="n">
        <v>0</v>
      </c>
      <c r="H769" s="20" t="n">
        <f aca="false">I769+J769+K769</f>
        <v>0</v>
      </c>
      <c r="I769" s="20"/>
      <c r="J769" s="20"/>
      <c r="K769" s="20"/>
      <c r="L769" s="152"/>
      <c r="M769" s="21"/>
      <c r="N769" s="153"/>
      <c r="O769" s="153"/>
    </row>
    <row r="770" customFormat="false" ht="15" hidden="true" customHeight="true" outlineLevel="0" collapsed="false">
      <c r="A770" s="53" t="s">
        <v>25</v>
      </c>
      <c r="B770" s="53"/>
      <c r="C770" s="20" t="n">
        <f aca="false">SUM(E770:G770)</f>
        <v>0</v>
      </c>
      <c r="D770" s="20" t="n">
        <v>0</v>
      </c>
      <c r="E770" s="20" t="n">
        <v>0</v>
      </c>
      <c r="F770" s="20" t="n">
        <v>0</v>
      </c>
      <c r="G770" s="20" t="n">
        <v>0</v>
      </c>
      <c r="H770" s="20" t="n">
        <f aca="false">I770+J770+K770</f>
        <v>0</v>
      </c>
      <c r="I770" s="20"/>
      <c r="J770" s="20"/>
      <c r="K770" s="20"/>
      <c r="L770" s="152"/>
      <c r="M770" s="21"/>
      <c r="N770" s="153"/>
      <c r="O770" s="153"/>
    </row>
    <row r="771" customFormat="false" ht="15" hidden="true" customHeight="true" outlineLevel="0" collapsed="false">
      <c r="A771" s="53" t="s">
        <v>26</v>
      </c>
      <c r="B771" s="53"/>
      <c r="C771" s="20" t="n">
        <f aca="false">SUM(E771:G771)</f>
        <v>0</v>
      </c>
      <c r="D771" s="20" t="n">
        <v>0</v>
      </c>
      <c r="E771" s="20" t="n">
        <v>0</v>
      </c>
      <c r="F771" s="20" t="n">
        <v>0</v>
      </c>
      <c r="G771" s="20" t="n">
        <v>0</v>
      </c>
      <c r="H771" s="20" t="n">
        <f aca="false">I771+J771+K771</f>
        <v>0</v>
      </c>
      <c r="I771" s="20"/>
      <c r="J771" s="20"/>
      <c r="K771" s="20"/>
      <c r="L771" s="152"/>
      <c r="M771" s="21"/>
      <c r="N771" s="153"/>
      <c r="O771" s="153"/>
    </row>
    <row r="772" s="2" customFormat="true" ht="38.25" hidden="true" customHeight="true" outlineLevel="0" collapsed="false">
      <c r="A772" s="154" t="s">
        <v>192</v>
      </c>
      <c r="B772" s="154"/>
      <c r="C772" s="154"/>
      <c r="D772" s="154"/>
      <c r="E772" s="154"/>
      <c r="F772" s="154"/>
      <c r="G772" s="154"/>
      <c r="H772" s="20"/>
      <c r="I772" s="155"/>
      <c r="J772" s="155"/>
      <c r="K772" s="155"/>
      <c r="L772" s="152" t="s">
        <v>146</v>
      </c>
      <c r="M772" s="21" t="s">
        <v>138</v>
      </c>
      <c r="N772" s="153"/>
      <c r="O772" s="153"/>
    </row>
    <row r="773" s="2" customFormat="true" ht="15" hidden="true" customHeight="true" outlineLevel="0" collapsed="false">
      <c r="A773" s="156" t="s">
        <v>29</v>
      </c>
      <c r="B773" s="156"/>
      <c r="C773" s="155" t="n">
        <f aca="false">SUM(E773:G773)</f>
        <v>0</v>
      </c>
      <c r="D773" s="155" t="n">
        <f aca="false">D774+D775+D776+D777+D778</f>
        <v>5086.18</v>
      </c>
      <c r="E773" s="155" t="n">
        <f aca="false">E774+E775+E776+E777+E778</f>
        <v>0</v>
      </c>
      <c r="F773" s="155" t="n">
        <f aca="false">F774+F775+F776+F777+F778</f>
        <v>0</v>
      </c>
      <c r="G773" s="155" t="n">
        <f aca="false">G774+G775+G776+G777+G778</f>
        <v>0</v>
      </c>
      <c r="H773" s="20" t="n">
        <f aca="false">I773+J773+K773</f>
        <v>0</v>
      </c>
      <c r="I773" s="20" t="n">
        <f aca="false">I774+I775+I776+I777+I778</f>
        <v>0</v>
      </c>
      <c r="J773" s="20" t="n">
        <f aca="false">J774+J775+J776+J777+J778</f>
        <v>0</v>
      </c>
      <c r="K773" s="20" t="n">
        <f aca="false">K774+K775+K776+K777+K778</f>
        <v>0</v>
      </c>
      <c r="L773" s="152"/>
      <c r="M773" s="21"/>
      <c r="N773" s="153"/>
      <c r="O773" s="153"/>
    </row>
    <row r="774" customFormat="false" ht="15" hidden="true" customHeight="true" outlineLevel="0" collapsed="false">
      <c r="A774" s="156" t="s">
        <v>22</v>
      </c>
      <c r="B774" s="156"/>
      <c r="C774" s="155" t="n">
        <f aca="false">SUM(E774:G774)</f>
        <v>0</v>
      </c>
      <c r="D774" s="155" t="n">
        <v>0</v>
      </c>
      <c r="E774" s="155" t="n">
        <v>0</v>
      </c>
      <c r="F774" s="155" t="n">
        <v>0</v>
      </c>
      <c r="G774" s="155" t="n">
        <f aca="false">L767+M767+N767</f>
        <v>0</v>
      </c>
      <c r="H774" s="20" t="n">
        <f aca="false">I774+J774+K774</f>
        <v>0</v>
      </c>
      <c r="I774" s="20"/>
      <c r="J774" s="20"/>
      <c r="K774" s="20"/>
      <c r="L774" s="152"/>
      <c r="M774" s="21"/>
      <c r="N774" s="153"/>
      <c r="O774" s="153"/>
    </row>
    <row r="775" customFormat="false" ht="15" hidden="true" customHeight="true" outlineLevel="0" collapsed="false">
      <c r="A775" s="156" t="s">
        <v>23</v>
      </c>
      <c r="B775" s="156"/>
      <c r="C775" s="155" t="n">
        <f aca="false">SUM(E775:G775)</f>
        <v>0</v>
      </c>
      <c r="D775" s="155" t="n">
        <v>5086.18</v>
      </c>
      <c r="E775" s="155" t="n">
        <v>0</v>
      </c>
      <c r="F775" s="155" t="n">
        <v>0</v>
      </c>
      <c r="G775" s="155" t="n">
        <v>0</v>
      </c>
      <c r="H775" s="20" t="n">
        <f aca="false">I775+J775+K775</f>
        <v>0</v>
      </c>
      <c r="I775" s="20"/>
      <c r="J775" s="20"/>
      <c r="K775" s="20"/>
      <c r="L775" s="152"/>
      <c r="M775" s="21"/>
      <c r="N775" s="153"/>
      <c r="O775" s="153"/>
    </row>
    <row r="776" customFormat="false" ht="15" hidden="true" customHeight="true" outlineLevel="0" collapsed="false">
      <c r="A776" s="156" t="s">
        <v>24</v>
      </c>
      <c r="B776" s="156"/>
      <c r="C776" s="155" t="n">
        <f aca="false">SUM(E776:G776)</f>
        <v>0</v>
      </c>
      <c r="D776" s="155" t="n">
        <v>0</v>
      </c>
      <c r="E776" s="155" t="n">
        <v>0</v>
      </c>
      <c r="F776" s="155" t="n">
        <v>0</v>
      </c>
      <c r="G776" s="155" t="n">
        <f aca="false">L769+M769+N769</f>
        <v>0</v>
      </c>
      <c r="H776" s="20" t="n">
        <f aca="false">I776+J776+K776</f>
        <v>0</v>
      </c>
      <c r="I776" s="20"/>
      <c r="J776" s="20"/>
      <c r="K776" s="20"/>
      <c r="L776" s="152"/>
      <c r="M776" s="21"/>
      <c r="N776" s="153"/>
      <c r="O776" s="153"/>
    </row>
    <row r="777" customFormat="false" ht="15" hidden="true" customHeight="true" outlineLevel="0" collapsed="false">
      <c r="A777" s="156" t="s">
        <v>25</v>
      </c>
      <c r="B777" s="156"/>
      <c r="C777" s="155" t="n">
        <f aca="false">SUM(E777:G777)</f>
        <v>0</v>
      </c>
      <c r="D777" s="155" t="n">
        <v>0</v>
      </c>
      <c r="E777" s="155" t="n">
        <v>0</v>
      </c>
      <c r="F777" s="155" t="n">
        <v>0</v>
      </c>
      <c r="G777" s="155" t="n">
        <f aca="false">L770+M770+N770</f>
        <v>0</v>
      </c>
      <c r="H777" s="20" t="n">
        <f aca="false">I777+J777+K777</f>
        <v>0</v>
      </c>
      <c r="I777" s="20"/>
      <c r="J777" s="20"/>
      <c r="K777" s="20"/>
      <c r="L777" s="152"/>
      <c r="M777" s="21"/>
      <c r="N777" s="153"/>
      <c r="O777" s="153"/>
    </row>
    <row r="778" customFormat="false" ht="15" hidden="true" customHeight="true" outlineLevel="0" collapsed="false">
      <c r="A778" s="156" t="s">
        <v>26</v>
      </c>
      <c r="B778" s="156"/>
      <c r="C778" s="155" t="n">
        <f aca="false">SUM(E778:G778)</f>
        <v>0</v>
      </c>
      <c r="D778" s="155" t="n">
        <v>0</v>
      </c>
      <c r="E778" s="155" t="n">
        <v>0</v>
      </c>
      <c r="F778" s="155" t="n">
        <v>0</v>
      </c>
      <c r="G778" s="155" t="n">
        <f aca="false">L771+M771+N771</f>
        <v>0</v>
      </c>
      <c r="H778" s="20" t="n">
        <f aca="false">I778+J778+K778</f>
        <v>0</v>
      </c>
      <c r="I778" s="20"/>
      <c r="J778" s="20"/>
      <c r="K778" s="20"/>
      <c r="L778" s="152"/>
      <c r="M778" s="21"/>
      <c r="N778" s="153"/>
      <c r="O778" s="153"/>
    </row>
    <row r="779" customFormat="false" ht="49.5" hidden="true" customHeight="true" outlineLevel="0" collapsed="false">
      <c r="A779" s="154" t="s">
        <v>193</v>
      </c>
      <c r="B779" s="154"/>
      <c r="C779" s="154"/>
      <c r="D779" s="154"/>
      <c r="E779" s="154"/>
      <c r="F779" s="154"/>
      <c r="G779" s="154"/>
      <c r="H779" s="20"/>
      <c r="I779" s="155"/>
      <c r="J779" s="155"/>
      <c r="K779" s="155"/>
      <c r="L779" s="152" t="s">
        <v>146</v>
      </c>
      <c r="M779" s="21" t="s">
        <v>138</v>
      </c>
      <c r="N779" s="153"/>
      <c r="O779" s="153"/>
    </row>
    <row r="780" customFormat="false" ht="15" hidden="true" customHeight="true" outlineLevel="0" collapsed="false">
      <c r="A780" s="156" t="s">
        <v>29</v>
      </c>
      <c r="B780" s="156"/>
      <c r="C780" s="155" t="n">
        <f aca="false">SUM(E780:G780)</f>
        <v>0</v>
      </c>
      <c r="D780" s="155" t="n">
        <f aca="false">D781+D782+D783+D784+D785</f>
        <v>1081.719</v>
      </c>
      <c r="E780" s="155" t="n">
        <f aca="false">E781+E782+E783+E784+E785</f>
        <v>0</v>
      </c>
      <c r="F780" s="155" t="n">
        <f aca="false">F781+F782+F783+F784+F785</f>
        <v>0</v>
      </c>
      <c r="G780" s="155" t="n">
        <f aca="false">G781+G782+G783+G784+G785</f>
        <v>0</v>
      </c>
      <c r="H780" s="20" t="n">
        <f aca="false">I780+J780+K780</f>
        <v>0</v>
      </c>
      <c r="I780" s="20" t="n">
        <f aca="false">I781+I782+I783+I784+I785</f>
        <v>0</v>
      </c>
      <c r="J780" s="20" t="n">
        <f aca="false">J781+J782+J783+J784+J785</f>
        <v>0</v>
      </c>
      <c r="K780" s="20" t="n">
        <f aca="false">K781+K782+K783+K784+K785</f>
        <v>0</v>
      </c>
      <c r="L780" s="152"/>
      <c r="M780" s="21"/>
      <c r="N780" s="153"/>
      <c r="O780" s="153"/>
    </row>
    <row r="781" customFormat="false" ht="15" hidden="true" customHeight="true" outlineLevel="0" collapsed="false">
      <c r="A781" s="156" t="s">
        <v>22</v>
      </c>
      <c r="B781" s="156"/>
      <c r="C781" s="155" t="n">
        <f aca="false">SUM(E781:G781)</f>
        <v>0</v>
      </c>
      <c r="D781" s="155" t="n">
        <v>0</v>
      </c>
      <c r="E781" s="155" t="n">
        <v>0</v>
      </c>
      <c r="F781" s="155" t="n">
        <v>0</v>
      </c>
      <c r="G781" s="155" t="n">
        <v>0</v>
      </c>
      <c r="H781" s="20" t="n">
        <f aca="false">I781+J781+K781</f>
        <v>0</v>
      </c>
      <c r="I781" s="20"/>
      <c r="J781" s="20"/>
      <c r="K781" s="20"/>
      <c r="L781" s="152"/>
      <c r="M781" s="21"/>
      <c r="N781" s="153"/>
      <c r="O781" s="153"/>
    </row>
    <row r="782" customFormat="false" ht="15" hidden="true" customHeight="true" outlineLevel="0" collapsed="false">
      <c r="A782" s="156" t="s">
        <v>23</v>
      </c>
      <c r="B782" s="156"/>
      <c r="C782" s="155" t="n">
        <f aca="false">SUM(E782:G782)</f>
        <v>0</v>
      </c>
      <c r="D782" s="155" t="n">
        <v>1081.719</v>
      </c>
      <c r="E782" s="155" t="n">
        <v>0</v>
      </c>
      <c r="F782" s="155" t="n">
        <v>0</v>
      </c>
      <c r="G782" s="155" t="n">
        <v>0</v>
      </c>
      <c r="H782" s="20" t="n">
        <f aca="false">I782+J782+K782</f>
        <v>0</v>
      </c>
      <c r="I782" s="20"/>
      <c r="J782" s="20"/>
      <c r="K782" s="20"/>
      <c r="L782" s="152"/>
      <c r="M782" s="21"/>
      <c r="N782" s="153"/>
      <c r="O782" s="153"/>
    </row>
    <row r="783" customFormat="false" ht="15" hidden="true" customHeight="true" outlineLevel="0" collapsed="false">
      <c r="A783" s="156" t="s">
        <v>24</v>
      </c>
      <c r="B783" s="156"/>
      <c r="C783" s="155" t="n">
        <f aca="false">SUM(E783:G783)</f>
        <v>0</v>
      </c>
      <c r="D783" s="155" t="n">
        <v>0</v>
      </c>
      <c r="E783" s="155" t="n">
        <v>0</v>
      </c>
      <c r="F783" s="155" t="n">
        <v>0</v>
      </c>
      <c r="G783" s="155" t="n">
        <v>0</v>
      </c>
      <c r="H783" s="20" t="n">
        <f aca="false">I783+J783+K783</f>
        <v>0</v>
      </c>
      <c r="I783" s="20"/>
      <c r="J783" s="20"/>
      <c r="K783" s="20"/>
      <c r="L783" s="152"/>
      <c r="M783" s="21"/>
      <c r="N783" s="153"/>
      <c r="O783" s="153"/>
    </row>
    <row r="784" customFormat="false" ht="15" hidden="true" customHeight="true" outlineLevel="0" collapsed="false">
      <c r="A784" s="156" t="s">
        <v>25</v>
      </c>
      <c r="B784" s="156"/>
      <c r="C784" s="155" t="n">
        <f aca="false">SUM(E784:G784)</f>
        <v>0</v>
      </c>
      <c r="D784" s="155" t="n">
        <v>0</v>
      </c>
      <c r="E784" s="155" t="n">
        <v>0</v>
      </c>
      <c r="F784" s="155" t="n">
        <v>0</v>
      </c>
      <c r="G784" s="155" t="n">
        <v>0</v>
      </c>
      <c r="H784" s="20" t="n">
        <f aca="false">I784+J784+K784</f>
        <v>0</v>
      </c>
      <c r="I784" s="20"/>
      <c r="J784" s="20"/>
      <c r="K784" s="20"/>
      <c r="L784" s="152"/>
      <c r="M784" s="21"/>
      <c r="N784" s="153"/>
      <c r="O784" s="153"/>
    </row>
    <row r="785" customFormat="false" ht="15" hidden="true" customHeight="true" outlineLevel="0" collapsed="false">
      <c r="A785" s="156" t="s">
        <v>26</v>
      </c>
      <c r="B785" s="156"/>
      <c r="C785" s="155" t="n">
        <f aca="false">SUM(E785:G785)</f>
        <v>0</v>
      </c>
      <c r="D785" s="155" t="n">
        <v>0</v>
      </c>
      <c r="E785" s="155" t="n">
        <v>0</v>
      </c>
      <c r="F785" s="155" t="n">
        <v>0</v>
      </c>
      <c r="G785" s="155" t="n">
        <v>0</v>
      </c>
      <c r="H785" s="20" t="n">
        <f aca="false">I785+J785+K785</f>
        <v>0</v>
      </c>
      <c r="I785" s="20"/>
      <c r="J785" s="20"/>
      <c r="K785" s="20"/>
      <c r="L785" s="152"/>
      <c r="M785" s="21"/>
      <c r="N785" s="153"/>
      <c r="O785" s="153"/>
      <c r="Q785" s="157"/>
    </row>
    <row r="786" customFormat="false" ht="51" hidden="false" customHeight="true" outlineLevel="0" collapsed="false">
      <c r="A786" s="154" t="s">
        <v>194</v>
      </c>
      <c r="B786" s="154"/>
      <c r="C786" s="154"/>
      <c r="D786" s="154"/>
      <c r="E786" s="154"/>
      <c r="F786" s="154"/>
      <c r="G786" s="154"/>
      <c r="H786" s="20"/>
      <c r="I786" s="155"/>
      <c r="J786" s="155"/>
      <c r="K786" s="155"/>
      <c r="L786" s="152" t="s">
        <v>195</v>
      </c>
      <c r="M786" s="21" t="s">
        <v>138</v>
      </c>
      <c r="N786" s="153" t="s">
        <v>196</v>
      </c>
      <c r="O786" s="153" t="s">
        <v>109</v>
      </c>
    </row>
    <row r="787" customFormat="false" ht="15" hidden="false" customHeight="true" outlineLevel="0" collapsed="false">
      <c r="A787" s="156" t="s">
        <v>29</v>
      </c>
      <c r="B787" s="156"/>
      <c r="C787" s="155" t="n">
        <f aca="false">SUM(E787:G787)</f>
        <v>35071.17312</v>
      </c>
      <c r="D787" s="155" t="n">
        <f aca="false">D788+D789+D790+D791+D792</f>
        <v>0</v>
      </c>
      <c r="E787" s="155" t="n">
        <f aca="false">E788+E789+E790+E791+E792</f>
        <v>0</v>
      </c>
      <c r="F787" s="155" t="n">
        <f aca="false">F788+F789+F790+F791+F792</f>
        <v>23920.52812</v>
      </c>
      <c r="G787" s="155" t="n">
        <f aca="false">G788+G789+G790+G791+G792</f>
        <v>11150.645</v>
      </c>
      <c r="H787" s="20" t="n">
        <f aca="false">I787+J787+K787</f>
        <v>0</v>
      </c>
      <c r="I787" s="155" t="n">
        <f aca="false">I788+I789+I790+I791+I792</f>
        <v>0</v>
      </c>
      <c r="J787" s="155" t="n">
        <f aca="false">J788+J789+J790+J791+J792</f>
        <v>0</v>
      </c>
      <c r="K787" s="155" t="n">
        <f aca="false">K788+K789+K790+K791+K792</f>
        <v>0</v>
      </c>
      <c r="L787" s="152"/>
      <c r="M787" s="21"/>
      <c r="N787" s="153"/>
      <c r="O787" s="153"/>
    </row>
    <row r="788" customFormat="false" ht="15" hidden="false" customHeight="true" outlineLevel="0" collapsed="false">
      <c r="A788" s="156" t="s">
        <v>22</v>
      </c>
      <c r="B788" s="156"/>
      <c r="C788" s="155" t="n">
        <f aca="false">SUM(E788:G788)</f>
        <v>0</v>
      </c>
      <c r="D788" s="155" t="n">
        <v>0</v>
      </c>
      <c r="E788" s="155" t="n">
        <v>0</v>
      </c>
      <c r="F788" s="155" t="n">
        <v>0</v>
      </c>
      <c r="G788" s="155" t="n">
        <v>0</v>
      </c>
      <c r="H788" s="20" t="n">
        <f aca="false">I788+J788+K788</f>
        <v>0</v>
      </c>
      <c r="I788" s="155"/>
      <c r="J788" s="155"/>
      <c r="K788" s="155"/>
      <c r="L788" s="152"/>
      <c r="M788" s="21"/>
      <c r="N788" s="153"/>
      <c r="O788" s="153"/>
    </row>
    <row r="789" customFormat="false" ht="15" hidden="false" customHeight="true" outlineLevel="0" collapsed="false">
      <c r="A789" s="156" t="s">
        <v>23</v>
      </c>
      <c r="B789" s="156"/>
      <c r="C789" s="155" t="n">
        <f aca="false">SUM(E789:G789)</f>
        <v>35071.17312</v>
      </c>
      <c r="D789" s="155" t="n">
        <v>0</v>
      </c>
      <c r="E789" s="155" t="n">
        <v>0</v>
      </c>
      <c r="F789" s="155" t="n">
        <v>23920.52812</v>
      </c>
      <c r="G789" s="155" t="n">
        <v>11150.645</v>
      </c>
      <c r="H789" s="20" t="n">
        <f aca="false">I789+J789+K789</f>
        <v>0</v>
      </c>
      <c r="I789" s="155" t="n">
        <v>0</v>
      </c>
      <c r="J789" s="155" t="n">
        <v>0</v>
      </c>
      <c r="K789" s="155" t="n">
        <v>0</v>
      </c>
      <c r="L789" s="152"/>
      <c r="M789" s="21"/>
      <c r="N789" s="153"/>
      <c r="O789" s="153"/>
    </row>
    <row r="790" customFormat="false" ht="15" hidden="false" customHeight="true" outlineLevel="0" collapsed="false">
      <c r="A790" s="156" t="s">
        <v>24</v>
      </c>
      <c r="B790" s="156"/>
      <c r="C790" s="155" t="n">
        <f aca="false">SUM(E790:G790)</f>
        <v>0</v>
      </c>
      <c r="D790" s="155" t="n">
        <v>0</v>
      </c>
      <c r="E790" s="155" t="n">
        <v>0</v>
      </c>
      <c r="F790" s="155" t="n">
        <v>0</v>
      </c>
      <c r="G790" s="155" t="n">
        <v>0</v>
      </c>
      <c r="H790" s="20" t="n">
        <f aca="false">I790+J790+K790</f>
        <v>0</v>
      </c>
      <c r="I790" s="155"/>
      <c r="J790" s="155"/>
      <c r="K790" s="155"/>
      <c r="L790" s="152"/>
      <c r="M790" s="21"/>
      <c r="N790" s="153"/>
      <c r="O790" s="153"/>
    </row>
    <row r="791" customFormat="false" ht="15" hidden="false" customHeight="true" outlineLevel="0" collapsed="false">
      <c r="A791" s="156" t="s">
        <v>25</v>
      </c>
      <c r="B791" s="156"/>
      <c r="C791" s="155" t="n">
        <f aca="false">SUM(E791:G791)</f>
        <v>0</v>
      </c>
      <c r="D791" s="155" t="n">
        <v>0</v>
      </c>
      <c r="E791" s="155" t="n">
        <v>0</v>
      </c>
      <c r="F791" s="155" t="n">
        <v>0</v>
      </c>
      <c r="G791" s="155" t="n">
        <v>0</v>
      </c>
      <c r="H791" s="20" t="n">
        <f aca="false">I791+J791+K791</f>
        <v>0</v>
      </c>
      <c r="I791" s="155"/>
      <c r="J791" s="155"/>
      <c r="K791" s="155"/>
      <c r="L791" s="152"/>
      <c r="M791" s="21"/>
      <c r="N791" s="153"/>
      <c r="O791" s="153"/>
    </row>
    <row r="792" s="149" customFormat="true" ht="15" hidden="false" customHeight="true" outlineLevel="0" collapsed="false">
      <c r="A792" s="156" t="s">
        <v>26</v>
      </c>
      <c r="B792" s="156"/>
      <c r="C792" s="155" t="n">
        <f aca="false">SUM(E792:G792)</f>
        <v>0</v>
      </c>
      <c r="D792" s="155" t="n">
        <v>0</v>
      </c>
      <c r="E792" s="155" t="n">
        <v>0</v>
      </c>
      <c r="F792" s="155" t="n">
        <v>0</v>
      </c>
      <c r="G792" s="155" t="n">
        <v>0</v>
      </c>
      <c r="H792" s="20" t="n">
        <f aca="false">I792+J792+K792</f>
        <v>0</v>
      </c>
      <c r="I792" s="155"/>
      <c r="J792" s="155"/>
      <c r="K792" s="155"/>
      <c r="L792" s="152"/>
      <c r="M792" s="21"/>
      <c r="N792" s="153"/>
      <c r="O792" s="153"/>
    </row>
    <row r="793" customFormat="false" ht="59.25" hidden="false" customHeight="true" outlineLevel="0" collapsed="false">
      <c r="A793" s="154" t="s">
        <v>197</v>
      </c>
      <c r="B793" s="154"/>
      <c r="C793" s="154"/>
      <c r="D793" s="154"/>
      <c r="E793" s="154"/>
      <c r="F793" s="154"/>
      <c r="G793" s="154"/>
      <c r="H793" s="20"/>
      <c r="I793" s="155"/>
      <c r="J793" s="155"/>
      <c r="K793" s="155"/>
      <c r="L793" s="152" t="s">
        <v>198</v>
      </c>
      <c r="M793" s="21" t="s">
        <v>138</v>
      </c>
      <c r="N793" s="153"/>
      <c r="O793" s="153"/>
    </row>
    <row r="794" s="149" customFormat="true" ht="15" hidden="false" customHeight="true" outlineLevel="0" collapsed="false">
      <c r="A794" s="156" t="s">
        <v>29</v>
      </c>
      <c r="B794" s="156"/>
      <c r="C794" s="155" t="n">
        <f aca="false">SUM(E794:G794)</f>
        <v>15902.423</v>
      </c>
      <c r="D794" s="155" t="n">
        <f aca="false">D795+D796+D797+D798+D799</f>
        <v>0</v>
      </c>
      <c r="E794" s="155" t="n">
        <f aca="false">E795+E796+E797+E798+E799</f>
        <v>0</v>
      </c>
      <c r="F794" s="155" t="n">
        <f aca="false">F795+F796+F797+F798+F799</f>
        <v>12786</v>
      </c>
      <c r="G794" s="155" t="n">
        <f aca="false">G795+G796+G797+G798+G799</f>
        <v>3116.423</v>
      </c>
      <c r="H794" s="20" t="n">
        <f aca="false">I794+J794+K794</f>
        <v>0</v>
      </c>
      <c r="I794" s="155" t="n">
        <f aca="false">I795+I796+I797+I798+I799</f>
        <v>0</v>
      </c>
      <c r="J794" s="155" t="n">
        <f aca="false">J795+J796+J797+J798+J799</f>
        <v>0</v>
      </c>
      <c r="K794" s="155" t="n">
        <f aca="false">K795+K796+K797+K798+K799</f>
        <v>0</v>
      </c>
      <c r="L794" s="152"/>
      <c r="M794" s="21"/>
      <c r="N794" s="153"/>
      <c r="O794" s="153"/>
    </row>
    <row r="795" s="149" customFormat="true" ht="15" hidden="false" customHeight="true" outlineLevel="0" collapsed="false">
      <c r="A795" s="156" t="s">
        <v>22</v>
      </c>
      <c r="B795" s="156"/>
      <c r="C795" s="155" t="n">
        <f aca="false">SUM(E795:G795)</f>
        <v>0</v>
      </c>
      <c r="D795" s="155" t="n">
        <v>0</v>
      </c>
      <c r="E795" s="155" t="n">
        <v>0</v>
      </c>
      <c r="F795" s="155" t="n">
        <v>0</v>
      </c>
      <c r="G795" s="155" t="n">
        <v>0</v>
      </c>
      <c r="H795" s="20" t="n">
        <f aca="false">I795+J795+K795</f>
        <v>0</v>
      </c>
      <c r="I795" s="155"/>
      <c r="J795" s="155"/>
      <c r="K795" s="155"/>
      <c r="L795" s="152"/>
      <c r="M795" s="21"/>
      <c r="N795" s="153"/>
      <c r="O795" s="153"/>
    </row>
    <row r="796" s="149" customFormat="true" ht="15" hidden="false" customHeight="true" outlineLevel="0" collapsed="false">
      <c r="A796" s="156" t="s">
        <v>23</v>
      </c>
      <c r="B796" s="156"/>
      <c r="C796" s="155" t="n">
        <f aca="false">SUM(E796:G796)</f>
        <v>15902.423</v>
      </c>
      <c r="D796" s="155" t="n">
        <v>0</v>
      </c>
      <c r="E796" s="155" t="n">
        <v>0</v>
      </c>
      <c r="F796" s="155" t="n">
        <v>12786</v>
      </c>
      <c r="G796" s="155" t="n">
        <v>3116.423</v>
      </c>
      <c r="H796" s="20" t="n">
        <f aca="false">I796+J796+K796</f>
        <v>0</v>
      </c>
      <c r="I796" s="155" t="n">
        <v>0</v>
      </c>
      <c r="J796" s="155" t="n">
        <v>0</v>
      </c>
      <c r="K796" s="155" t="n">
        <v>0</v>
      </c>
      <c r="L796" s="152"/>
      <c r="M796" s="21"/>
      <c r="N796" s="153"/>
      <c r="O796" s="153"/>
    </row>
    <row r="797" s="149" customFormat="true" ht="15" hidden="false" customHeight="true" outlineLevel="0" collapsed="false">
      <c r="A797" s="156" t="s">
        <v>24</v>
      </c>
      <c r="B797" s="156"/>
      <c r="C797" s="155" t="n">
        <f aca="false">SUM(E797:G797)</f>
        <v>0</v>
      </c>
      <c r="D797" s="155" t="n">
        <v>0</v>
      </c>
      <c r="E797" s="155" t="n">
        <v>0</v>
      </c>
      <c r="F797" s="155" t="n">
        <v>0</v>
      </c>
      <c r="G797" s="155" t="n">
        <v>0</v>
      </c>
      <c r="H797" s="20" t="n">
        <f aca="false">I797+J797+K797</f>
        <v>0</v>
      </c>
      <c r="I797" s="155"/>
      <c r="J797" s="155"/>
      <c r="K797" s="155"/>
      <c r="L797" s="152"/>
      <c r="M797" s="21"/>
      <c r="N797" s="153"/>
      <c r="O797" s="153"/>
    </row>
    <row r="798" s="149" customFormat="true" ht="15" hidden="false" customHeight="true" outlineLevel="0" collapsed="false">
      <c r="A798" s="156" t="s">
        <v>25</v>
      </c>
      <c r="B798" s="156"/>
      <c r="C798" s="155" t="n">
        <f aca="false">SUM(E798:G798)</f>
        <v>0</v>
      </c>
      <c r="D798" s="155" t="n">
        <v>0</v>
      </c>
      <c r="E798" s="155" t="n">
        <v>0</v>
      </c>
      <c r="F798" s="155" t="n">
        <v>0</v>
      </c>
      <c r="G798" s="155" t="n">
        <v>0</v>
      </c>
      <c r="H798" s="20" t="n">
        <f aca="false">I798+J798+K798</f>
        <v>0</v>
      </c>
      <c r="I798" s="155"/>
      <c r="J798" s="155"/>
      <c r="K798" s="155"/>
      <c r="L798" s="152"/>
      <c r="M798" s="21"/>
      <c r="N798" s="153"/>
      <c r="O798" s="153"/>
    </row>
    <row r="799" s="149" customFormat="true" ht="15" hidden="false" customHeight="true" outlineLevel="0" collapsed="false">
      <c r="A799" s="156" t="s">
        <v>26</v>
      </c>
      <c r="B799" s="156"/>
      <c r="C799" s="155" t="n">
        <f aca="false">SUM(E799:G799)</f>
        <v>0</v>
      </c>
      <c r="D799" s="155" t="n">
        <v>0</v>
      </c>
      <c r="E799" s="155" t="n">
        <v>0</v>
      </c>
      <c r="F799" s="155" t="n">
        <v>0</v>
      </c>
      <c r="G799" s="155" t="n">
        <v>0</v>
      </c>
      <c r="H799" s="20" t="n">
        <f aca="false">I799+J799+K799</f>
        <v>0</v>
      </c>
      <c r="I799" s="155"/>
      <c r="J799" s="155"/>
      <c r="K799" s="155"/>
      <c r="L799" s="152"/>
      <c r="M799" s="21"/>
      <c r="N799" s="153"/>
      <c r="O799" s="153"/>
    </row>
    <row r="800" customFormat="false" ht="106.5" hidden="true" customHeight="true" outlineLevel="0" collapsed="false">
      <c r="A800" s="65" t="s">
        <v>199</v>
      </c>
      <c r="B800" s="65"/>
      <c r="C800" s="65"/>
      <c r="D800" s="65"/>
      <c r="E800" s="65"/>
      <c r="F800" s="65"/>
      <c r="G800" s="65"/>
      <c r="H800" s="20"/>
      <c r="I800" s="20"/>
      <c r="J800" s="20"/>
      <c r="K800" s="20"/>
      <c r="L800" s="152" t="s">
        <v>146</v>
      </c>
      <c r="M800" s="21" t="s">
        <v>138</v>
      </c>
      <c r="N800" s="49"/>
      <c r="O800" s="49"/>
    </row>
    <row r="801" s="69" customFormat="true" ht="15" hidden="true" customHeight="true" outlineLevel="0" collapsed="false">
      <c r="A801" s="53" t="s">
        <v>29</v>
      </c>
      <c r="B801" s="53"/>
      <c r="C801" s="20" t="n">
        <f aca="false">SUM(E801:G801)</f>
        <v>653.1684</v>
      </c>
      <c r="D801" s="20" t="n">
        <f aca="false">D802+D803+D804+D805+D806</f>
        <v>0</v>
      </c>
      <c r="E801" s="20" t="n">
        <f aca="false">E802+E803+E804+E805+E806</f>
        <v>0</v>
      </c>
      <c r="F801" s="20" t="n">
        <f aca="false">F802+F803+F804+F805+F806</f>
        <v>653.1684</v>
      </c>
      <c r="G801" s="20" t="n">
        <f aca="false">G802+G803+G804+G805+G806</f>
        <v>0</v>
      </c>
      <c r="H801" s="20" t="n">
        <f aca="false">I801+J801+K801</f>
        <v>0</v>
      </c>
      <c r="I801" s="155" t="n">
        <f aca="false">I802+I803+I804+I805+I806</f>
        <v>0</v>
      </c>
      <c r="J801" s="155" t="n">
        <f aca="false">J802+J803+J804+J805+J806</f>
        <v>0</v>
      </c>
      <c r="K801" s="155" t="n">
        <f aca="false">K802+K803+K804+K805+K806</f>
        <v>0</v>
      </c>
      <c r="L801" s="152"/>
      <c r="M801" s="21"/>
      <c r="N801" s="49"/>
      <c r="O801" s="49"/>
    </row>
    <row r="802" customFormat="false" ht="15" hidden="true" customHeight="true" outlineLevel="0" collapsed="false">
      <c r="A802" s="53" t="s">
        <v>22</v>
      </c>
      <c r="B802" s="53"/>
      <c r="C802" s="20" t="n">
        <f aca="false">SUM(E802:G802)</f>
        <v>0</v>
      </c>
      <c r="D802" s="20" t="n">
        <v>0</v>
      </c>
      <c r="E802" s="20" t="n">
        <v>0</v>
      </c>
      <c r="F802" s="20" t="n">
        <v>0</v>
      </c>
      <c r="G802" s="20" t="n">
        <v>0</v>
      </c>
      <c r="H802" s="20" t="n">
        <f aca="false">I802+J802+K802</f>
        <v>0</v>
      </c>
      <c r="I802" s="155"/>
      <c r="J802" s="155"/>
      <c r="K802" s="155"/>
      <c r="L802" s="152"/>
      <c r="M802" s="21"/>
      <c r="N802" s="49"/>
      <c r="O802" s="49"/>
    </row>
    <row r="803" customFormat="false" ht="15" hidden="true" customHeight="true" outlineLevel="0" collapsed="false">
      <c r="A803" s="53" t="s">
        <v>23</v>
      </c>
      <c r="B803" s="53"/>
      <c r="C803" s="20" t="n">
        <v>0</v>
      </c>
      <c r="D803" s="20" t="n">
        <v>0</v>
      </c>
      <c r="E803" s="20" t="n">
        <v>0</v>
      </c>
      <c r="F803" s="20" t="n">
        <v>653.1684</v>
      </c>
      <c r="G803" s="20" t="n">
        <v>0</v>
      </c>
      <c r="H803" s="20" t="n">
        <f aca="false">I803+J803+K803</f>
        <v>0</v>
      </c>
      <c r="I803" s="155"/>
      <c r="J803" s="155"/>
      <c r="K803" s="155"/>
      <c r="L803" s="152"/>
      <c r="M803" s="21"/>
      <c r="N803" s="49"/>
      <c r="O803" s="49"/>
    </row>
    <row r="804" customFormat="false" ht="15" hidden="true" customHeight="true" outlineLevel="0" collapsed="false">
      <c r="A804" s="53" t="s">
        <v>24</v>
      </c>
      <c r="B804" s="53"/>
      <c r="C804" s="20" t="n">
        <f aca="false">SUM(E804:G804)</f>
        <v>0</v>
      </c>
      <c r="D804" s="20" t="n">
        <v>0</v>
      </c>
      <c r="E804" s="20" t="n">
        <v>0</v>
      </c>
      <c r="F804" s="20" t="n">
        <v>0</v>
      </c>
      <c r="G804" s="20" t="n">
        <v>0</v>
      </c>
      <c r="H804" s="20" t="n">
        <f aca="false">I804+J804+K804</f>
        <v>0</v>
      </c>
      <c r="I804" s="155"/>
      <c r="J804" s="155"/>
      <c r="K804" s="155"/>
      <c r="L804" s="152"/>
      <c r="M804" s="21"/>
      <c r="N804" s="49"/>
      <c r="O804" s="49"/>
    </row>
    <row r="805" customFormat="false" ht="15" hidden="true" customHeight="true" outlineLevel="0" collapsed="false">
      <c r="A805" s="53" t="s">
        <v>25</v>
      </c>
      <c r="B805" s="53"/>
      <c r="C805" s="20" t="n">
        <f aca="false">SUM(E805:G805)</f>
        <v>0</v>
      </c>
      <c r="D805" s="20" t="n">
        <v>0</v>
      </c>
      <c r="E805" s="20" t="n">
        <v>0</v>
      </c>
      <c r="F805" s="20" t="n">
        <v>0</v>
      </c>
      <c r="G805" s="20" t="n">
        <v>0</v>
      </c>
      <c r="H805" s="20" t="n">
        <f aca="false">I805+J805+K805</f>
        <v>0</v>
      </c>
      <c r="I805" s="155"/>
      <c r="J805" s="155"/>
      <c r="K805" s="155"/>
      <c r="L805" s="152"/>
      <c r="M805" s="21"/>
      <c r="N805" s="49"/>
      <c r="O805" s="49"/>
    </row>
    <row r="806" customFormat="false" ht="15" hidden="true" customHeight="true" outlineLevel="0" collapsed="false">
      <c r="A806" s="53" t="s">
        <v>26</v>
      </c>
      <c r="B806" s="53"/>
      <c r="C806" s="20" t="n">
        <f aca="false">SUM(E806:G806)</f>
        <v>0</v>
      </c>
      <c r="D806" s="20" t="n">
        <v>0</v>
      </c>
      <c r="E806" s="20" t="n">
        <v>0</v>
      </c>
      <c r="F806" s="20" t="n">
        <v>0</v>
      </c>
      <c r="G806" s="20" t="n">
        <v>0</v>
      </c>
      <c r="H806" s="20" t="n">
        <f aca="false">I806+J806+K806</f>
        <v>0</v>
      </c>
      <c r="I806" s="155"/>
      <c r="J806" s="155"/>
      <c r="K806" s="155"/>
      <c r="L806" s="152"/>
      <c r="M806" s="21"/>
      <c r="N806" s="49"/>
      <c r="O806" s="49"/>
    </row>
    <row r="807" customFormat="false" ht="41.25" hidden="false" customHeight="true" outlineLevel="0" collapsed="false">
      <c r="A807" s="65" t="s">
        <v>200</v>
      </c>
      <c r="B807" s="65"/>
      <c r="C807" s="65"/>
      <c r="D807" s="65"/>
      <c r="E807" s="65"/>
      <c r="F807" s="65"/>
      <c r="G807" s="65"/>
      <c r="H807" s="20"/>
      <c r="I807" s="20"/>
      <c r="J807" s="20"/>
      <c r="K807" s="20"/>
      <c r="L807" s="152" t="s">
        <v>198</v>
      </c>
      <c r="M807" s="21" t="s">
        <v>138</v>
      </c>
      <c r="N807" s="153"/>
      <c r="O807" s="153"/>
    </row>
    <row r="808" s="69" customFormat="true" ht="15" hidden="false" customHeight="true" outlineLevel="0" collapsed="false">
      <c r="A808" s="53" t="s">
        <v>29</v>
      </c>
      <c r="B808" s="53"/>
      <c r="C808" s="20" t="n">
        <f aca="false">SUM(E808:G808)</f>
        <v>0</v>
      </c>
      <c r="D808" s="20" t="n">
        <f aca="false">D809+D810+D811+D812+D813</f>
        <v>0</v>
      </c>
      <c r="E808" s="20" t="n">
        <f aca="false">E809+E810+E811+E812+E813</f>
        <v>0</v>
      </c>
      <c r="F808" s="20" t="n">
        <f aca="false">F809+F810+F811+F812+F813</f>
        <v>0</v>
      </c>
      <c r="G808" s="20" t="n">
        <f aca="false">G809+G810+G811+G812+G813</f>
        <v>0</v>
      </c>
      <c r="H808" s="20" t="n">
        <f aca="false">I808+J808+K808</f>
        <v>0</v>
      </c>
      <c r="I808" s="155" t="n">
        <f aca="false">I809+I810+I811+I812+I813</f>
        <v>0</v>
      </c>
      <c r="J808" s="155" t="n">
        <f aca="false">J809+J810+J811+J812+J813</f>
        <v>0</v>
      </c>
      <c r="K808" s="155" t="n">
        <f aca="false">K809+K810+K811+K812+K813</f>
        <v>0</v>
      </c>
      <c r="L808" s="152"/>
      <c r="M808" s="21"/>
      <c r="N808" s="153"/>
      <c r="O808" s="153"/>
    </row>
    <row r="809" customFormat="false" ht="15" hidden="false" customHeight="true" outlineLevel="0" collapsed="false">
      <c r="A809" s="53" t="s">
        <v>22</v>
      </c>
      <c r="B809" s="53"/>
      <c r="C809" s="20" t="n">
        <f aca="false">SUM(E809:G809)</f>
        <v>0</v>
      </c>
      <c r="D809" s="20" t="n">
        <v>0</v>
      </c>
      <c r="E809" s="20" t="n">
        <v>0</v>
      </c>
      <c r="F809" s="20" t="n">
        <v>0</v>
      </c>
      <c r="G809" s="20" t="n">
        <v>0</v>
      </c>
      <c r="H809" s="20" t="n">
        <f aca="false">I809+J809+K809</f>
        <v>0</v>
      </c>
      <c r="I809" s="155"/>
      <c r="J809" s="155"/>
      <c r="K809" s="155"/>
      <c r="L809" s="152"/>
      <c r="M809" s="21"/>
      <c r="N809" s="153"/>
      <c r="O809" s="153"/>
    </row>
    <row r="810" customFormat="false" ht="15" hidden="false" customHeight="true" outlineLevel="0" collapsed="false">
      <c r="A810" s="53" t="s">
        <v>23</v>
      </c>
      <c r="B810" s="53"/>
      <c r="C810" s="20" t="n">
        <v>0</v>
      </c>
      <c r="D810" s="20" t="n">
        <v>0</v>
      </c>
      <c r="E810" s="20" t="n">
        <v>0</v>
      </c>
      <c r="F810" s="20" t="n">
        <v>0</v>
      </c>
      <c r="G810" s="20" t="n">
        <v>0</v>
      </c>
      <c r="H810" s="20" t="n">
        <f aca="false">I810+J810+K810</f>
        <v>0</v>
      </c>
      <c r="I810" s="155" t="n">
        <v>0</v>
      </c>
      <c r="J810" s="155"/>
      <c r="K810" s="155"/>
      <c r="L810" s="152"/>
      <c r="M810" s="21"/>
      <c r="N810" s="153"/>
      <c r="O810" s="153"/>
    </row>
    <row r="811" customFormat="false" ht="15" hidden="false" customHeight="true" outlineLevel="0" collapsed="false">
      <c r="A811" s="53" t="s">
        <v>24</v>
      </c>
      <c r="B811" s="53"/>
      <c r="C811" s="20" t="n">
        <f aca="false">SUM(E811:G811)</f>
        <v>0</v>
      </c>
      <c r="D811" s="20" t="n">
        <v>0</v>
      </c>
      <c r="E811" s="20" t="n">
        <v>0</v>
      </c>
      <c r="F811" s="20" t="n">
        <v>0</v>
      </c>
      <c r="G811" s="20" t="n">
        <v>0</v>
      </c>
      <c r="H811" s="20" t="n">
        <f aca="false">I811+J811+K811</f>
        <v>0</v>
      </c>
      <c r="I811" s="155"/>
      <c r="J811" s="155"/>
      <c r="K811" s="155"/>
      <c r="L811" s="152"/>
      <c r="M811" s="21"/>
      <c r="N811" s="153"/>
      <c r="O811" s="153"/>
    </row>
    <row r="812" customFormat="false" ht="15" hidden="false" customHeight="true" outlineLevel="0" collapsed="false">
      <c r="A812" s="53" t="s">
        <v>25</v>
      </c>
      <c r="B812" s="53"/>
      <c r="C812" s="20" t="n">
        <f aca="false">SUM(E812:G812)</f>
        <v>0</v>
      </c>
      <c r="D812" s="20" t="n">
        <v>0</v>
      </c>
      <c r="E812" s="20" t="n">
        <v>0</v>
      </c>
      <c r="F812" s="20" t="n">
        <v>0</v>
      </c>
      <c r="G812" s="20" t="n">
        <v>0</v>
      </c>
      <c r="H812" s="20" t="n">
        <f aca="false">I812+J812+K812</f>
        <v>0</v>
      </c>
      <c r="I812" s="155"/>
      <c r="J812" s="155"/>
      <c r="K812" s="155"/>
      <c r="L812" s="152"/>
      <c r="M812" s="21"/>
      <c r="N812" s="153"/>
      <c r="O812" s="153"/>
    </row>
    <row r="813" customFormat="false" ht="15" hidden="false" customHeight="true" outlineLevel="0" collapsed="false">
      <c r="A813" s="53" t="s">
        <v>26</v>
      </c>
      <c r="B813" s="53"/>
      <c r="C813" s="20" t="n">
        <f aca="false">SUM(E813:G813)</f>
        <v>0</v>
      </c>
      <c r="D813" s="20" t="n">
        <v>0</v>
      </c>
      <c r="E813" s="20" t="n">
        <v>0</v>
      </c>
      <c r="F813" s="20" t="n">
        <v>0</v>
      </c>
      <c r="G813" s="20" t="n">
        <v>0</v>
      </c>
      <c r="H813" s="20" t="n">
        <f aca="false">I813+J813+K813</f>
        <v>0</v>
      </c>
      <c r="I813" s="155"/>
      <c r="J813" s="155"/>
      <c r="K813" s="155"/>
      <c r="L813" s="152"/>
      <c r="M813" s="21"/>
      <c r="N813" s="153"/>
      <c r="O813" s="153"/>
    </row>
    <row r="814" customFormat="false" ht="52.5" hidden="false" customHeight="true" outlineLevel="0" collapsed="false">
      <c r="A814" s="158" t="s">
        <v>201</v>
      </c>
      <c r="B814" s="158"/>
      <c r="C814" s="116"/>
      <c r="D814" s="116"/>
      <c r="E814" s="116"/>
      <c r="F814" s="116"/>
      <c r="G814" s="159"/>
      <c r="H814" s="59"/>
      <c r="I814" s="160"/>
      <c r="J814" s="160"/>
      <c r="K814" s="160"/>
      <c r="L814" s="161"/>
      <c r="M814" s="162"/>
      <c r="N814" s="163"/>
      <c r="O814" s="163" t="s">
        <v>86</v>
      </c>
    </row>
    <row r="815" customFormat="false" ht="60.75" hidden="false" customHeight="true" outlineLevel="0" collapsed="false">
      <c r="A815" s="158" t="s">
        <v>202</v>
      </c>
      <c r="B815" s="158"/>
      <c r="C815" s="116"/>
      <c r="D815" s="116"/>
      <c r="E815" s="116"/>
      <c r="F815" s="116"/>
      <c r="G815" s="159"/>
      <c r="H815" s="59"/>
      <c r="I815" s="160"/>
      <c r="J815" s="160"/>
      <c r="K815" s="160"/>
      <c r="L815" s="161"/>
      <c r="M815" s="162"/>
      <c r="N815" s="163"/>
      <c r="O815" s="163" t="s">
        <v>203</v>
      </c>
    </row>
    <row r="816" customFormat="false" ht="66.75" hidden="false" customHeight="true" outlineLevel="0" collapsed="false">
      <c r="A816" s="158" t="s">
        <v>204</v>
      </c>
      <c r="B816" s="158"/>
      <c r="C816" s="116"/>
      <c r="D816" s="116"/>
      <c r="E816" s="116"/>
      <c r="F816" s="116"/>
      <c r="G816" s="159"/>
      <c r="H816" s="59"/>
      <c r="I816" s="160"/>
      <c r="J816" s="160"/>
      <c r="K816" s="160"/>
      <c r="L816" s="161"/>
      <c r="M816" s="162"/>
      <c r="N816" s="163"/>
      <c r="O816" s="163" t="s">
        <v>86</v>
      </c>
    </row>
    <row r="817" customFormat="false" ht="56.25" hidden="false" customHeight="true" outlineLevel="0" collapsed="false">
      <c r="A817" s="164" t="s">
        <v>205</v>
      </c>
      <c r="B817" s="164"/>
      <c r="C817" s="107"/>
      <c r="D817" s="107"/>
      <c r="E817" s="107"/>
      <c r="F817" s="107"/>
      <c r="G817" s="143"/>
      <c r="H817" s="20"/>
      <c r="I817" s="155"/>
      <c r="J817" s="155"/>
      <c r="K817" s="155"/>
      <c r="L817" s="152"/>
      <c r="M817" s="21"/>
      <c r="N817" s="153" t="s">
        <v>196</v>
      </c>
      <c r="O817" s="153" t="s">
        <v>109</v>
      </c>
    </row>
    <row r="818" customFormat="false" ht="12" hidden="false" customHeight="true" outlineLevel="0" collapsed="false">
      <c r="A818" s="53" t="s">
        <v>29</v>
      </c>
      <c r="B818" s="53"/>
      <c r="C818" s="20" t="n">
        <f aca="false">SUM(E818:G818)</f>
        <v>200396.33798</v>
      </c>
      <c r="D818" s="20" t="n">
        <f aca="false">D819+D821+D823+D824+D825+D822</f>
        <v>110676.164</v>
      </c>
      <c r="E818" s="20" t="n">
        <f aca="false">E819+E821+E823+E824+E825+E822</f>
        <v>11475.01893</v>
      </c>
      <c r="F818" s="20" t="n">
        <f aca="false">F819+F821+F823+F824+F825+F822</f>
        <v>3718.43605</v>
      </c>
      <c r="G818" s="20" t="n">
        <f aca="false">G819+G821+G823+G824+G825+G822</f>
        <v>185202.883</v>
      </c>
      <c r="H818" s="20" t="n">
        <f aca="false">I818+J818+K818</f>
        <v>0</v>
      </c>
      <c r="I818" s="20" t="n">
        <f aca="false">I819+I820</f>
        <v>0</v>
      </c>
      <c r="J818" s="20" t="n">
        <f aca="false">J819+J820</f>
        <v>0</v>
      </c>
      <c r="K818" s="20" t="n">
        <f aca="false">K819+K820</f>
        <v>0</v>
      </c>
      <c r="L818" s="152"/>
      <c r="M818" s="21"/>
      <c r="N818" s="153"/>
      <c r="O818" s="153"/>
    </row>
    <row r="819" customFormat="false" ht="13.5" hidden="false" customHeight="true" outlineLevel="0" collapsed="false">
      <c r="A819" s="53" t="s">
        <v>22</v>
      </c>
      <c r="B819" s="53"/>
      <c r="C819" s="20" t="n">
        <f aca="false">SUM(E819:G819)</f>
        <v>0</v>
      </c>
      <c r="D819" s="20" t="n">
        <f aca="false">D828</f>
        <v>0</v>
      </c>
      <c r="E819" s="20" t="n">
        <f aca="false">E828+E835+E851+E858+E865+E872+E879+E886+E893+E900+E907+E914</f>
        <v>0</v>
      </c>
      <c r="F819" s="20" t="n">
        <f aca="false">F828+F835+F851+F858+F865+F872+F879+F886+F893+F900+F907+F914</f>
        <v>0</v>
      </c>
      <c r="G819" s="20" t="n">
        <f aca="false">G828+G835+G851+G858+G865+G872+G879+G886+G893+G900+G907+G914</f>
        <v>0</v>
      </c>
      <c r="H819" s="20" t="n">
        <f aca="false">I819+J819+K819</f>
        <v>0</v>
      </c>
      <c r="I819" s="20" t="n">
        <f aca="false">I828+I835+I842+I849</f>
        <v>0</v>
      </c>
      <c r="J819" s="20" t="n">
        <f aca="false">J828</f>
        <v>0</v>
      </c>
      <c r="K819" s="20" t="n">
        <f aca="false">K828</f>
        <v>0</v>
      </c>
      <c r="L819" s="152"/>
      <c r="M819" s="21"/>
      <c r="N819" s="153"/>
      <c r="O819" s="153"/>
    </row>
    <row r="820" customFormat="false" ht="15" hidden="false" customHeight="true" outlineLevel="0" collapsed="false">
      <c r="A820" s="72" t="s">
        <v>23</v>
      </c>
      <c r="B820" s="72"/>
      <c r="C820" s="20" t="n">
        <f aca="false">SUM(E820:G820)</f>
        <v>0</v>
      </c>
      <c r="D820" s="29" t="n">
        <f aca="false">D821+D822</f>
        <v>110676.164</v>
      </c>
      <c r="E820" s="29" t="n">
        <f aca="false">E821+E822</f>
        <v>0</v>
      </c>
      <c r="F820" s="29" t="n">
        <f aca="false">F821+F822</f>
        <v>0</v>
      </c>
      <c r="G820" s="29" t="n">
        <f aca="false">G821+G822</f>
        <v>0</v>
      </c>
      <c r="H820" s="20" t="n">
        <f aca="false">I820+J820+K820</f>
        <v>0</v>
      </c>
      <c r="I820" s="29" t="n">
        <f aca="false">I821+I822</f>
        <v>0</v>
      </c>
      <c r="J820" s="29" t="n">
        <f aca="false">J821+J822</f>
        <v>0</v>
      </c>
      <c r="K820" s="29" t="n">
        <f aca="false">K821+K822</f>
        <v>0</v>
      </c>
      <c r="L820" s="152"/>
      <c r="M820" s="21"/>
      <c r="N820" s="153"/>
      <c r="O820" s="153"/>
    </row>
    <row r="821" customFormat="false" ht="15.75" hidden="false" customHeight="true" outlineLevel="0" collapsed="false">
      <c r="A821" s="53" t="s">
        <v>23</v>
      </c>
      <c r="B821" s="53"/>
      <c r="C821" s="20" t="n">
        <f aca="false">SUM(E821:G821)</f>
        <v>0</v>
      </c>
      <c r="D821" s="20" t="n">
        <f aca="false">D829+D836+D843+D851</f>
        <v>110676.164</v>
      </c>
      <c r="E821" s="20" t="n">
        <f aca="false">E829+E836+E843+E851</f>
        <v>0</v>
      </c>
      <c r="F821" s="20" t="n">
        <f aca="false">F829+F836+F843+F851</f>
        <v>0</v>
      </c>
      <c r="G821" s="20" t="n">
        <f aca="false">G829+G836+G843+G851</f>
        <v>0</v>
      </c>
      <c r="H821" s="20" t="n">
        <f aca="false">I821+J821+K821</f>
        <v>0</v>
      </c>
      <c r="I821" s="20" t="n">
        <f aca="false">I829+I836+I843</f>
        <v>0</v>
      </c>
      <c r="J821" s="20" t="n">
        <f aca="false">J829+J836+J843+J851</f>
        <v>0</v>
      </c>
      <c r="K821" s="20" t="n">
        <f aca="false">K829+K836+K843+K851</f>
        <v>0</v>
      </c>
      <c r="L821" s="152"/>
      <c r="M821" s="21"/>
      <c r="N821" s="153"/>
      <c r="O821" s="153"/>
    </row>
    <row r="822" customFormat="false" ht="15.75" hidden="false" customHeight="true" outlineLevel="0" collapsed="false">
      <c r="A822" s="53" t="s">
        <v>23</v>
      </c>
      <c r="B822" s="53"/>
      <c r="C822" s="20" t="n">
        <f aca="false">SUM(E822:G822)</f>
        <v>0</v>
      </c>
      <c r="D822" s="20" t="n">
        <f aca="false">D830+D837+D844+D852</f>
        <v>0</v>
      </c>
      <c r="E822" s="20" t="n">
        <f aca="false">E830+E837+E844+E852</f>
        <v>0</v>
      </c>
      <c r="F822" s="20" t="n">
        <f aca="false">F830+F837+F844+F852</f>
        <v>0</v>
      </c>
      <c r="G822" s="20" t="n">
        <f aca="false">G830+G837+G844+G852</f>
        <v>0</v>
      </c>
      <c r="H822" s="20" t="n">
        <f aca="false">I822+J822+K822</f>
        <v>0</v>
      </c>
      <c r="I822" s="20" t="n">
        <f aca="false">I851</f>
        <v>0</v>
      </c>
      <c r="J822" s="20" t="n">
        <f aca="false">J830+J837+J844+J852</f>
        <v>0</v>
      </c>
      <c r="K822" s="20" t="n">
        <f aca="false">K830+K837+K844+K852</f>
        <v>0</v>
      </c>
      <c r="L822" s="152"/>
      <c r="M822" s="21"/>
      <c r="N822" s="153"/>
      <c r="O822" s="153"/>
    </row>
    <row r="823" customFormat="false" ht="15.75" hidden="false" customHeight="true" outlineLevel="0" collapsed="false">
      <c r="A823" s="53" t="s">
        <v>24</v>
      </c>
      <c r="B823" s="53"/>
      <c r="C823" s="20" t="n">
        <f aca="false">SUM(E823:G823)</f>
        <v>0</v>
      </c>
      <c r="D823" s="20" t="n">
        <f aca="false">D831+D838+D845+D853</f>
        <v>0</v>
      </c>
      <c r="E823" s="20" t="n">
        <f aca="false">E831+E838+E845+E853</f>
        <v>0</v>
      </c>
      <c r="F823" s="20" t="n">
        <f aca="false">F831+F838+F845+F853</f>
        <v>0</v>
      </c>
      <c r="G823" s="20" t="n">
        <f aca="false">G831+G838+G845+G853</f>
        <v>0</v>
      </c>
      <c r="H823" s="20" t="n">
        <f aca="false">I823+J823+K823</f>
        <v>0</v>
      </c>
      <c r="I823" s="20" t="n">
        <f aca="false">I831+I838+I845+I853</f>
        <v>0</v>
      </c>
      <c r="J823" s="20" t="n">
        <f aca="false">J831+J838+J845+J853</f>
        <v>0</v>
      </c>
      <c r="K823" s="20" t="n">
        <f aca="false">K831+K838+K845+K853</f>
        <v>0</v>
      </c>
      <c r="L823" s="152"/>
      <c r="M823" s="21"/>
      <c r="N823" s="153"/>
      <c r="O823" s="153"/>
    </row>
    <row r="824" customFormat="false" ht="10.5" hidden="false" customHeight="true" outlineLevel="0" collapsed="false">
      <c r="A824" s="53" t="s">
        <v>25</v>
      </c>
      <c r="B824" s="53"/>
      <c r="C824" s="20" t="n">
        <f aca="false">SUM(E824:G824)</f>
        <v>200396.33798</v>
      </c>
      <c r="D824" s="20" t="n">
        <v>0</v>
      </c>
      <c r="E824" s="20" t="n">
        <f aca="false">E831+E838+E854+E861+E868+E875+E882+E889+E896+E903+E910</f>
        <v>11475.01893</v>
      </c>
      <c r="F824" s="20" t="n">
        <f aca="false">F831+F838+F854+F861+F868+F875+F882+F889+F896+F903+F910</f>
        <v>3718.43605</v>
      </c>
      <c r="G824" s="20" t="n">
        <f aca="false">G831+G838+G854+G861+G868+G875+G882+G889+G896+G903+G910</f>
        <v>185202.883</v>
      </c>
      <c r="H824" s="20" t="n">
        <f aca="false">I824+J824+K824</f>
        <v>0</v>
      </c>
      <c r="I824" s="20" t="n">
        <f aca="false">I832+I839+I846+I854</f>
        <v>0</v>
      </c>
      <c r="J824" s="20" t="n">
        <f aca="false">J832+J839+J846+J854</f>
        <v>0</v>
      </c>
      <c r="K824" s="20" t="n">
        <f aca="false">K832+K839+K846+K854</f>
        <v>0</v>
      </c>
      <c r="L824" s="152"/>
      <c r="M824" s="21"/>
      <c r="N824" s="153"/>
      <c r="O824" s="153"/>
    </row>
    <row r="825" customFormat="false" ht="13.5" hidden="false" customHeight="true" outlineLevel="0" collapsed="false">
      <c r="A825" s="53" t="s">
        <v>26</v>
      </c>
      <c r="B825" s="53"/>
      <c r="C825" s="20" t="n">
        <f aca="false">SUM(E825:G825)</f>
        <v>0</v>
      </c>
      <c r="D825" s="20" t="n">
        <v>0</v>
      </c>
      <c r="E825" s="20" t="n">
        <f aca="false">E832+E839+E855+E862+E869+E876+E883+E890+E897+E904+E911</f>
        <v>0</v>
      </c>
      <c r="F825" s="20" t="n">
        <f aca="false">F832+F839+F855+F862+F869+F876+F883+F890+F897+F904+F911</f>
        <v>0</v>
      </c>
      <c r="G825" s="20" t="n">
        <f aca="false">G832+G839+G855+G862+G869+G876+G883+G890+G897+G904+G911</f>
        <v>0</v>
      </c>
      <c r="H825" s="20" t="n">
        <f aca="false">I825+J825+K825</f>
        <v>0</v>
      </c>
      <c r="I825" s="20" t="n">
        <f aca="false">I832+I839+I855+I862+I869+I876+I883+I890+I897+I904+I911</f>
        <v>0</v>
      </c>
      <c r="J825" s="20" t="n">
        <f aca="false">J832+J839+J855+J862+J869+J876+J883+J890+J897+J904+J911</f>
        <v>0</v>
      </c>
      <c r="K825" s="20" t="n">
        <f aca="false">K832+K839+K855+K862+K869+K876+K883+K890+K897+K904+K911</f>
        <v>0</v>
      </c>
      <c r="L825" s="152"/>
      <c r="M825" s="21"/>
      <c r="N825" s="153"/>
      <c r="O825" s="153"/>
    </row>
    <row r="826" customFormat="false" ht="27.75" hidden="true" customHeight="true" outlineLevel="0" collapsed="false">
      <c r="A826" s="65" t="s">
        <v>206</v>
      </c>
      <c r="B826" s="65"/>
      <c r="C826" s="65"/>
      <c r="D826" s="65"/>
      <c r="E826" s="65"/>
      <c r="F826" s="65"/>
      <c r="G826" s="65"/>
      <c r="H826" s="20"/>
      <c r="I826" s="22"/>
      <c r="J826" s="20"/>
      <c r="K826" s="20"/>
      <c r="L826" s="152" t="s">
        <v>146</v>
      </c>
      <c r="M826" s="21" t="s">
        <v>138</v>
      </c>
      <c r="N826" s="56"/>
      <c r="O826" s="56"/>
    </row>
    <row r="827" customFormat="false" ht="15" hidden="true" customHeight="true" outlineLevel="0" collapsed="false">
      <c r="A827" s="53" t="s">
        <v>29</v>
      </c>
      <c r="B827" s="53"/>
      <c r="C827" s="20" t="n">
        <f aca="false">SUM(E827:G827)</f>
        <v>0</v>
      </c>
      <c r="D827" s="20" t="n">
        <f aca="false">SUM(D828:D832)</f>
        <v>109500</v>
      </c>
      <c r="E827" s="20" t="n">
        <f aca="false">SUM(E828:E832)</f>
        <v>0</v>
      </c>
      <c r="F827" s="20" t="n">
        <f aca="false">SUM(F828:F832)</f>
        <v>0</v>
      </c>
      <c r="G827" s="20" t="n">
        <f aca="false">SUM(G828:G832)</f>
        <v>0</v>
      </c>
      <c r="H827" s="20" t="n">
        <f aca="false">I827+J827+K827</f>
        <v>0</v>
      </c>
      <c r="I827" s="165" t="n">
        <f aca="false">I828+I829+I830+I831+I832</f>
        <v>0</v>
      </c>
      <c r="J827" s="155" t="n">
        <f aca="false">J828+J829+J830+J831+J832</f>
        <v>0</v>
      </c>
      <c r="K827" s="155" t="n">
        <f aca="false">K828+K829+K830+K831+K832</f>
        <v>0</v>
      </c>
      <c r="L827" s="152"/>
      <c r="M827" s="21"/>
      <c r="N827" s="56"/>
      <c r="O827" s="56"/>
    </row>
    <row r="828" customFormat="false" ht="15" hidden="true" customHeight="true" outlineLevel="0" collapsed="false">
      <c r="A828" s="53" t="s">
        <v>22</v>
      </c>
      <c r="B828" s="53"/>
      <c r="C828" s="20" t="n">
        <f aca="false">SUM(E828:G828)</f>
        <v>0</v>
      </c>
      <c r="D828" s="20" t="n">
        <v>0</v>
      </c>
      <c r="E828" s="20" t="n">
        <v>0</v>
      </c>
      <c r="F828" s="20" t="n">
        <v>0</v>
      </c>
      <c r="G828" s="20" t="n">
        <v>0</v>
      </c>
      <c r="H828" s="20" t="n">
        <f aca="false">I828+J828+K828</f>
        <v>0</v>
      </c>
      <c r="I828" s="165" t="n">
        <v>0</v>
      </c>
      <c r="J828" s="155" t="n">
        <v>0</v>
      </c>
      <c r="K828" s="155" t="n">
        <v>0</v>
      </c>
      <c r="L828" s="152"/>
      <c r="M828" s="21"/>
      <c r="N828" s="56"/>
      <c r="O828" s="56"/>
    </row>
    <row r="829" customFormat="false" ht="15" hidden="true" customHeight="true" outlineLevel="0" collapsed="false">
      <c r="A829" s="53" t="s">
        <v>23</v>
      </c>
      <c r="B829" s="53"/>
      <c r="C829" s="20" t="n">
        <f aca="false">SUM(E829:G829)</f>
        <v>0</v>
      </c>
      <c r="D829" s="20" t="n">
        <v>109500</v>
      </c>
      <c r="E829" s="20" t="n">
        <v>0</v>
      </c>
      <c r="F829" s="20" t="n">
        <v>0</v>
      </c>
      <c r="G829" s="20" t="n">
        <v>0</v>
      </c>
      <c r="H829" s="20" t="n">
        <f aca="false">I829+J829+K829</f>
        <v>0</v>
      </c>
      <c r="I829" s="165" t="n">
        <v>0</v>
      </c>
      <c r="J829" s="155" t="n">
        <v>0</v>
      </c>
      <c r="K829" s="155" t="n">
        <v>0</v>
      </c>
      <c r="L829" s="152"/>
      <c r="M829" s="21"/>
      <c r="N829" s="56"/>
      <c r="O829" s="56"/>
    </row>
    <row r="830" customFormat="false" ht="15" hidden="true" customHeight="true" outlineLevel="0" collapsed="false">
      <c r="A830" s="53" t="s">
        <v>24</v>
      </c>
      <c r="B830" s="53"/>
      <c r="C830" s="20" t="n">
        <f aca="false">SUM(E830:G830)</f>
        <v>0</v>
      </c>
      <c r="D830" s="20" t="n">
        <v>0</v>
      </c>
      <c r="E830" s="20" t="n">
        <v>0</v>
      </c>
      <c r="F830" s="20" t="n">
        <v>0</v>
      </c>
      <c r="G830" s="20" t="n">
        <v>0</v>
      </c>
      <c r="H830" s="20" t="n">
        <f aca="false">I830+J830+K830</f>
        <v>0</v>
      </c>
      <c r="I830" s="165" t="n">
        <v>0</v>
      </c>
      <c r="J830" s="155" t="n">
        <v>0</v>
      </c>
      <c r="K830" s="155" t="n">
        <v>0</v>
      </c>
      <c r="L830" s="152"/>
      <c r="M830" s="21"/>
      <c r="N830" s="56"/>
      <c r="O830" s="56"/>
    </row>
    <row r="831" customFormat="false" ht="15" hidden="true" customHeight="true" outlineLevel="0" collapsed="false">
      <c r="A831" s="53" t="s">
        <v>25</v>
      </c>
      <c r="B831" s="53"/>
      <c r="C831" s="20" t="n">
        <f aca="false">SUM(E831:G831)</f>
        <v>0</v>
      </c>
      <c r="D831" s="20" t="n">
        <v>0</v>
      </c>
      <c r="E831" s="20" t="n">
        <v>0</v>
      </c>
      <c r="F831" s="20" t="n">
        <v>0</v>
      </c>
      <c r="G831" s="20" t="n">
        <v>0</v>
      </c>
      <c r="H831" s="20" t="n">
        <f aca="false">I831+J831+K831</f>
        <v>0</v>
      </c>
      <c r="I831" s="165" t="n">
        <v>0</v>
      </c>
      <c r="J831" s="155" t="n">
        <v>0</v>
      </c>
      <c r="K831" s="155" t="n">
        <v>0</v>
      </c>
      <c r="L831" s="152"/>
      <c r="M831" s="21"/>
      <c r="N831" s="56"/>
      <c r="O831" s="56"/>
    </row>
    <row r="832" customFormat="false" ht="15" hidden="true" customHeight="true" outlineLevel="0" collapsed="false">
      <c r="A832" s="53" t="s">
        <v>26</v>
      </c>
      <c r="B832" s="53"/>
      <c r="C832" s="20" t="n">
        <f aca="false">SUM(E832:G832)</f>
        <v>0</v>
      </c>
      <c r="D832" s="20" t="n">
        <v>0</v>
      </c>
      <c r="E832" s="20" t="n">
        <v>0</v>
      </c>
      <c r="F832" s="20" t="n">
        <v>0</v>
      </c>
      <c r="G832" s="20" t="n">
        <v>0</v>
      </c>
      <c r="H832" s="20" t="n">
        <f aca="false">I832+J832+K832</f>
        <v>0</v>
      </c>
      <c r="I832" s="165" t="n">
        <v>0</v>
      </c>
      <c r="J832" s="155" t="n">
        <v>0</v>
      </c>
      <c r="K832" s="155" t="n">
        <v>0</v>
      </c>
      <c r="L832" s="152"/>
      <c r="M832" s="21"/>
      <c r="N832" s="56"/>
      <c r="O832" s="56"/>
    </row>
    <row r="833" customFormat="false" ht="39" hidden="true" customHeight="true" outlineLevel="0" collapsed="false">
      <c r="A833" s="65" t="s">
        <v>207</v>
      </c>
      <c r="B833" s="65"/>
      <c r="C833" s="65"/>
      <c r="D833" s="65"/>
      <c r="E833" s="65"/>
      <c r="F833" s="65"/>
      <c r="G833" s="65"/>
      <c r="H833" s="20"/>
      <c r="I833" s="22"/>
      <c r="J833" s="20"/>
      <c r="K833" s="20"/>
      <c r="L833" s="21" t="s">
        <v>146</v>
      </c>
      <c r="M833" s="21" t="s">
        <v>138</v>
      </c>
      <c r="N833" s="56"/>
      <c r="O833" s="56"/>
    </row>
    <row r="834" customFormat="false" ht="15" hidden="true" customHeight="true" outlineLevel="0" collapsed="false">
      <c r="A834" s="53" t="s">
        <v>29</v>
      </c>
      <c r="B834" s="53"/>
      <c r="C834" s="20" t="n">
        <f aca="false">SUM(E834:G834)</f>
        <v>0</v>
      </c>
      <c r="D834" s="20" t="n">
        <f aca="false">SUM(D835:D839)</f>
        <v>1176.164</v>
      </c>
      <c r="E834" s="20" t="n">
        <f aca="false">SUM(E835:E839)</f>
        <v>0</v>
      </c>
      <c r="F834" s="20" t="n">
        <f aca="false">SUM(F835:F839)</f>
        <v>0</v>
      </c>
      <c r="G834" s="20" t="n">
        <f aca="false">SUM(G835:G839)</f>
        <v>0</v>
      </c>
      <c r="H834" s="20" t="n">
        <f aca="false">I834+J834+K834</f>
        <v>0</v>
      </c>
      <c r="I834" s="165" t="n">
        <f aca="false">I835+I836+I837+I838+I839</f>
        <v>0</v>
      </c>
      <c r="J834" s="155" t="n">
        <f aca="false">J835+J836+J837+J838+J839</f>
        <v>0</v>
      </c>
      <c r="K834" s="155" t="n">
        <f aca="false">K835+K836+K837+K838+K839</f>
        <v>0</v>
      </c>
      <c r="L834" s="21"/>
      <c r="M834" s="21"/>
      <c r="N834" s="56"/>
      <c r="O834" s="56"/>
    </row>
    <row r="835" customFormat="false" ht="15" hidden="true" customHeight="true" outlineLevel="0" collapsed="false">
      <c r="A835" s="53" t="s">
        <v>22</v>
      </c>
      <c r="B835" s="53"/>
      <c r="C835" s="20" t="n">
        <f aca="false">SUM(E835:G835)</f>
        <v>0</v>
      </c>
      <c r="D835" s="20" t="n">
        <v>0</v>
      </c>
      <c r="E835" s="20" t="n">
        <v>0</v>
      </c>
      <c r="F835" s="20" t="n">
        <v>0</v>
      </c>
      <c r="G835" s="20" t="n">
        <v>0</v>
      </c>
      <c r="H835" s="20" t="n">
        <f aca="false">I835+J835+K835</f>
        <v>0</v>
      </c>
      <c r="I835" s="165"/>
      <c r="J835" s="155"/>
      <c r="K835" s="155"/>
      <c r="L835" s="21"/>
      <c r="M835" s="21"/>
      <c r="N835" s="56"/>
      <c r="O835" s="56"/>
    </row>
    <row r="836" customFormat="false" ht="15" hidden="true" customHeight="true" outlineLevel="0" collapsed="false">
      <c r="A836" s="53" t="s">
        <v>23</v>
      </c>
      <c r="B836" s="53"/>
      <c r="C836" s="20" t="n">
        <f aca="false">SUM(E836:G836)</f>
        <v>0</v>
      </c>
      <c r="D836" s="20" t="n">
        <v>1176.164</v>
      </c>
      <c r="E836" s="20" t="n">
        <v>0</v>
      </c>
      <c r="F836" s="20" t="n">
        <v>0</v>
      </c>
      <c r="G836" s="20" t="n">
        <v>0</v>
      </c>
      <c r="H836" s="20" t="n">
        <f aca="false">I836+J836+K836</f>
        <v>0</v>
      </c>
      <c r="I836" s="165"/>
      <c r="J836" s="155"/>
      <c r="K836" s="155"/>
      <c r="L836" s="21"/>
      <c r="M836" s="21"/>
      <c r="N836" s="56"/>
      <c r="O836" s="56"/>
    </row>
    <row r="837" customFormat="false" ht="15" hidden="true" customHeight="true" outlineLevel="0" collapsed="false">
      <c r="A837" s="53" t="s">
        <v>24</v>
      </c>
      <c r="B837" s="53"/>
      <c r="C837" s="20" t="n">
        <f aca="false">SUM(E837:G837)</f>
        <v>0</v>
      </c>
      <c r="D837" s="20" t="n">
        <v>0</v>
      </c>
      <c r="E837" s="20" t="n">
        <v>0</v>
      </c>
      <c r="F837" s="20" t="n">
        <v>0</v>
      </c>
      <c r="G837" s="20" t="n">
        <v>0</v>
      </c>
      <c r="H837" s="20" t="n">
        <f aca="false">I837+J837+K837</f>
        <v>0</v>
      </c>
      <c r="I837" s="165"/>
      <c r="J837" s="155"/>
      <c r="K837" s="155"/>
      <c r="L837" s="21"/>
      <c r="M837" s="21"/>
      <c r="N837" s="56"/>
      <c r="O837" s="56"/>
    </row>
    <row r="838" customFormat="false" ht="15" hidden="true" customHeight="true" outlineLevel="0" collapsed="false">
      <c r="A838" s="53" t="s">
        <v>25</v>
      </c>
      <c r="B838" s="53"/>
      <c r="C838" s="20" t="n">
        <f aca="false">SUM(E838:G838)</f>
        <v>0</v>
      </c>
      <c r="D838" s="20" t="n">
        <v>0</v>
      </c>
      <c r="E838" s="20" t="n">
        <v>0</v>
      </c>
      <c r="F838" s="20" t="n">
        <v>0</v>
      </c>
      <c r="G838" s="20" t="n">
        <v>0</v>
      </c>
      <c r="H838" s="20" t="n">
        <f aca="false">I838+J838+K838</f>
        <v>0</v>
      </c>
      <c r="I838" s="165"/>
      <c r="J838" s="155"/>
      <c r="K838" s="155"/>
      <c r="L838" s="21"/>
      <c r="M838" s="21"/>
      <c r="N838" s="56"/>
      <c r="O838" s="56"/>
    </row>
    <row r="839" customFormat="false" ht="15" hidden="true" customHeight="true" outlineLevel="0" collapsed="false">
      <c r="A839" s="53" t="s">
        <v>26</v>
      </c>
      <c r="B839" s="53"/>
      <c r="C839" s="20" t="n">
        <f aca="false">SUM(E839:G839)</f>
        <v>0</v>
      </c>
      <c r="D839" s="20" t="n">
        <v>0</v>
      </c>
      <c r="E839" s="20" t="n">
        <v>0</v>
      </c>
      <c r="F839" s="20" t="n">
        <v>0</v>
      </c>
      <c r="G839" s="20" t="n">
        <v>0</v>
      </c>
      <c r="H839" s="20" t="n">
        <f aca="false">I839+J839+K839</f>
        <v>0</v>
      </c>
      <c r="I839" s="165"/>
      <c r="J839" s="155"/>
      <c r="K839" s="155"/>
      <c r="L839" s="21"/>
      <c r="M839" s="21"/>
      <c r="N839" s="56"/>
      <c r="O839" s="56"/>
    </row>
    <row r="840" customFormat="false" ht="138.75" hidden="true" customHeight="true" outlineLevel="0" collapsed="false">
      <c r="A840" s="166" t="s">
        <v>208</v>
      </c>
      <c r="B840" s="166"/>
      <c r="C840" s="166"/>
      <c r="D840" s="166"/>
      <c r="E840" s="166"/>
      <c r="F840" s="166"/>
      <c r="G840" s="166"/>
      <c r="H840" s="20"/>
      <c r="I840" s="22"/>
      <c r="J840" s="20"/>
      <c r="K840" s="20"/>
      <c r="L840" s="21" t="s">
        <v>146</v>
      </c>
      <c r="M840" s="21" t="s">
        <v>138</v>
      </c>
      <c r="N840" s="56"/>
      <c r="O840" s="56"/>
    </row>
    <row r="841" customFormat="false" ht="15" hidden="true" customHeight="true" outlineLevel="0" collapsed="false">
      <c r="A841" s="53" t="s">
        <v>29</v>
      </c>
      <c r="B841" s="53"/>
      <c r="C841" s="20" t="n">
        <f aca="false">SUM(E841:G841)</f>
        <v>0</v>
      </c>
      <c r="D841" s="20" t="n">
        <f aca="false">SUM(D842:D846)</f>
        <v>0</v>
      </c>
      <c r="E841" s="20" t="n">
        <f aca="false">SUM(E842:E846)</f>
        <v>0</v>
      </c>
      <c r="F841" s="20" t="n">
        <f aca="false">SUM(F842:F846)</f>
        <v>0</v>
      </c>
      <c r="G841" s="20" t="n">
        <f aca="false">SUM(G842:G846)</f>
        <v>0</v>
      </c>
      <c r="H841" s="20" t="n">
        <f aca="false">I841+J841+K841</f>
        <v>0</v>
      </c>
      <c r="I841" s="165" t="n">
        <f aca="false">I842+I843+I844+I845+I846</f>
        <v>0</v>
      </c>
      <c r="J841" s="155" t="n">
        <f aca="false">J842+J843+J844+J845+J846</f>
        <v>0</v>
      </c>
      <c r="K841" s="155" t="n">
        <f aca="false">K842+K843+K844+K845+K846</f>
        <v>0</v>
      </c>
      <c r="L841" s="21"/>
      <c r="M841" s="21"/>
      <c r="N841" s="56"/>
      <c r="O841" s="56"/>
    </row>
    <row r="842" customFormat="false" ht="16.5" hidden="true" customHeight="true" outlineLevel="0" collapsed="false">
      <c r="A842" s="53" t="s">
        <v>22</v>
      </c>
      <c r="B842" s="53"/>
      <c r="C842" s="20" t="n">
        <f aca="false">SUM(E842:G842)</f>
        <v>0</v>
      </c>
      <c r="D842" s="20" t="n">
        <v>0</v>
      </c>
      <c r="E842" s="20" t="n">
        <v>0</v>
      </c>
      <c r="F842" s="20" t="n">
        <v>0</v>
      </c>
      <c r="G842" s="20" t="n">
        <v>0</v>
      </c>
      <c r="H842" s="20" t="n">
        <f aca="false">I842+J842+K842</f>
        <v>0</v>
      </c>
      <c r="I842" s="165"/>
      <c r="J842" s="155"/>
      <c r="K842" s="155"/>
      <c r="L842" s="21"/>
      <c r="M842" s="21"/>
      <c r="N842" s="56"/>
      <c r="O842" s="56"/>
    </row>
    <row r="843" customFormat="false" ht="15" hidden="true" customHeight="true" outlineLevel="0" collapsed="false">
      <c r="A843" s="53" t="s">
        <v>23</v>
      </c>
      <c r="B843" s="53"/>
      <c r="C843" s="20" t="n">
        <f aca="false">SUM(E843:G843)</f>
        <v>0</v>
      </c>
      <c r="D843" s="20" t="n">
        <v>0</v>
      </c>
      <c r="E843" s="20" t="n">
        <v>0</v>
      </c>
      <c r="F843" s="20" t="n">
        <v>0</v>
      </c>
      <c r="G843" s="20" t="n">
        <v>0</v>
      </c>
      <c r="H843" s="20" t="n">
        <f aca="false">I843+J843+K843</f>
        <v>0</v>
      </c>
      <c r="I843" s="165" t="n">
        <v>0</v>
      </c>
      <c r="J843" s="155"/>
      <c r="K843" s="155"/>
      <c r="L843" s="21"/>
      <c r="M843" s="21"/>
      <c r="N843" s="56"/>
      <c r="O843" s="56"/>
    </row>
    <row r="844" customFormat="false" ht="15" hidden="true" customHeight="true" outlineLevel="0" collapsed="false">
      <c r="A844" s="53" t="s">
        <v>24</v>
      </c>
      <c r="B844" s="53"/>
      <c r="C844" s="20" t="n">
        <f aca="false">SUM(E844:G844)</f>
        <v>0</v>
      </c>
      <c r="D844" s="20" t="n">
        <v>0</v>
      </c>
      <c r="E844" s="20" t="n">
        <v>0</v>
      </c>
      <c r="F844" s="20" t="n">
        <v>0</v>
      </c>
      <c r="G844" s="20" t="n">
        <v>0</v>
      </c>
      <c r="H844" s="20" t="n">
        <f aca="false">I844+J844+K844</f>
        <v>0</v>
      </c>
      <c r="I844" s="165"/>
      <c r="J844" s="155"/>
      <c r="K844" s="155"/>
      <c r="L844" s="21"/>
      <c r="M844" s="21"/>
      <c r="N844" s="56"/>
      <c r="O844" s="56"/>
    </row>
    <row r="845" customFormat="false" ht="15" hidden="true" customHeight="true" outlineLevel="0" collapsed="false">
      <c r="A845" s="53" t="s">
        <v>25</v>
      </c>
      <c r="B845" s="53"/>
      <c r="C845" s="20" t="n">
        <f aca="false">SUM(E845:G845)</f>
        <v>0</v>
      </c>
      <c r="D845" s="20" t="n">
        <v>0</v>
      </c>
      <c r="E845" s="20" t="n">
        <v>0</v>
      </c>
      <c r="F845" s="20" t="n">
        <v>0</v>
      </c>
      <c r="G845" s="20" t="n">
        <v>0</v>
      </c>
      <c r="H845" s="20" t="n">
        <f aca="false">I845+J845+K845</f>
        <v>0</v>
      </c>
      <c r="I845" s="165"/>
      <c r="J845" s="155"/>
      <c r="K845" s="155"/>
      <c r="L845" s="21"/>
      <c r="M845" s="21"/>
      <c r="N845" s="56"/>
      <c r="O845" s="56"/>
    </row>
    <row r="846" customFormat="false" ht="15" hidden="true" customHeight="true" outlineLevel="0" collapsed="false">
      <c r="A846" s="53" t="s">
        <v>26</v>
      </c>
      <c r="B846" s="53"/>
      <c r="C846" s="20" t="n">
        <f aca="false">SUM(E846:G846)</f>
        <v>0</v>
      </c>
      <c r="D846" s="20" t="n">
        <v>0</v>
      </c>
      <c r="E846" s="20" t="n">
        <v>0</v>
      </c>
      <c r="F846" s="20" t="n">
        <v>0</v>
      </c>
      <c r="G846" s="20" t="n">
        <v>0</v>
      </c>
      <c r="H846" s="20" t="n">
        <f aca="false">I846+J846+K846</f>
        <v>0</v>
      </c>
      <c r="I846" s="165"/>
      <c r="J846" s="155"/>
      <c r="K846" s="155"/>
      <c r="L846" s="21"/>
      <c r="M846" s="21"/>
      <c r="N846" s="56"/>
      <c r="O846" s="56"/>
    </row>
    <row r="847" customFormat="false" ht="69.75" hidden="true" customHeight="true" outlineLevel="0" collapsed="false">
      <c r="A847" s="53" t="s">
        <v>209</v>
      </c>
      <c r="B847" s="53"/>
      <c r="C847" s="53"/>
      <c r="D847" s="53"/>
      <c r="E847" s="53"/>
      <c r="F847" s="53"/>
      <c r="G847" s="167"/>
      <c r="H847" s="20"/>
      <c r="I847" s="168"/>
      <c r="J847" s="167"/>
      <c r="K847" s="167"/>
      <c r="L847" s="21" t="s">
        <v>153</v>
      </c>
      <c r="M847" s="21" t="s">
        <v>138</v>
      </c>
      <c r="N847" s="56"/>
      <c r="O847" s="56"/>
    </row>
    <row r="848" customFormat="false" ht="15" hidden="true" customHeight="true" outlineLevel="0" collapsed="false">
      <c r="A848" s="53" t="s">
        <v>29</v>
      </c>
      <c r="B848" s="53"/>
      <c r="C848" s="20" t="n">
        <f aca="false">SUM(E848:G848)</f>
        <v>0</v>
      </c>
      <c r="D848" s="20" t="n">
        <f aca="false">SUM(D851:D856)</f>
        <v>0</v>
      </c>
      <c r="E848" s="20" t="n">
        <f aca="false">SUM(E851:E856)</f>
        <v>0</v>
      </c>
      <c r="F848" s="20" t="n">
        <f aca="false">SUM(F851:F856)</f>
        <v>0</v>
      </c>
      <c r="G848" s="20" t="n">
        <f aca="false">SUM(G851:G856)</f>
        <v>0</v>
      </c>
      <c r="H848" s="20" t="n">
        <f aca="false">I848+J848+K848</f>
        <v>0</v>
      </c>
      <c r="I848" s="165" t="n">
        <f aca="false">I851+I852+I853+I854+I856</f>
        <v>0</v>
      </c>
      <c r="J848" s="155" t="n">
        <f aca="false">J851+J852+J853+J854+J856</f>
        <v>0</v>
      </c>
      <c r="K848" s="155" t="n">
        <f aca="false">K851+K852+K853+K854+K856</f>
        <v>0</v>
      </c>
      <c r="L848" s="21"/>
      <c r="M848" s="21"/>
      <c r="N848" s="56"/>
      <c r="O848" s="56"/>
    </row>
    <row r="849" customFormat="false" ht="15" hidden="true" customHeight="true" outlineLevel="0" collapsed="false">
      <c r="A849" s="53" t="s">
        <v>22</v>
      </c>
      <c r="B849" s="53"/>
      <c r="C849" s="20" t="n">
        <f aca="false">SUM(E849:G849)</f>
        <v>0</v>
      </c>
      <c r="D849" s="20"/>
      <c r="E849" s="20"/>
      <c r="F849" s="20"/>
      <c r="G849" s="20"/>
      <c r="H849" s="20" t="n">
        <f aca="false">I849+J849+K849</f>
        <v>0</v>
      </c>
      <c r="I849" s="165"/>
      <c r="J849" s="155"/>
      <c r="K849" s="155"/>
      <c r="L849" s="21"/>
      <c r="M849" s="21"/>
      <c r="N849" s="56"/>
      <c r="O849" s="56"/>
    </row>
    <row r="850" customFormat="false" ht="15" hidden="true" customHeight="true" outlineLevel="0" collapsed="false">
      <c r="A850" s="53" t="s">
        <v>23</v>
      </c>
      <c r="B850" s="53"/>
      <c r="C850" s="20" t="n">
        <f aca="false">SUM(E850:G850)</f>
        <v>0</v>
      </c>
      <c r="D850" s="155" t="n">
        <v>0</v>
      </c>
      <c r="E850" s="155" t="n">
        <v>0</v>
      </c>
      <c r="F850" s="155" t="n">
        <v>0</v>
      </c>
      <c r="G850" s="155" t="n">
        <v>0</v>
      </c>
      <c r="H850" s="20" t="n">
        <f aca="false">I850+J850+K850</f>
        <v>0</v>
      </c>
      <c r="I850" s="165"/>
      <c r="J850" s="155"/>
      <c r="K850" s="155"/>
      <c r="L850" s="21"/>
      <c r="M850" s="21"/>
      <c r="N850" s="56"/>
      <c r="O850" s="56"/>
    </row>
    <row r="851" customFormat="false" ht="15" hidden="true" customHeight="true" outlineLevel="0" collapsed="false">
      <c r="A851" s="53" t="s">
        <v>23</v>
      </c>
      <c r="B851" s="53"/>
      <c r="C851" s="20" t="n">
        <f aca="false">SUM(E851:G851)</f>
        <v>0</v>
      </c>
      <c r="D851" s="20" t="n">
        <v>0</v>
      </c>
      <c r="E851" s="20" t="n">
        <v>0</v>
      </c>
      <c r="F851" s="20" t="n">
        <v>0</v>
      </c>
      <c r="G851" s="20" t="n">
        <v>0</v>
      </c>
      <c r="H851" s="20" t="n">
        <f aca="false">I851+J851+K851</f>
        <v>0</v>
      </c>
      <c r="I851" s="165"/>
      <c r="J851" s="155"/>
      <c r="K851" s="155"/>
      <c r="L851" s="21"/>
      <c r="M851" s="21"/>
      <c r="N851" s="56"/>
      <c r="O851" s="56"/>
    </row>
    <row r="852" customFormat="false" ht="15" hidden="true" customHeight="true" outlineLevel="0" collapsed="false">
      <c r="A852" s="53" t="s">
        <v>24</v>
      </c>
      <c r="B852" s="53"/>
      <c r="C852" s="20" t="n">
        <f aca="false">SUM(E852:G852)</f>
        <v>0</v>
      </c>
      <c r="D852" s="20" t="n">
        <v>0</v>
      </c>
      <c r="E852" s="20" t="n">
        <v>0</v>
      </c>
      <c r="F852" s="20" t="n">
        <v>0</v>
      </c>
      <c r="G852" s="20" t="n">
        <v>0</v>
      </c>
      <c r="H852" s="20" t="n">
        <f aca="false">I852+J852+K852</f>
        <v>0</v>
      </c>
      <c r="I852" s="165"/>
      <c r="J852" s="155"/>
      <c r="K852" s="155"/>
      <c r="L852" s="21"/>
      <c r="M852" s="21"/>
      <c r="N852" s="56"/>
      <c r="O852" s="56"/>
    </row>
    <row r="853" customFormat="false" ht="15" hidden="true" customHeight="true" outlineLevel="0" collapsed="false">
      <c r="A853" s="53" t="s">
        <v>25</v>
      </c>
      <c r="B853" s="53"/>
      <c r="C853" s="20" t="n">
        <f aca="false">SUM(E853:G853)</f>
        <v>0</v>
      </c>
      <c r="D853" s="20" t="n">
        <v>0</v>
      </c>
      <c r="E853" s="20" t="n">
        <v>0</v>
      </c>
      <c r="F853" s="20" t="n">
        <v>0</v>
      </c>
      <c r="G853" s="20" t="n">
        <v>0</v>
      </c>
      <c r="H853" s="20" t="n">
        <f aca="false">I853+J853+K853</f>
        <v>0</v>
      </c>
      <c r="I853" s="165"/>
      <c r="J853" s="155"/>
      <c r="K853" s="155"/>
      <c r="L853" s="21"/>
      <c r="M853" s="21"/>
      <c r="N853" s="56"/>
      <c r="O853" s="56"/>
    </row>
    <row r="854" customFormat="false" ht="15" hidden="true" customHeight="true" outlineLevel="0" collapsed="false">
      <c r="A854" s="53" t="s">
        <v>26</v>
      </c>
      <c r="B854" s="53"/>
      <c r="C854" s="20" t="n">
        <f aca="false">SUM(E854:G854)</f>
        <v>0</v>
      </c>
      <c r="D854" s="20" t="n">
        <v>0</v>
      </c>
      <c r="E854" s="20" t="n">
        <v>0</v>
      </c>
      <c r="F854" s="20" t="n">
        <v>0</v>
      </c>
      <c r="G854" s="20" t="n">
        <v>0</v>
      </c>
      <c r="H854" s="20" t="n">
        <f aca="false">I854+J854+K854</f>
        <v>0</v>
      </c>
      <c r="I854" s="165"/>
      <c r="J854" s="155"/>
      <c r="K854" s="155"/>
      <c r="L854" s="21"/>
      <c r="M854" s="21"/>
      <c r="N854" s="56"/>
      <c r="O854" s="56"/>
    </row>
    <row r="855" customFormat="false" ht="83.25" hidden="true" customHeight="true" outlineLevel="0" collapsed="false">
      <c r="A855" s="169"/>
      <c r="B855" s="169"/>
      <c r="C855" s="20"/>
      <c r="D855" s="20"/>
      <c r="E855" s="20"/>
      <c r="F855" s="20"/>
      <c r="G855" s="20"/>
      <c r="H855" s="20"/>
      <c r="I855" s="165"/>
      <c r="J855" s="155"/>
      <c r="K855" s="155"/>
      <c r="L855" s="21"/>
      <c r="M855" s="21"/>
      <c r="N855" s="56"/>
      <c r="O855" s="55"/>
    </row>
    <row r="856" customFormat="false" ht="25.5" hidden="false" customHeight="true" outlineLevel="0" collapsed="false">
      <c r="A856" s="170" t="s">
        <v>210</v>
      </c>
      <c r="B856" s="170"/>
      <c r="C856" s="171"/>
      <c r="D856" s="171"/>
      <c r="E856" s="171"/>
      <c r="F856" s="171"/>
      <c r="G856" s="171"/>
      <c r="H856" s="20"/>
      <c r="I856" s="171"/>
      <c r="J856" s="171"/>
      <c r="K856" s="172"/>
      <c r="L856" s="21"/>
      <c r="M856" s="21" t="s">
        <v>211</v>
      </c>
      <c r="N856" s="71" t="s">
        <v>28</v>
      </c>
      <c r="O856" s="71" t="s">
        <v>110</v>
      </c>
    </row>
    <row r="857" customFormat="false" ht="15" hidden="false" customHeight="true" outlineLevel="0" collapsed="false">
      <c r="A857" s="53" t="s">
        <v>29</v>
      </c>
      <c r="B857" s="53"/>
      <c r="C857" s="20" t="n">
        <f aca="false">SUM(C858:C864)</f>
        <v>2114761.80167</v>
      </c>
      <c r="D857" s="20" t="n">
        <f aca="false">SUM(D858:D864)</f>
        <v>36189.82653</v>
      </c>
      <c r="E857" s="20" t="n">
        <f aca="false">E858+E859+E862+E863+E864</f>
        <v>46428.40991</v>
      </c>
      <c r="F857" s="20" t="n">
        <f aca="false">F858+F859+F862+F863+F864</f>
        <v>42645.12</v>
      </c>
      <c r="G857" s="20" t="n">
        <f aca="false">G858+G859+G862+G863+G864</f>
        <v>227650.719</v>
      </c>
      <c r="H857" s="20" t="n">
        <f aca="false">I857+J857+K857</f>
        <v>365984.66933</v>
      </c>
      <c r="I857" s="20" t="n">
        <f aca="false">I858+I859+I862+I863+I864</f>
        <v>125140.27937</v>
      </c>
      <c r="J857" s="20" t="n">
        <f aca="false">J858+J859+J862+J863+J864</f>
        <v>120142.56489</v>
      </c>
      <c r="K857" s="20" t="n">
        <f aca="false">K858+K859+K862+K863+K864</f>
        <v>120701.82507</v>
      </c>
      <c r="L857" s="21"/>
      <c r="M857" s="21"/>
      <c r="N857" s="71"/>
      <c r="O857" s="71"/>
      <c r="Q857" s="47"/>
      <c r="R857" s="47"/>
      <c r="S857" s="47"/>
    </row>
    <row r="858" customFormat="false" ht="15" hidden="false" customHeight="true" outlineLevel="0" collapsed="false">
      <c r="A858" s="53" t="s">
        <v>22</v>
      </c>
      <c r="B858" s="53"/>
      <c r="C858" s="20" t="n">
        <f aca="false">SUM(E858:G858)</f>
        <v>0</v>
      </c>
      <c r="D858" s="20" t="n">
        <f aca="false">D867+D973+D1107+D1122+D1193</f>
        <v>0</v>
      </c>
      <c r="E858" s="20" t="n">
        <f aca="false">E867+E973+E1107+E1122+E1193</f>
        <v>0</v>
      </c>
      <c r="F858" s="20" t="n">
        <f aca="false">F867+F973+F1107+F1122+F1193</f>
        <v>0</v>
      </c>
      <c r="G858" s="20" t="n">
        <f aca="false">G867+G973+G1107+G1122+G1193</f>
        <v>0</v>
      </c>
      <c r="H858" s="20" t="n">
        <f aca="false">I858+J858+K858</f>
        <v>4703.8</v>
      </c>
      <c r="I858" s="20" t="n">
        <f aca="false">I1207</f>
        <v>4703.8</v>
      </c>
      <c r="J858" s="20" t="n">
        <f aca="false">J1207</f>
        <v>0</v>
      </c>
      <c r="K858" s="20" t="n">
        <f aca="false">K1207</f>
        <v>0</v>
      </c>
      <c r="L858" s="21"/>
      <c r="M858" s="21"/>
      <c r="N858" s="71"/>
      <c r="O858" s="71"/>
      <c r="Q858" s="47"/>
      <c r="R858" s="47"/>
      <c r="S858" s="47"/>
    </row>
    <row r="859" customFormat="false" ht="15" hidden="false" customHeight="true" outlineLevel="0" collapsed="false">
      <c r="A859" s="72" t="s">
        <v>23</v>
      </c>
      <c r="B859" s="72"/>
      <c r="C859" s="46" t="n">
        <f aca="false">SUM(D859:K859)</f>
        <v>1075475.8141</v>
      </c>
      <c r="D859" s="20" t="n">
        <f aca="false">D868+D974+D1108+D1123+D1194</f>
        <v>36189.82653</v>
      </c>
      <c r="E859" s="20" t="n">
        <f aca="false">E860+E861</f>
        <v>46428.40991</v>
      </c>
      <c r="F859" s="20" t="n">
        <f aca="false">F860+F861</f>
        <v>42645.12</v>
      </c>
      <c r="G859" s="20" t="n">
        <f aca="false">G860+G861</f>
        <v>227650.719</v>
      </c>
      <c r="H859" s="20" t="n">
        <f aca="false">I859+J859+K859</f>
        <v>361280.86933</v>
      </c>
      <c r="I859" s="20" t="n">
        <f aca="false">I860+I861</f>
        <v>120436.47937</v>
      </c>
      <c r="J859" s="20" t="n">
        <f aca="false">J860+J861</f>
        <v>120142.56489</v>
      </c>
      <c r="K859" s="20" t="n">
        <f aca="false">K860+K861</f>
        <v>120701.82507</v>
      </c>
      <c r="L859" s="21"/>
      <c r="M859" s="21"/>
      <c r="N859" s="71"/>
      <c r="O859" s="71"/>
      <c r="Q859" s="47"/>
      <c r="R859" s="47"/>
      <c r="S859" s="47"/>
    </row>
    <row r="860" customFormat="false" ht="15" hidden="false" customHeight="true" outlineLevel="0" collapsed="false">
      <c r="A860" s="53" t="s">
        <v>23</v>
      </c>
      <c r="B860" s="53"/>
      <c r="C860" s="46" t="n">
        <f aca="false">SUM(D860:K860)</f>
        <v>847197.72457</v>
      </c>
      <c r="D860" s="20"/>
      <c r="E860" s="20" t="n">
        <f aca="false">E868+E974+E1108+E1123</f>
        <v>37165.40991</v>
      </c>
      <c r="F860" s="20" t="n">
        <f aca="false">F868+F974+F1108+F1123</f>
        <v>42645.12</v>
      </c>
      <c r="G860" s="20" t="n">
        <f aca="false">G868+G974+G1108+G1123</f>
        <v>44825.456</v>
      </c>
      <c r="H860" s="20" t="n">
        <f aca="false">I860+J860+K860</f>
        <v>361280.86933</v>
      </c>
      <c r="I860" s="20" t="n">
        <f aca="false">I868+I974+I1106+I1121+I1208</f>
        <v>120436.47937</v>
      </c>
      <c r="J860" s="20" t="n">
        <f aca="false">J868+J974+J1106+J1121+J1208</f>
        <v>120142.56489</v>
      </c>
      <c r="K860" s="20" t="n">
        <f aca="false">K868+K974+K1106+K1121+K1208</f>
        <v>120701.82507</v>
      </c>
      <c r="L860" s="21"/>
      <c r="M860" s="21"/>
      <c r="N860" s="71"/>
      <c r="O860" s="71"/>
      <c r="Q860" s="47"/>
    </row>
    <row r="861" customFormat="false" ht="15" hidden="false" customHeight="true" outlineLevel="0" collapsed="false">
      <c r="A861" s="53" t="s">
        <v>23</v>
      </c>
      <c r="B861" s="53"/>
      <c r="C861" s="46" t="n">
        <f aca="false">SUM(D861:K861)</f>
        <v>192088.263</v>
      </c>
      <c r="D861" s="20"/>
      <c r="E861" s="20" t="n">
        <f aca="false">E1201</f>
        <v>9263</v>
      </c>
      <c r="F861" s="20" t="n">
        <f aca="false">F1201</f>
        <v>0</v>
      </c>
      <c r="G861" s="20" t="n">
        <f aca="false">G1201</f>
        <v>182825.263</v>
      </c>
      <c r="H861" s="20" t="n">
        <f aca="false">I861+J861+K861</f>
        <v>0</v>
      </c>
      <c r="I861" s="20" t="n">
        <f aca="false">I869+I975+I1107+I1122+I1209</f>
        <v>0</v>
      </c>
      <c r="J861" s="20" t="n">
        <f aca="false">J869+J975+J1107+J1122+J1209</f>
        <v>0</v>
      </c>
      <c r="K861" s="20" t="n">
        <f aca="false">K869+K975+K1107+K1122+K1209</f>
        <v>0</v>
      </c>
      <c r="L861" s="21"/>
      <c r="M861" s="21"/>
      <c r="N861" s="71"/>
      <c r="O861" s="71"/>
      <c r="Q861" s="47"/>
    </row>
    <row r="862" customFormat="false" ht="15" hidden="false" customHeight="true" outlineLevel="0" collapsed="false">
      <c r="A862" s="53" t="s">
        <v>24</v>
      </c>
      <c r="B862" s="53"/>
      <c r="C862" s="20" t="n">
        <f aca="false">SUM(E862:G862)</f>
        <v>0</v>
      </c>
      <c r="D862" s="20" t="n">
        <f aca="false">D869+D975+D1109+D1124+D1195</f>
        <v>0</v>
      </c>
      <c r="E862" s="20" t="n">
        <f aca="false">E869+E975+E1109+E1124+E1195</f>
        <v>0</v>
      </c>
      <c r="F862" s="20" t="n">
        <f aca="false">F869+F975+F1109+F1124+F1195</f>
        <v>0</v>
      </c>
      <c r="G862" s="20" t="n">
        <f aca="false">G869+G975+G1109+G1124+G1195</f>
        <v>0</v>
      </c>
      <c r="H862" s="20" t="n">
        <f aca="false">I862+J862+K862</f>
        <v>0</v>
      </c>
      <c r="I862" s="20" t="n">
        <f aca="false">I869+I975+I1109+I1124+I1195</f>
        <v>0</v>
      </c>
      <c r="J862" s="20" t="n">
        <f aca="false">J869+J975+J1109+J1124+J1195</f>
        <v>0</v>
      </c>
      <c r="K862" s="20" t="n">
        <f aca="false">K869+K975+K1109+K1124+K1195</f>
        <v>0</v>
      </c>
      <c r="L862" s="21"/>
      <c r="M862" s="21"/>
      <c r="N862" s="71"/>
      <c r="O862" s="71"/>
    </row>
    <row r="863" customFormat="false" ht="15" hidden="false" customHeight="true" outlineLevel="0" collapsed="false">
      <c r="A863" s="53" t="s">
        <v>25</v>
      </c>
      <c r="B863" s="53"/>
      <c r="C863" s="20" t="n">
        <f aca="false">SUM(E863:G863)</f>
        <v>0</v>
      </c>
      <c r="D863" s="20" t="n">
        <f aca="false">D870+D976+D1110+D1125+D1196</f>
        <v>0</v>
      </c>
      <c r="E863" s="20" t="n">
        <f aca="false">E870+E976+E1110+E1125+E1196</f>
        <v>0</v>
      </c>
      <c r="F863" s="20" t="n">
        <f aca="false">F870+F976+F1110+F1125+F1196</f>
        <v>0</v>
      </c>
      <c r="G863" s="20" t="n">
        <f aca="false">G870+G976+G1110+G1125+G1196</f>
        <v>0</v>
      </c>
      <c r="H863" s="20" t="n">
        <f aca="false">I863+J863+K863</f>
        <v>0</v>
      </c>
      <c r="I863" s="20" t="n">
        <f aca="false">I870+I976+I1110+I1125+I1196</f>
        <v>0</v>
      </c>
      <c r="J863" s="20" t="n">
        <f aca="false">J870+J976+J1110+J1125+J1196</f>
        <v>0</v>
      </c>
      <c r="K863" s="20" t="n">
        <f aca="false">K870+K976+K1110+K1125+K1196</f>
        <v>0</v>
      </c>
      <c r="L863" s="21"/>
      <c r="M863" s="21"/>
      <c r="N863" s="71"/>
      <c r="O863" s="71"/>
    </row>
    <row r="864" customFormat="false" ht="15" hidden="false" customHeight="true" outlineLevel="0" collapsed="false">
      <c r="A864" s="53" t="s">
        <v>26</v>
      </c>
      <c r="B864" s="53"/>
      <c r="C864" s="20" t="n">
        <f aca="false">SUM(E864:G864)</f>
        <v>0</v>
      </c>
      <c r="D864" s="20" t="n">
        <f aca="false">D871+D975+D1111+D1126+D1197</f>
        <v>0</v>
      </c>
      <c r="E864" s="20" t="n">
        <f aca="false">E871+E977+E1111+E1126+E1197</f>
        <v>0</v>
      </c>
      <c r="F864" s="20" t="n">
        <f aca="false">F871+F975+F1111+F1126+F1197</f>
        <v>0</v>
      </c>
      <c r="G864" s="20" t="n">
        <f aca="false">G871+G975+G1111+G1126+G1197</f>
        <v>0</v>
      </c>
      <c r="H864" s="20" t="n">
        <f aca="false">I864+J864+K864</f>
        <v>0</v>
      </c>
      <c r="I864" s="20" t="n">
        <f aca="false">I871+I975+I1111+I1126+I1197</f>
        <v>0</v>
      </c>
      <c r="J864" s="20" t="n">
        <f aca="false">J871+J975+J1111+J1126+J1197</f>
        <v>0</v>
      </c>
      <c r="K864" s="20" t="n">
        <f aca="false">K871+K975+K1111+K1126+K1197</f>
        <v>0</v>
      </c>
      <c r="L864" s="21"/>
      <c r="M864" s="21"/>
      <c r="N864" s="71"/>
      <c r="O864" s="71"/>
    </row>
    <row r="865" customFormat="false" ht="45" hidden="false" customHeight="true" outlineLevel="0" collapsed="false">
      <c r="A865" s="173" t="s">
        <v>212</v>
      </c>
      <c r="B865" s="173"/>
      <c r="C865" s="174"/>
      <c r="D865" s="174"/>
      <c r="E865" s="174"/>
      <c r="F865" s="174"/>
      <c r="G865" s="174"/>
      <c r="H865" s="20"/>
      <c r="I865" s="174"/>
      <c r="J865" s="174"/>
      <c r="K865" s="175"/>
      <c r="L865" s="21" t="s">
        <v>213</v>
      </c>
      <c r="M865" s="21" t="s">
        <v>214</v>
      </c>
      <c r="N865" s="56" t="s">
        <v>28</v>
      </c>
      <c r="O865" s="56" t="s">
        <v>110</v>
      </c>
    </row>
    <row r="866" customFormat="false" ht="19.5" hidden="false" customHeight="true" outlineLevel="0" collapsed="false">
      <c r="A866" s="176" t="s">
        <v>29</v>
      </c>
      <c r="B866" s="176"/>
      <c r="C866" s="20" t="n">
        <f aca="false">SUM(C867:C871)</f>
        <v>10885.5683</v>
      </c>
      <c r="D866" s="20" t="n">
        <f aca="false">SUM(D867:D871)</f>
        <v>2037.474</v>
      </c>
      <c r="E866" s="20" t="n">
        <f aca="false">SUM(E867:E871)</f>
        <v>1715.99814</v>
      </c>
      <c r="F866" s="20" t="n">
        <f aca="false">SUM(F867:F871)</f>
        <v>2724.9525</v>
      </c>
      <c r="G866" s="20" t="n">
        <f aca="false">SUM(G867:G871)</f>
        <v>1612.81</v>
      </c>
      <c r="H866" s="20" t="n">
        <f aca="false">I866+J866+K866</f>
        <v>1397.16683</v>
      </c>
      <c r="I866" s="20" t="n">
        <f aca="false">SUM(I867:I871)</f>
        <v>708.81052</v>
      </c>
      <c r="J866" s="20" t="n">
        <f aca="false">SUM(J867:J871)</f>
        <v>354.84005</v>
      </c>
      <c r="K866" s="20" t="n">
        <f aca="false">SUM(K867:K871)</f>
        <v>333.51626</v>
      </c>
      <c r="L866" s="21"/>
      <c r="M866" s="21"/>
      <c r="N866" s="56"/>
      <c r="O866" s="56"/>
    </row>
    <row r="867" customFormat="false" ht="15" hidden="false" customHeight="true" outlineLevel="0" collapsed="false">
      <c r="A867" s="176" t="s">
        <v>22</v>
      </c>
      <c r="B867" s="176"/>
      <c r="C867" s="20" t="n">
        <f aca="false">SUM(E867:G867)</f>
        <v>0</v>
      </c>
      <c r="D867" s="20" t="n">
        <f aca="false">D874+D881+D888+D895+D902+D909+D916+D923+D930+D937+D944+D951+D958+D965</f>
        <v>0</v>
      </c>
      <c r="E867" s="20" t="n">
        <f aca="false">E874+E881+E888+E895+E902+E909+E916+E923+E930+E937+E944+E951+E958+E965</f>
        <v>0</v>
      </c>
      <c r="F867" s="20" t="n">
        <f aca="false">F874+F881+F888+F895+F902+F909+F916+F923+F930+F937+F944+F951+F958+F965</f>
        <v>0</v>
      </c>
      <c r="G867" s="20" t="n">
        <f aca="false">G874+G881+G888+G895+G902+G909+G916+G923+G930+G937+G944+G951+G958+G965</f>
        <v>0</v>
      </c>
      <c r="H867" s="20" t="n">
        <f aca="false">I867+J867+K867</f>
        <v>0</v>
      </c>
      <c r="I867" s="20" t="n">
        <f aca="false">I874+I881+I888+I895+I902+I909+I916+I923+I930+I937+I944+I951+I958+I965</f>
        <v>0</v>
      </c>
      <c r="J867" s="20" t="n">
        <f aca="false">J874+J881+J888+J895+J902+J909+J916+J923+J930+J937+J944+J951+J958+J965</f>
        <v>0</v>
      </c>
      <c r="K867" s="20" t="n">
        <f aca="false">K874+K881+K888+K895+K902+K909+K916+K923+K930+K937+K944+K951+K958+K965</f>
        <v>0</v>
      </c>
      <c r="L867" s="21"/>
      <c r="M867" s="21"/>
      <c r="N867" s="56"/>
      <c r="O867" s="56"/>
    </row>
    <row r="868" s="23" customFormat="true" ht="15" hidden="false" customHeight="true" outlineLevel="0" collapsed="false">
      <c r="A868" s="177" t="s">
        <v>23</v>
      </c>
      <c r="B868" s="177"/>
      <c r="C868" s="28" t="n">
        <f aca="false">SUM(D868:K868)</f>
        <v>10885.5683</v>
      </c>
      <c r="D868" s="29" t="n">
        <f aca="false">D875+D882+D889+D896+D903+D910+D917+D924+D931+D938+D945+D952+D959+D966</f>
        <v>2037.474</v>
      </c>
      <c r="E868" s="29" t="n">
        <f aca="false">E875+E882+E889+E896+E903+E910+E917+E924+E931+E938+E945+E952+E959+E966</f>
        <v>1715.99814</v>
      </c>
      <c r="F868" s="29" t="n">
        <f aca="false">F875+F882+F889+F896+F903+F910+F917+F924+F931+F938+F945+F952+F959+F966</f>
        <v>2724.9525</v>
      </c>
      <c r="G868" s="29" t="n">
        <f aca="false">G875+G882+G889+G896+G903+G910+G917+G924+G931+G938+G945+G952+G959+G966</f>
        <v>1612.81</v>
      </c>
      <c r="H868" s="29" t="n">
        <f aca="false">I868+J868+K868</f>
        <v>1397.16683</v>
      </c>
      <c r="I868" s="29" t="n">
        <f aca="false">I875+I882+I889+I896+I903+I910+I917+I924+I931+I938+I945+I952+I959+I966</f>
        <v>708.81052</v>
      </c>
      <c r="J868" s="29" t="n">
        <f aca="false">J875+J882+J889+J896+J903+J910+J917+J924+J931+J938+J945+J952+J959+J966</f>
        <v>354.84005</v>
      </c>
      <c r="K868" s="29" t="n">
        <f aca="false">K875+K882+K889+K896+K903+K910+K917+K924+K931+K938+K945+K952+K959+K966</f>
        <v>333.51626</v>
      </c>
      <c r="L868" s="21"/>
      <c r="M868" s="21"/>
      <c r="N868" s="56"/>
      <c r="O868" s="56"/>
    </row>
    <row r="869" customFormat="false" ht="15" hidden="false" customHeight="true" outlineLevel="0" collapsed="false">
      <c r="A869" s="176" t="s">
        <v>24</v>
      </c>
      <c r="B869" s="176"/>
      <c r="C869" s="20" t="n">
        <f aca="false">SUM(E869:G869)</f>
        <v>0</v>
      </c>
      <c r="D869" s="20" t="n">
        <f aca="false">D876+D883+D890+D897+D904+D911+D918+D925+D932+D939+D946+D953+D960+D967</f>
        <v>0</v>
      </c>
      <c r="E869" s="20" t="n">
        <f aca="false">E876+E883+E890+E897+E904+E911+E918+E925+E932+E939+E946+E953+E960+E967</f>
        <v>0</v>
      </c>
      <c r="F869" s="20" t="n">
        <f aca="false">F876+F883+F890+F897+F904+F911+F918+F925+F932+F939+F946+F953+F960+F967</f>
        <v>0</v>
      </c>
      <c r="G869" s="20" t="n">
        <f aca="false">G876+G883+G890+G897+G904+G911+G918+G925+G932+G939+G946+G953+G960+G967</f>
        <v>0</v>
      </c>
      <c r="H869" s="20" t="n">
        <f aca="false">I869+J869+K869</f>
        <v>0</v>
      </c>
      <c r="I869" s="20" t="n">
        <f aca="false">I876+I883+I890+I897+I904+I911+I918+I925+I932+I939+I946+I953+I960+I967</f>
        <v>0</v>
      </c>
      <c r="J869" s="20" t="n">
        <f aca="false">J876+J883+J890+J897+J904+J911+J918+J925+J932+J939+J946+J953+J960+J967</f>
        <v>0</v>
      </c>
      <c r="K869" s="20" t="n">
        <f aca="false">K876+K883+K890+K897+K904+K911+K918+K925+K932+K939+K946+K953+K960+K967</f>
        <v>0</v>
      </c>
      <c r="L869" s="21"/>
      <c r="M869" s="21"/>
      <c r="N869" s="56"/>
      <c r="O869" s="56"/>
    </row>
    <row r="870" customFormat="false" ht="15" hidden="false" customHeight="true" outlineLevel="0" collapsed="false">
      <c r="A870" s="176" t="s">
        <v>25</v>
      </c>
      <c r="B870" s="176"/>
      <c r="C870" s="20" t="n">
        <f aca="false">SUM(E870:G870)</f>
        <v>0</v>
      </c>
      <c r="D870" s="20" t="n">
        <f aca="false">D877+D884+D891+D898+D905+D912+D919+D926+D933+D940+D947+D954+D961+D968</f>
        <v>0</v>
      </c>
      <c r="E870" s="20" t="n">
        <f aca="false">E877+E884+E891+E898+E905+E912+E919+E926+E933+E940+E947+E954+E961+E968</f>
        <v>0</v>
      </c>
      <c r="F870" s="20" t="n">
        <f aca="false">F877+F884+F891+F898+F905+F912+F919+F926+F933+F940+F947+F954+F961+F968</f>
        <v>0</v>
      </c>
      <c r="G870" s="20" t="n">
        <f aca="false">G877+G884+G891+G898+G905+G912+G919+G926+G933+G940+G947+G954+G961+G968</f>
        <v>0</v>
      </c>
      <c r="H870" s="20" t="n">
        <f aca="false">I870+J870+K870</f>
        <v>0</v>
      </c>
      <c r="I870" s="20" t="n">
        <f aca="false">I877+I884+I891+I898+I905+I912+I919+I926+I933+I940+I947+I954+I961+I968</f>
        <v>0</v>
      </c>
      <c r="J870" s="20" t="n">
        <f aca="false">J877+J884+J891+J898+J905+J912+J919+J926+J933+J940+J947+J954+J961+J968</f>
        <v>0</v>
      </c>
      <c r="K870" s="20" t="n">
        <f aca="false">K877+K884+K891+K898+K905+K912+K919+K926+K933+K940+K947+K954+K961+K968</f>
        <v>0</v>
      </c>
      <c r="L870" s="21"/>
      <c r="M870" s="21"/>
      <c r="N870" s="56"/>
      <c r="O870" s="56"/>
    </row>
    <row r="871" customFormat="false" ht="15" hidden="false" customHeight="true" outlineLevel="0" collapsed="false">
      <c r="A871" s="176" t="s">
        <v>26</v>
      </c>
      <c r="B871" s="176"/>
      <c r="C871" s="20" t="n">
        <f aca="false">SUM(E871:G871)</f>
        <v>0</v>
      </c>
      <c r="D871" s="20" t="n">
        <f aca="false">D878+D885+D892+D899+D906+D913+D920+D927+D934+D941+D948+D955+D962+D969</f>
        <v>0</v>
      </c>
      <c r="E871" s="20" t="n">
        <f aca="false">E878+E885+E892+E899+E906+E913+E920+E927+E934+E941+E948+E955+E962+E969</f>
        <v>0</v>
      </c>
      <c r="F871" s="20" t="n">
        <f aca="false">F878+F885+F892+F899+F906+F913+F920+F927+F934+F941+F948+F955+F962+F969</f>
        <v>0</v>
      </c>
      <c r="G871" s="20" t="n">
        <f aca="false">G878+G885+G892+G899+G906+G913+G920+G927+G934+G941+G948+G955+G962+G969</f>
        <v>0</v>
      </c>
      <c r="H871" s="20" t="n">
        <f aca="false">I871+J871+K871</f>
        <v>0</v>
      </c>
      <c r="I871" s="20" t="n">
        <f aca="false">I878+I885+I892+I899+I906+I913+I920+I927+I934+I941+I948+I955+I962+I969</f>
        <v>0</v>
      </c>
      <c r="J871" s="20" t="n">
        <f aca="false">J878+J885+J892+J899+J906+J913+J920+J927+J934+J941+J948+J955+J962+J969</f>
        <v>0</v>
      </c>
      <c r="K871" s="20" t="n">
        <f aca="false">K878+K885+K892+K899+K906+K913+K920+K927+K934+K941+K948+K955+K962+K969</f>
        <v>0</v>
      </c>
      <c r="L871" s="21"/>
      <c r="M871" s="21"/>
      <c r="N871" s="56"/>
      <c r="O871" s="56"/>
    </row>
    <row r="872" customFormat="false" ht="16.5" hidden="false" customHeight="true" outlineLevel="0" collapsed="false">
      <c r="A872" s="178" t="s">
        <v>215</v>
      </c>
      <c r="B872" s="178"/>
      <c r="C872" s="179"/>
      <c r="D872" s="179"/>
      <c r="E872" s="179"/>
      <c r="F872" s="179"/>
      <c r="G872" s="179"/>
      <c r="H872" s="20"/>
      <c r="I872" s="179"/>
      <c r="J872" s="179"/>
      <c r="K872" s="179"/>
      <c r="L872" s="21" t="s">
        <v>213</v>
      </c>
      <c r="M872" s="21"/>
      <c r="N872" s="56" t="s">
        <v>85</v>
      </c>
      <c r="O872" s="56" t="s">
        <v>86</v>
      </c>
    </row>
    <row r="873" customFormat="false" ht="15" hidden="false" customHeight="true" outlineLevel="0" collapsed="false">
      <c r="A873" s="176" t="s">
        <v>29</v>
      </c>
      <c r="B873" s="176"/>
      <c r="C873" s="20" t="n">
        <f aca="false">SUM(C874:C878)</f>
        <v>258.858</v>
      </c>
      <c r="D873" s="20" t="n">
        <f aca="false">SUM(D874:D878)</f>
        <v>14.474</v>
      </c>
      <c r="E873" s="20" t="n">
        <f aca="false">SUM(E874:E878)</f>
        <v>36.034</v>
      </c>
      <c r="F873" s="20" t="n">
        <f aca="false">SUM(F874:F878)</f>
        <v>193.54</v>
      </c>
      <c r="G873" s="20" t="n">
        <f aca="false">SUM(G874:G878)</f>
        <v>14.81</v>
      </c>
      <c r="H873" s="20" t="n">
        <f aca="false">I873+J873+K873</f>
        <v>0</v>
      </c>
      <c r="I873" s="20" t="n">
        <f aca="false">SUM(I874:I878)</f>
        <v>0</v>
      </c>
      <c r="J873" s="20" t="n">
        <f aca="false">SUM(J874:J878)</f>
        <v>0</v>
      </c>
      <c r="K873" s="20" t="n">
        <f aca="false">SUM(K874:K878)</f>
        <v>0</v>
      </c>
      <c r="L873" s="21"/>
      <c r="M873" s="21"/>
      <c r="N873" s="56"/>
      <c r="O873" s="56"/>
    </row>
    <row r="874" customFormat="false" ht="15" hidden="false" customHeight="true" outlineLevel="0" collapsed="false">
      <c r="A874" s="176" t="s">
        <v>22</v>
      </c>
      <c r="B874" s="176"/>
      <c r="C874" s="20" t="n">
        <f aca="false">SUM(E874:G874)</f>
        <v>0</v>
      </c>
      <c r="D874" s="20" t="n">
        <v>0</v>
      </c>
      <c r="E874" s="20" t="n">
        <v>0</v>
      </c>
      <c r="F874" s="20" t="n">
        <v>0</v>
      </c>
      <c r="G874" s="20" t="n">
        <v>0</v>
      </c>
      <c r="H874" s="20" t="n">
        <f aca="false">I874+J874+K874</f>
        <v>0</v>
      </c>
      <c r="I874" s="20"/>
      <c r="J874" s="20"/>
      <c r="K874" s="20"/>
      <c r="L874" s="21"/>
      <c r="M874" s="21"/>
      <c r="N874" s="56"/>
      <c r="O874" s="56"/>
    </row>
    <row r="875" customFormat="false" ht="15" hidden="false" customHeight="true" outlineLevel="0" collapsed="false">
      <c r="A875" s="176" t="s">
        <v>23</v>
      </c>
      <c r="B875" s="176"/>
      <c r="C875" s="46" t="n">
        <f aca="false">SUM(D875:K875)</f>
        <v>258.858</v>
      </c>
      <c r="D875" s="20" t="n">
        <v>14.474</v>
      </c>
      <c r="E875" s="20" t="n">
        <v>36.034</v>
      </c>
      <c r="F875" s="20" t="n">
        <v>193.54</v>
      </c>
      <c r="G875" s="20" t="n">
        <v>14.81</v>
      </c>
      <c r="H875" s="20" t="n">
        <f aca="false">I875+J875+K875</f>
        <v>0</v>
      </c>
      <c r="I875" s="20" t="n">
        <v>0</v>
      </c>
      <c r="J875" s="20" t="n">
        <v>0</v>
      </c>
      <c r="K875" s="20" t="n">
        <v>0</v>
      </c>
      <c r="L875" s="21"/>
      <c r="M875" s="21"/>
      <c r="N875" s="56"/>
      <c r="O875" s="56"/>
    </row>
    <row r="876" customFormat="false" ht="15" hidden="false" customHeight="true" outlineLevel="0" collapsed="false">
      <c r="A876" s="176" t="s">
        <v>24</v>
      </c>
      <c r="B876" s="176"/>
      <c r="C876" s="20" t="n">
        <f aca="false">SUM(E876:G876)</f>
        <v>0</v>
      </c>
      <c r="D876" s="20" t="n">
        <v>0</v>
      </c>
      <c r="E876" s="20" t="n">
        <v>0</v>
      </c>
      <c r="F876" s="20" t="n">
        <v>0</v>
      </c>
      <c r="G876" s="20" t="n">
        <v>0</v>
      </c>
      <c r="H876" s="20" t="n">
        <f aca="false">I876+J876+K876</f>
        <v>0</v>
      </c>
      <c r="I876" s="20"/>
      <c r="J876" s="20"/>
      <c r="K876" s="20"/>
      <c r="L876" s="21"/>
      <c r="M876" s="21"/>
      <c r="N876" s="56"/>
      <c r="O876" s="56"/>
    </row>
    <row r="877" customFormat="false" ht="15" hidden="false" customHeight="true" outlineLevel="0" collapsed="false">
      <c r="A877" s="176" t="s">
        <v>25</v>
      </c>
      <c r="B877" s="176"/>
      <c r="C877" s="20" t="n">
        <f aca="false">SUM(E877:G877)</f>
        <v>0</v>
      </c>
      <c r="D877" s="20" t="n">
        <v>0</v>
      </c>
      <c r="E877" s="20" t="n">
        <v>0</v>
      </c>
      <c r="F877" s="20" t="n">
        <v>0</v>
      </c>
      <c r="G877" s="20" t="n">
        <v>0</v>
      </c>
      <c r="H877" s="20" t="n">
        <f aca="false">I877+J877+K877</f>
        <v>0</v>
      </c>
      <c r="I877" s="20"/>
      <c r="J877" s="20"/>
      <c r="K877" s="20"/>
      <c r="L877" s="21"/>
      <c r="M877" s="21"/>
      <c r="N877" s="56"/>
      <c r="O877" s="56"/>
    </row>
    <row r="878" customFormat="false" ht="15" hidden="false" customHeight="true" outlineLevel="0" collapsed="false">
      <c r="A878" s="176" t="s">
        <v>26</v>
      </c>
      <c r="B878" s="176"/>
      <c r="C878" s="20" t="n">
        <f aca="false">SUM(E878:G878)</f>
        <v>0</v>
      </c>
      <c r="D878" s="20" t="n">
        <v>0</v>
      </c>
      <c r="E878" s="20" t="n">
        <v>0</v>
      </c>
      <c r="F878" s="20" t="n">
        <v>0</v>
      </c>
      <c r="G878" s="20" t="n">
        <v>0</v>
      </c>
      <c r="H878" s="20" t="n">
        <f aca="false">I878+J878+K878</f>
        <v>0</v>
      </c>
      <c r="I878" s="20"/>
      <c r="J878" s="20"/>
      <c r="K878" s="20"/>
      <c r="L878" s="21"/>
      <c r="M878" s="21"/>
      <c r="N878" s="56"/>
      <c r="O878" s="56"/>
    </row>
    <row r="879" customFormat="false" ht="57" hidden="false" customHeight="true" outlineLevel="0" collapsed="false">
      <c r="A879" s="180" t="s">
        <v>216</v>
      </c>
      <c r="B879" s="180"/>
      <c r="C879" s="174"/>
      <c r="D879" s="174"/>
      <c r="E879" s="174"/>
      <c r="F879" s="174"/>
      <c r="G879" s="174"/>
      <c r="H879" s="20"/>
      <c r="I879" s="181"/>
      <c r="J879" s="174"/>
      <c r="K879" s="175"/>
      <c r="L879" s="21" t="s">
        <v>213</v>
      </c>
      <c r="M879" s="21"/>
      <c r="N879" s="56" t="s">
        <v>85</v>
      </c>
      <c r="O879" s="56" t="s">
        <v>86</v>
      </c>
    </row>
    <row r="880" customFormat="false" ht="15" hidden="false" customHeight="true" outlineLevel="0" collapsed="false">
      <c r="A880" s="176" t="s">
        <v>29</v>
      </c>
      <c r="B880" s="176"/>
      <c r="C880" s="20" t="n">
        <f aca="false">SUM(C881:C885)</f>
        <v>2229.62104</v>
      </c>
      <c r="D880" s="20" t="n">
        <f aca="false">SUM(D881:D885)</f>
        <v>100</v>
      </c>
      <c r="E880" s="20" t="n">
        <f aca="false">SUM(E881:E885)</f>
        <v>150</v>
      </c>
      <c r="F880" s="20" t="n">
        <f aca="false">SUM(F881:F885)</f>
        <v>150</v>
      </c>
      <c r="G880" s="20" t="n">
        <f aca="false">SUM(G881:G885)</f>
        <v>150</v>
      </c>
      <c r="H880" s="20" t="n">
        <f aca="false">I880+J880+K880</f>
        <v>839.81052</v>
      </c>
      <c r="I880" s="22" t="n">
        <f aca="false">SUM(I881:I885)</f>
        <v>359.81052</v>
      </c>
      <c r="J880" s="20" t="n">
        <f aca="false">SUM(J881:J885)</f>
        <v>240</v>
      </c>
      <c r="K880" s="20" t="n">
        <f aca="false">SUM(K881:K885)</f>
        <v>240</v>
      </c>
      <c r="L880" s="21"/>
      <c r="M880" s="21"/>
      <c r="N880" s="56"/>
      <c r="O880" s="56"/>
    </row>
    <row r="881" customFormat="false" ht="15" hidden="false" customHeight="true" outlineLevel="0" collapsed="false">
      <c r="A881" s="176" t="s">
        <v>22</v>
      </c>
      <c r="B881" s="176"/>
      <c r="C881" s="20" t="n">
        <f aca="false">SUM(E881:G881)</f>
        <v>0</v>
      </c>
      <c r="D881" s="20" t="n">
        <v>0</v>
      </c>
      <c r="E881" s="20" t="n">
        <v>0</v>
      </c>
      <c r="F881" s="20" t="n">
        <v>0</v>
      </c>
      <c r="G881" s="20" t="n">
        <v>0</v>
      </c>
      <c r="H881" s="20" t="n">
        <f aca="false">I881+J881+K881</f>
        <v>0</v>
      </c>
      <c r="I881" s="22"/>
      <c r="J881" s="20"/>
      <c r="K881" s="20"/>
      <c r="L881" s="21"/>
      <c r="M881" s="21"/>
      <c r="N881" s="56"/>
      <c r="O881" s="56"/>
    </row>
    <row r="882" customFormat="false" ht="15" hidden="false" customHeight="true" outlineLevel="0" collapsed="false">
      <c r="A882" s="176" t="s">
        <v>23</v>
      </c>
      <c r="B882" s="176"/>
      <c r="C882" s="46" t="n">
        <f aca="false">SUM(D882:K882)</f>
        <v>2229.62104</v>
      </c>
      <c r="D882" s="20" t="n">
        <v>100</v>
      </c>
      <c r="E882" s="20" t="n">
        <v>150</v>
      </c>
      <c r="F882" s="20" t="n">
        <v>150</v>
      </c>
      <c r="G882" s="20" t="n">
        <v>150</v>
      </c>
      <c r="H882" s="20" t="n">
        <f aca="false">I882+J882+K882</f>
        <v>839.81052</v>
      </c>
      <c r="I882" s="22" t="n">
        <v>359.81052</v>
      </c>
      <c r="J882" s="20" t="n">
        <v>240</v>
      </c>
      <c r="K882" s="20" t="n">
        <v>240</v>
      </c>
      <c r="L882" s="21"/>
      <c r="M882" s="21"/>
      <c r="N882" s="56"/>
      <c r="O882" s="56"/>
    </row>
    <row r="883" customFormat="false" ht="15" hidden="false" customHeight="true" outlineLevel="0" collapsed="false">
      <c r="A883" s="176" t="s">
        <v>24</v>
      </c>
      <c r="B883" s="176"/>
      <c r="C883" s="20" t="n">
        <f aca="false">SUM(E883:G883)</f>
        <v>0</v>
      </c>
      <c r="D883" s="20" t="n">
        <v>0</v>
      </c>
      <c r="E883" s="20" t="n">
        <v>0</v>
      </c>
      <c r="F883" s="20" t="n">
        <v>0</v>
      </c>
      <c r="G883" s="20" t="n">
        <v>0</v>
      </c>
      <c r="H883" s="20" t="n">
        <f aca="false">I883+J883+K883</f>
        <v>0</v>
      </c>
      <c r="I883" s="22"/>
      <c r="J883" s="20"/>
      <c r="K883" s="20"/>
      <c r="L883" s="21"/>
      <c r="M883" s="21"/>
      <c r="N883" s="56"/>
      <c r="O883" s="56"/>
    </row>
    <row r="884" customFormat="false" ht="15" hidden="false" customHeight="true" outlineLevel="0" collapsed="false">
      <c r="A884" s="176" t="s">
        <v>25</v>
      </c>
      <c r="B884" s="176"/>
      <c r="C884" s="20" t="n">
        <f aca="false">SUM(E884:G884)</f>
        <v>0</v>
      </c>
      <c r="D884" s="20" t="n">
        <v>0</v>
      </c>
      <c r="E884" s="20" t="n">
        <v>0</v>
      </c>
      <c r="F884" s="20" t="n">
        <v>0</v>
      </c>
      <c r="G884" s="20" t="n">
        <v>0</v>
      </c>
      <c r="H884" s="20" t="n">
        <f aca="false">I884+J884+K884</f>
        <v>0</v>
      </c>
      <c r="I884" s="22"/>
      <c r="J884" s="20"/>
      <c r="K884" s="20"/>
      <c r="L884" s="21"/>
      <c r="M884" s="21"/>
      <c r="N884" s="56"/>
      <c r="O884" s="56"/>
    </row>
    <row r="885" customFormat="false" ht="15" hidden="false" customHeight="true" outlineLevel="0" collapsed="false">
      <c r="A885" s="176" t="s">
        <v>26</v>
      </c>
      <c r="B885" s="176"/>
      <c r="C885" s="20" t="n">
        <f aca="false">SUM(E885:G885)</f>
        <v>0</v>
      </c>
      <c r="D885" s="20" t="n">
        <v>0</v>
      </c>
      <c r="E885" s="20" t="n">
        <v>0</v>
      </c>
      <c r="F885" s="20" t="n">
        <v>0</v>
      </c>
      <c r="G885" s="20" t="n">
        <v>0</v>
      </c>
      <c r="H885" s="20" t="n">
        <f aca="false">I885+J885+K885</f>
        <v>0</v>
      </c>
      <c r="I885" s="22"/>
      <c r="J885" s="20"/>
      <c r="K885" s="20"/>
      <c r="L885" s="21"/>
      <c r="M885" s="21"/>
      <c r="N885" s="56"/>
      <c r="O885" s="56"/>
    </row>
    <row r="886" customFormat="false" ht="35.25" hidden="false" customHeight="true" outlineLevel="0" collapsed="false">
      <c r="A886" s="178" t="s">
        <v>217</v>
      </c>
      <c r="B886" s="178"/>
      <c r="C886" s="179"/>
      <c r="D886" s="179"/>
      <c r="E886" s="179"/>
      <c r="F886" s="179"/>
      <c r="G886" s="179"/>
      <c r="H886" s="20"/>
      <c r="I886" s="182"/>
      <c r="J886" s="179"/>
      <c r="K886" s="179"/>
      <c r="L886" s="21" t="s">
        <v>213</v>
      </c>
      <c r="M886" s="21"/>
      <c r="N886" s="56"/>
      <c r="O886" s="56"/>
    </row>
    <row r="887" customFormat="false" ht="18" hidden="false" customHeight="true" outlineLevel="0" collapsed="false">
      <c r="A887" s="176" t="s">
        <v>29</v>
      </c>
      <c r="B887" s="176"/>
      <c r="C887" s="20" t="n">
        <f aca="false">SUM(C888:C892)</f>
        <v>70</v>
      </c>
      <c r="D887" s="20" t="n">
        <f aca="false">SUM(D888:D892)</f>
        <v>70</v>
      </c>
      <c r="E887" s="20" t="n">
        <f aca="false">SUM(E888:E892)</f>
        <v>0</v>
      </c>
      <c r="F887" s="20" t="n">
        <f aca="false">SUM(F888:F892)</f>
        <v>0</v>
      </c>
      <c r="G887" s="20" t="n">
        <f aca="false">SUM(G888:G892)</f>
        <v>0</v>
      </c>
      <c r="H887" s="20" t="n">
        <f aca="false">I887+J887+K887</f>
        <v>0</v>
      </c>
      <c r="I887" s="22" t="n">
        <f aca="false">SUM(I888:I892)</f>
        <v>0</v>
      </c>
      <c r="J887" s="20" t="n">
        <f aca="false">SUM(J888:J892)</f>
        <v>0</v>
      </c>
      <c r="K887" s="20" t="n">
        <f aca="false">SUM(K888:K892)</f>
        <v>0</v>
      </c>
      <c r="L887" s="21"/>
      <c r="M887" s="21"/>
      <c r="N887" s="56"/>
      <c r="O887" s="56"/>
    </row>
    <row r="888" customFormat="false" ht="15" hidden="false" customHeight="true" outlineLevel="0" collapsed="false">
      <c r="A888" s="176" t="s">
        <v>22</v>
      </c>
      <c r="B888" s="176"/>
      <c r="C888" s="20" t="n">
        <f aca="false">SUM(E888:G888)</f>
        <v>0</v>
      </c>
      <c r="D888" s="20" t="n">
        <v>0</v>
      </c>
      <c r="E888" s="20" t="n">
        <v>0</v>
      </c>
      <c r="F888" s="20" t="n">
        <v>0</v>
      </c>
      <c r="G888" s="20" t="n">
        <v>0</v>
      </c>
      <c r="H888" s="20" t="n">
        <f aca="false">I888+J888+K888</f>
        <v>0</v>
      </c>
      <c r="I888" s="22"/>
      <c r="J888" s="20"/>
      <c r="K888" s="20"/>
      <c r="L888" s="21"/>
      <c r="M888" s="21"/>
      <c r="N888" s="56"/>
      <c r="O888" s="56"/>
    </row>
    <row r="889" customFormat="false" ht="15" hidden="false" customHeight="true" outlineLevel="0" collapsed="false">
      <c r="A889" s="176" t="s">
        <v>23</v>
      </c>
      <c r="B889" s="176"/>
      <c r="C889" s="46" t="n">
        <f aca="false">SUM(D889:K889)</f>
        <v>70</v>
      </c>
      <c r="D889" s="20" t="n">
        <v>70</v>
      </c>
      <c r="E889" s="20" t="n">
        <v>0</v>
      </c>
      <c r="F889" s="20" t="n">
        <v>0</v>
      </c>
      <c r="G889" s="20" t="n">
        <v>0</v>
      </c>
      <c r="H889" s="20" t="n">
        <f aca="false">I889+J889+K889</f>
        <v>0</v>
      </c>
      <c r="I889" s="22"/>
      <c r="J889" s="20"/>
      <c r="K889" s="20"/>
      <c r="L889" s="21"/>
      <c r="M889" s="21"/>
      <c r="N889" s="56"/>
      <c r="O889" s="56"/>
    </row>
    <row r="890" customFormat="false" ht="15" hidden="false" customHeight="true" outlineLevel="0" collapsed="false">
      <c r="A890" s="176" t="s">
        <v>24</v>
      </c>
      <c r="B890" s="176"/>
      <c r="C890" s="20" t="n">
        <f aca="false">SUM(E890:G890)</f>
        <v>0</v>
      </c>
      <c r="D890" s="20" t="n">
        <v>0</v>
      </c>
      <c r="E890" s="20" t="n">
        <v>0</v>
      </c>
      <c r="F890" s="20" t="n">
        <v>0</v>
      </c>
      <c r="G890" s="20" t="n">
        <v>0</v>
      </c>
      <c r="H890" s="20" t="n">
        <f aca="false">I890+J890+K890</f>
        <v>0</v>
      </c>
      <c r="I890" s="22"/>
      <c r="J890" s="20"/>
      <c r="K890" s="20"/>
      <c r="L890" s="21"/>
      <c r="M890" s="21"/>
      <c r="N890" s="56"/>
      <c r="O890" s="56"/>
    </row>
    <row r="891" customFormat="false" ht="15" hidden="false" customHeight="true" outlineLevel="0" collapsed="false">
      <c r="A891" s="176" t="s">
        <v>25</v>
      </c>
      <c r="B891" s="176"/>
      <c r="C891" s="20" t="n">
        <f aca="false">SUM(E891:G891)</f>
        <v>0</v>
      </c>
      <c r="D891" s="20" t="n">
        <v>0</v>
      </c>
      <c r="E891" s="20" t="n">
        <v>0</v>
      </c>
      <c r="F891" s="20" t="n">
        <v>0</v>
      </c>
      <c r="G891" s="20" t="n">
        <v>0</v>
      </c>
      <c r="H891" s="20" t="n">
        <f aca="false">I891+J891+K891</f>
        <v>0</v>
      </c>
      <c r="I891" s="22"/>
      <c r="J891" s="20"/>
      <c r="K891" s="20"/>
      <c r="L891" s="21"/>
      <c r="M891" s="21"/>
      <c r="N891" s="56"/>
      <c r="O891" s="56"/>
    </row>
    <row r="892" customFormat="false" ht="15" hidden="false" customHeight="true" outlineLevel="0" collapsed="false">
      <c r="A892" s="176" t="s">
        <v>26</v>
      </c>
      <c r="B892" s="176"/>
      <c r="C892" s="20" t="n">
        <f aca="false">SUM(E892:G892)</f>
        <v>0</v>
      </c>
      <c r="D892" s="20" t="n">
        <v>0</v>
      </c>
      <c r="E892" s="20" t="n">
        <v>0</v>
      </c>
      <c r="F892" s="20" t="n">
        <v>0</v>
      </c>
      <c r="G892" s="20" t="n">
        <v>0</v>
      </c>
      <c r="H892" s="20" t="n">
        <f aca="false">I892+J892+K892</f>
        <v>0</v>
      </c>
      <c r="I892" s="22"/>
      <c r="J892" s="20"/>
      <c r="K892" s="20"/>
      <c r="L892" s="21"/>
      <c r="M892" s="21"/>
      <c r="N892" s="56"/>
      <c r="O892" s="56"/>
    </row>
    <row r="893" s="149" customFormat="true" ht="30" hidden="false" customHeight="true" outlineLevel="0" collapsed="false">
      <c r="A893" s="183" t="s">
        <v>218</v>
      </c>
      <c r="B893" s="183"/>
      <c r="C893" s="184"/>
      <c r="D893" s="184"/>
      <c r="E893" s="184"/>
      <c r="F893" s="184"/>
      <c r="G893" s="184"/>
      <c r="H893" s="20"/>
      <c r="I893" s="185"/>
      <c r="J893" s="184"/>
      <c r="K893" s="184"/>
      <c r="L893" s="21" t="s">
        <v>213</v>
      </c>
      <c r="M893" s="21"/>
      <c r="N893" s="56" t="s">
        <v>219</v>
      </c>
      <c r="O893" s="56" t="s">
        <v>86</v>
      </c>
    </row>
    <row r="894" customFormat="false" ht="26.25" hidden="false" customHeight="true" outlineLevel="0" collapsed="false">
      <c r="A894" s="186" t="s">
        <v>29</v>
      </c>
      <c r="B894" s="186"/>
      <c r="C894" s="46" t="n">
        <f aca="false">SUM(C895:C899)</f>
        <v>229.97952</v>
      </c>
      <c r="D894" s="46" t="n">
        <f aca="false">SUM(D895:D899)</f>
        <v>40</v>
      </c>
      <c r="E894" s="46" t="n">
        <f aca="false">SUM(E895:E899)</f>
        <v>40</v>
      </c>
      <c r="F894" s="46" t="n">
        <f aca="false">SUM(F895:F899)</f>
        <v>99.97952</v>
      </c>
      <c r="G894" s="20" t="n">
        <f aca="false">SUM(G895:G899)</f>
        <v>50</v>
      </c>
      <c r="H894" s="20" t="n">
        <f aca="false">I894+J894+K894</f>
        <v>0</v>
      </c>
      <c r="I894" s="60" t="n">
        <f aca="false">SUM(I895:I899)</f>
        <v>0</v>
      </c>
      <c r="J894" s="46" t="n">
        <f aca="false">SUM(J895:J899)</f>
        <v>0</v>
      </c>
      <c r="K894" s="46" t="n">
        <f aca="false">SUM(K895:K899)</f>
        <v>0</v>
      </c>
      <c r="L894" s="21"/>
      <c r="M894" s="21"/>
      <c r="N894" s="56"/>
      <c r="O894" s="56"/>
    </row>
    <row r="895" customFormat="false" ht="15" hidden="false" customHeight="true" outlineLevel="0" collapsed="false">
      <c r="A895" s="186" t="s">
        <v>22</v>
      </c>
      <c r="B895" s="186"/>
      <c r="C895" s="46" t="n">
        <f aca="false">SUM(E895:G895)</f>
        <v>0</v>
      </c>
      <c r="D895" s="46" t="n">
        <v>0</v>
      </c>
      <c r="E895" s="46" t="n">
        <v>0</v>
      </c>
      <c r="F895" s="46" t="n">
        <v>0</v>
      </c>
      <c r="G895" s="20" t="n">
        <v>0</v>
      </c>
      <c r="H895" s="20" t="n">
        <f aca="false">I895+J895+K895</f>
        <v>0</v>
      </c>
      <c r="I895" s="60"/>
      <c r="J895" s="46"/>
      <c r="K895" s="46"/>
      <c r="L895" s="21"/>
      <c r="M895" s="21"/>
      <c r="N895" s="56"/>
      <c r="O895" s="56"/>
    </row>
    <row r="896" customFormat="false" ht="15" hidden="false" customHeight="true" outlineLevel="0" collapsed="false">
      <c r="A896" s="186" t="s">
        <v>23</v>
      </c>
      <c r="B896" s="186"/>
      <c r="C896" s="46" t="n">
        <f aca="false">SUM(D896:K896)</f>
        <v>229.97952</v>
      </c>
      <c r="D896" s="46" t="n">
        <v>40</v>
      </c>
      <c r="E896" s="46" t="n">
        <v>40</v>
      </c>
      <c r="F896" s="46" t="n">
        <v>99.97952</v>
      </c>
      <c r="G896" s="20" t="n">
        <v>50</v>
      </c>
      <c r="H896" s="20" t="n">
        <f aca="false">I896+J896+K896</f>
        <v>0</v>
      </c>
      <c r="I896" s="60" t="n">
        <v>0</v>
      </c>
      <c r="J896" s="46" t="n">
        <v>0</v>
      </c>
      <c r="K896" s="46" t="n">
        <v>0</v>
      </c>
      <c r="L896" s="21"/>
      <c r="M896" s="21"/>
      <c r="N896" s="56"/>
      <c r="O896" s="56"/>
    </row>
    <row r="897" customFormat="false" ht="15" hidden="false" customHeight="true" outlineLevel="0" collapsed="false">
      <c r="A897" s="186" t="s">
        <v>24</v>
      </c>
      <c r="B897" s="186"/>
      <c r="C897" s="46" t="n">
        <f aca="false">SUM(E897:G897)</f>
        <v>0</v>
      </c>
      <c r="D897" s="46" t="n">
        <v>0</v>
      </c>
      <c r="E897" s="46" t="n">
        <v>0</v>
      </c>
      <c r="F897" s="46" t="n">
        <v>0</v>
      </c>
      <c r="G897" s="20" t="n">
        <v>0</v>
      </c>
      <c r="H897" s="20" t="n">
        <f aca="false">I897+J897+K897</f>
        <v>0</v>
      </c>
      <c r="I897" s="60"/>
      <c r="J897" s="46"/>
      <c r="K897" s="46"/>
      <c r="L897" s="21"/>
      <c r="M897" s="21"/>
      <c r="N897" s="56"/>
      <c r="O897" s="56"/>
    </row>
    <row r="898" customFormat="false" ht="15" hidden="false" customHeight="true" outlineLevel="0" collapsed="false">
      <c r="A898" s="186" t="s">
        <v>25</v>
      </c>
      <c r="B898" s="186"/>
      <c r="C898" s="46" t="n">
        <f aca="false">SUM(E898:G898)</f>
        <v>0</v>
      </c>
      <c r="D898" s="46" t="n">
        <v>0</v>
      </c>
      <c r="E898" s="46" t="n">
        <v>0</v>
      </c>
      <c r="F898" s="46" t="n">
        <v>0</v>
      </c>
      <c r="G898" s="20" t="n">
        <v>0</v>
      </c>
      <c r="H898" s="20" t="n">
        <f aca="false">I898+J898+K898</f>
        <v>0</v>
      </c>
      <c r="I898" s="60"/>
      <c r="J898" s="46"/>
      <c r="K898" s="46"/>
      <c r="L898" s="21"/>
      <c r="M898" s="21"/>
      <c r="N898" s="56"/>
      <c r="O898" s="56"/>
    </row>
    <row r="899" customFormat="false" ht="15" hidden="false" customHeight="true" outlineLevel="0" collapsed="false">
      <c r="A899" s="186" t="s">
        <v>26</v>
      </c>
      <c r="B899" s="186"/>
      <c r="C899" s="46" t="n">
        <f aca="false">SUM(E899:G899)</f>
        <v>0</v>
      </c>
      <c r="D899" s="46" t="n">
        <v>0</v>
      </c>
      <c r="E899" s="46" t="n">
        <v>0</v>
      </c>
      <c r="F899" s="46" t="n">
        <v>0</v>
      </c>
      <c r="G899" s="20" t="n">
        <v>0</v>
      </c>
      <c r="H899" s="20" t="n">
        <f aca="false">I899+J899+K899</f>
        <v>0</v>
      </c>
      <c r="I899" s="60"/>
      <c r="J899" s="46"/>
      <c r="K899" s="46"/>
      <c r="L899" s="21"/>
      <c r="M899" s="21"/>
      <c r="N899" s="56"/>
      <c r="O899" s="56"/>
    </row>
    <row r="900" customFormat="false" ht="45" hidden="false" customHeight="true" outlineLevel="0" collapsed="false">
      <c r="A900" s="187" t="s">
        <v>220</v>
      </c>
      <c r="B900" s="187"/>
      <c r="C900" s="188"/>
      <c r="D900" s="188"/>
      <c r="E900" s="188"/>
      <c r="F900" s="188"/>
      <c r="G900" s="188"/>
      <c r="H900" s="20"/>
      <c r="I900" s="189"/>
      <c r="J900" s="188"/>
      <c r="K900" s="190"/>
      <c r="L900" s="21" t="s">
        <v>213</v>
      </c>
      <c r="M900" s="21"/>
      <c r="N900" s="56" t="s">
        <v>203</v>
      </c>
      <c r="O900" s="56" t="s">
        <v>54</v>
      </c>
    </row>
    <row r="901" customFormat="false" ht="15" hidden="false" customHeight="true" outlineLevel="0" collapsed="false">
      <c r="A901" s="186" t="s">
        <v>29</v>
      </c>
      <c r="B901" s="186"/>
      <c r="C901" s="46" t="n">
        <f aca="false">SUM(C902:C906)</f>
        <v>679.96403</v>
      </c>
      <c r="D901" s="46" t="n">
        <f aca="false">SUM(D902:D906)</f>
        <v>80</v>
      </c>
      <c r="E901" s="46" t="n">
        <f aca="false">SUM(E902:E906)</f>
        <v>100</v>
      </c>
      <c r="F901" s="46" t="n">
        <f aca="false">SUM(F902:F906)</f>
        <v>249.96403</v>
      </c>
      <c r="G901" s="20" t="n">
        <f aca="false">SUM(G902:G906)</f>
        <v>250</v>
      </c>
      <c r="H901" s="20" t="n">
        <f aca="false">I901+J901+K901</f>
        <v>0</v>
      </c>
      <c r="I901" s="60" t="n">
        <f aca="false">SUM(I902:I906)</f>
        <v>0</v>
      </c>
      <c r="J901" s="46" t="n">
        <f aca="false">SUM(J902:J906)</f>
        <v>0</v>
      </c>
      <c r="K901" s="46" t="n">
        <f aca="false">SUM(K902:K906)</f>
        <v>0</v>
      </c>
      <c r="L901" s="21"/>
      <c r="M901" s="21"/>
      <c r="N901" s="56"/>
      <c r="O901" s="56"/>
    </row>
    <row r="902" customFormat="false" ht="15" hidden="false" customHeight="true" outlineLevel="0" collapsed="false">
      <c r="A902" s="186" t="s">
        <v>22</v>
      </c>
      <c r="B902" s="186"/>
      <c r="C902" s="46" t="n">
        <f aca="false">SUM(E902:G902)</f>
        <v>0</v>
      </c>
      <c r="D902" s="46" t="n">
        <v>0</v>
      </c>
      <c r="E902" s="46" t="n">
        <v>0</v>
      </c>
      <c r="F902" s="46" t="n">
        <v>0</v>
      </c>
      <c r="G902" s="20" t="n">
        <v>0</v>
      </c>
      <c r="H902" s="20" t="n">
        <f aca="false">I902+J902+K902</f>
        <v>0</v>
      </c>
      <c r="I902" s="60"/>
      <c r="J902" s="46"/>
      <c r="K902" s="46"/>
      <c r="L902" s="21"/>
      <c r="M902" s="21"/>
      <c r="N902" s="56"/>
      <c r="O902" s="56"/>
    </row>
    <row r="903" customFormat="false" ht="15" hidden="false" customHeight="true" outlineLevel="0" collapsed="false">
      <c r="A903" s="186" t="s">
        <v>23</v>
      </c>
      <c r="B903" s="186"/>
      <c r="C903" s="46" t="n">
        <f aca="false">SUM(D903:K903)</f>
        <v>679.96403</v>
      </c>
      <c r="D903" s="46" t="n">
        <v>80</v>
      </c>
      <c r="E903" s="46" t="n">
        <v>100</v>
      </c>
      <c r="F903" s="46" t="n">
        <v>249.96403</v>
      </c>
      <c r="G903" s="20" t="n">
        <v>250</v>
      </c>
      <c r="H903" s="20" t="n">
        <f aca="false">I903+J903+K903</f>
        <v>0</v>
      </c>
      <c r="I903" s="60" t="n">
        <v>0</v>
      </c>
      <c r="J903" s="46" t="n">
        <v>0</v>
      </c>
      <c r="K903" s="46" t="n">
        <v>0</v>
      </c>
      <c r="L903" s="21"/>
      <c r="M903" s="21"/>
      <c r="N903" s="56"/>
      <c r="O903" s="56"/>
    </row>
    <row r="904" customFormat="false" ht="15" hidden="false" customHeight="true" outlineLevel="0" collapsed="false">
      <c r="A904" s="186" t="s">
        <v>24</v>
      </c>
      <c r="B904" s="186"/>
      <c r="C904" s="46" t="n">
        <f aca="false">SUM(E904:G904)</f>
        <v>0</v>
      </c>
      <c r="D904" s="46" t="n">
        <v>0</v>
      </c>
      <c r="E904" s="46" t="n">
        <v>0</v>
      </c>
      <c r="F904" s="46" t="n">
        <v>0</v>
      </c>
      <c r="G904" s="20" t="n">
        <v>0</v>
      </c>
      <c r="H904" s="20" t="n">
        <f aca="false">I904+J904+K904</f>
        <v>0</v>
      </c>
      <c r="I904" s="60"/>
      <c r="J904" s="46"/>
      <c r="K904" s="46"/>
      <c r="L904" s="21"/>
      <c r="M904" s="21"/>
      <c r="N904" s="56"/>
      <c r="O904" s="56"/>
    </row>
    <row r="905" customFormat="false" ht="15" hidden="false" customHeight="true" outlineLevel="0" collapsed="false">
      <c r="A905" s="186" t="s">
        <v>25</v>
      </c>
      <c r="B905" s="186"/>
      <c r="C905" s="46" t="n">
        <f aca="false">SUM(E905:G905)</f>
        <v>0</v>
      </c>
      <c r="D905" s="46" t="n">
        <v>0</v>
      </c>
      <c r="E905" s="46" t="n">
        <v>0</v>
      </c>
      <c r="F905" s="46" t="n">
        <v>0</v>
      </c>
      <c r="G905" s="20" t="n">
        <v>0</v>
      </c>
      <c r="H905" s="20" t="n">
        <f aca="false">I905+J905+K905</f>
        <v>0</v>
      </c>
      <c r="I905" s="60"/>
      <c r="J905" s="46"/>
      <c r="K905" s="46"/>
      <c r="L905" s="21"/>
      <c r="M905" s="21"/>
      <c r="N905" s="56"/>
      <c r="O905" s="56"/>
    </row>
    <row r="906" customFormat="false" ht="15" hidden="false" customHeight="true" outlineLevel="0" collapsed="false">
      <c r="A906" s="186" t="s">
        <v>26</v>
      </c>
      <c r="B906" s="186"/>
      <c r="C906" s="46" t="n">
        <f aca="false">SUM(E906:G906)</f>
        <v>0</v>
      </c>
      <c r="D906" s="46" t="n">
        <v>0</v>
      </c>
      <c r="E906" s="46" t="n">
        <v>0</v>
      </c>
      <c r="F906" s="46" t="n">
        <v>0</v>
      </c>
      <c r="G906" s="20" t="n">
        <v>0</v>
      </c>
      <c r="H906" s="20" t="n">
        <f aca="false">I906+J906+K906</f>
        <v>0</v>
      </c>
      <c r="I906" s="60"/>
      <c r="J906" s="46"/>
      <c r="K906" s="46"/>
      <c r="L906" s="21"/>
      <c r="M906" s="21"/>
      <c r="N906" s="56"/>
      <c r="O906" s="56"/>
    </row>
    <row r="907" customFormat="false" ht="25.5" hidden="false" customHeight="true" outlineLevel="0" collapsed="false">
      <c r="A907" s="187" t="s">
        <v>221</v>
      </c>
      <c r="B907" s="187"/>
      <c r="C907" s="191"/>
      <c r="D907" s="191"/>
      <c r="E907" s="191"/>
      <c r="F907" s="191"/>
      <c r="G907" s="191"/>
      <c r="H907" s="20"/>
      <c r="I907" s="192"/>
      <c r="J907" s="191"/>
      <c r="K907" s="193"/>
      <c r="L907" s="21" t="s">
        <v>213</v>
      </c>
      <c r="M907" s="21"/>
      <c r="N907" s="49" t="s">
        <v>222</v>
      </c>
      <c r="O907" s="49" t="s">
        <v>222</v>
      </c>
    </row>
    <row r="908" customFormat="false" ht="18.75" hidden="false" customHeight="true" outlineLevel="0" collapsed="false">
      <c r="A908" s="186" t="s">
        <v>29</v>
      </c>
      <c r="B908" s="186"/>
      <c r="C908" s="46" t="n">
        <f aca="false">SUM(C909:C913)</f>
        <v>1816.19941</v>
      </c>
      <c r="D908" s="46" t="n">
        <f aca="false">SUM(D909:D913)</f>
        <v>161.5</v>
      </c>
      <c r="E908" s="46" t="n">
        <f aca="false">SUM(E909:E913)</f>
        <v>169.98679</v>
      </c>
      <c r="F908" s="46" t="n">
        <f aca="false">SUM(F909:F913)</f>
        <v>300</v>
      </c>
      <c r="G908" s="20" t="n">
        <f aca="false">SUM(G909:G913)</f>
        <v>300</v>
      </c>
      <c r="H908" s="20" t="n">
        <f aca="false">I908+J908+K908</f>
        <v>442.35631</v>
      </c>
      <c r="I908" s="60" t="n">
        <f aca="false">SUM(I909:I913)</f>
        <v>234</v>
      </c>
      <c r="J908" s="46" t="n">
        <f aca="false">SUM(J909:J913)</f>
        <v>114.84005</v>
      </c>
      <c r="K908" s="46" t="n">
        <f aca="false">SUM(K909:K913)</f>
        <v>93.51626</v>
      </c>
      <c r="L908" s="21"/>
      <c r="M908" s="21"/>
      <c r="N908" s="49"/>
      <c r="O908" s="49"/>
    </row>
    <row r="909" customFormat="false" ht="15" hidden="false" customHeight="true" outlineLevel="0" collapsed="false">
      <c r="A909" s="186" t="s">
        <v>22</v>
      </c>
      <c r="B909" s="186"/>
      <c r="C909" s="46" t="n">
        <f aca="false">SUM(E909:G909)</f>
        <v>0</v>
      </c>
      <c r="D909" s="46" t="n">
        <v>0</v>
      </c>
      <c r="E909" s="46" t="n">
        <v>0</v>
      </c>
      <c r="F909" s="46" t="n">
        <v>0</v>
      </c>
      <c r="G909" s="20" t="n">
        <v>0</v>
      </c>
      <c r="H909" s="20" t="n">
        <f aca="false">I909+J909+K909</f>
        <v>0</v>
      </c>
      <c r="I909" s="60"/>
      <c r="J909" s="46"/>
      <c r="K909" s="46"/>
      <c r="L909" s="21"/>
      <c r="M909" s="21"/>
      <c r="N909" s="49"/>
      <c r="O909" s="49"/>
    </row>
    <row r="910" customFormat="false" ht="15" hidden="false" customHeight="true" outlineLevel="0" collapsed="false">
      <c r="A910" s="186" t="s">
        <v>23</v>
      </c>
      <c r="B910" s="186"/>
      <c r="C910" s="46" t="n">
        <f aca="false">SUM(D910:K910)</f>
        <v>1816.19941</v>
      </c>
      <c r="D910" s="46" t="n">
        <v>161.5</v>
      </c>
      <c r="E910" s="46" t="n">
        <v>169.98679</v>
      </c>
      <c r="F910" s="46" t="n">
        <v>300</v>
      </c>
      <c r="G910" s="20" t="n">
        <v>300</v>
      </c>
      <c r="H910" s="20" t="n">
        <f aca="false">I910+J910+K910</f>
        <v>442.35631</v>
      </c>
      <c r="I910" s="60" t="n">
        <v>234</v>
      </c>
      <c r="J910" s="46" t="n">
        <v>114.84005</v>
      </c>
      <c r="K910" s="46" t="n">
        <v>93.51626</v>
      </c>
      <c r="L910" s="21"/>
      <c r="M910" s="21"/>
      <c r="N910" s="49"/>
      <c r="O910" s="49"/>
    </row>
    <row r="911" customFormat="false" ht="15" hidden="false" customHeight="true" outlineLevel="0" collapsed="false">
      <c r="A911" s="186" t="s">
        <v>24</v>
      </c>
      <c r="B911" s="186"/>
      <c r="C911" s="46" t="n">
        <f aca="false">SUM(E911:G911)</f>
        <v>0</v>
      </c>
      <c r="D911" s="46" t="n">
        <v>0</v>
      </c>
      <c r="E911" s="46" t="n">
        <v>0</v>
      </c>
      <c r="F911" s="46" t="n">
        <v>0</v>
      </c>
      <c r="G911" s="20" t="n">
        <v>0</v>
      </c>
      <c r="H911" s="20" t="n">
        <f aca="false">I911+J911+K911</f>
        <v>0</v>
      </c>
      <c r="I911" s="60"/>
      <c r="J911" s="46"/>
      <c r="K911" s="46"/>
      <c r="L911" s="21"/>
      <c r="M911" s="21"/>
      <c r="N911" s="49"/>
      <c r="O911" s="49"/>
    </row>
    <row r="912" customFormat="false" ht="15" hidden="false" customHeight="true" outlineLevel="0" collapsed="false">
      <c r="A912" s="186" t="s">
        <v>25</v>
      </c>
      <c r="B912" s="186"/>
      <c r="C912" s="46" t="n">
        <f aca="false">SUM(E912:G912)</f>
        <v>0</v>
      </c>
      <c r="D912" s="46" t="n">
        <v>0</v>
      </c>
      <c r="E912" s="46" t="n">
        <v>0</v>
      </c>
      <c r="F912" s="46" t="n">
        <v>0</v>
      </c>
      <c r="G912" s="20" t="n">
        <v>0</v>
      </c>
      <c r="H912" s="20" t="n">
        <f aca="false">I912+J912+K912</f>
        <v>0</v>
      </c>
      <c r="I912" s="60"/>
      <c r="J912" s="46"/>
      <c r="K912" s="46"/>
      <c r="L912" s="21"/>
      <c r="M912" s="21"/>
      <c r="N912" s="49"/>
      <c r="O912" s="49"/>
    </row>
    <row r="913" customFormat="false" ht="15" hidden="false" customHeight="true" outlineLevel="0" collapsed="false">
      <c r="A913" s="186" t="s">
        <v>26</v>
      </c>
      <c r="B913" s="186"/>
      <c r="C913" s="46" t="n">
        <f aca="false">SUM(E913:G913)</f>
        <v>0</v>
      </c>
      <c r="D913" s="46" t="n">
        <v>0</v>
      </c>
      <c r="E913" s="46" t="n">
        <v>0</v>
      </c>
      <c r="F913" s="46" t="n">
        <v>0</v>
      </c>
      <c r="G913" s="20" t="n">
        <v>0</v>
      </c>
      <c r="H913" s="20" t="n">
        <f aca="false">I913+J913+K913</f>
        <v>0</v>
      </c>
      <c r="I913" s="60"/>
      <c r="J913" s="46"/>
      <c r="K913" s="46"/>
      <c r="L913" s="21"/>
      <c r="M913" s="21"/>
      <c r="N913" s="49"/>
      <c r="O913" s="49"/>
    </row>
    <row r="914" customFormat="false" ht="87.75" hidden="false" customHeight="true" outlineLevel="0" collapsed="false">
      <c r="A914" s="183" t="s">
        <v>223</v>
      </c>
      <c r="B914" s="183"/>
      <c r="C914" s="194"/>
      <c r="D914" s="194"/>
      <c r="E914" s="194"/>
      <c r="F914" s="194"/>
      <c r="G914" s="194"/>
      <c r="H914" s="20"/>
      <c r="I914" s="195"/>
      <c r="J914" s="194"/>
      <c r="K914" s="194"/>
      <c r="L914" s="21" t="s">
        <v>213</v>
      </c>
      <c r="M914" s="21"/>
      <c r="N914" s="56" t="s">
        <v>85</v>
      </c>
      <c r="O914" s="56" t="s">
        <v>86</v>
      </c>
    </row>
    <row r="915" customFormat="false" ht="16.5" hidden="false" customHeight="true" outlineLevel="0" collapsed="false">
      <c r="A915" s="186" t="s">
        <v>29</v>
      </c>
      <c r="B915" s="186"/>
      <c r="C915" s="46" t="n">
        <f aca="false">SUM(C916:C920)</f>
        <v>1240.91895</v>
      </c>
      <c r="D915" s="46" t="n">
        <f aca="false">SUM(D916:D920)</f>
        <v>160</v>
      </c>
      <c r="E915" s="46" t="n">
        <f aca="false">SUM(E916:E920)</f>
        <v>170</v>
      </c>
      <c r="F915" s="46" t="n">
        <f aca="false">SUM(F916:F920)</f>
        <v>812.91895</v>
      </c>
      <c r="G915" s="20" t="n">
        <f aca="false">SUM(G916:G920)</f>
        <v>98</v>
      </c>
      <c r="H915" s="20" t="n">
        <f aca="false">I915+J915+K915</f>
        <v>0</v>
      </c>
      <c r="I915" s="60" t="n">
        <f aca="false">SUM(I916:I920)</f>
        <v>0</v>
      </c>
      <c r="J915" s="46" t="n">
        <f aca="false">SUM(J916:J920)</f>
        <v>0</v>
      </c>
      <c r="K915" s="46" t="n">
        <f aca="false">SUM(K916:K920)</f>
        <v>0</v>
      </c>
      <c r="L915" s="21"/>
      <c r="M915" s="21"/>
      <c r="N915" s="56"/>
      <c r="O915" s="56"/>
    </row>
    <row r="916" customFormat="false" ht="15" hidden="false" customHeight="true" outlineLevel="0" collapsed="false">
      <c r="A916" s="186" t="s">
        <v>22</v>
      </c>
      <c r="B916" s="186"/>
      <c r="C916" s="46" t="n">
        <f aca="false">SUM(E916:G916)</f>
        <v>0</v>
      </c>
      <c r="D916" s="46" t="n">
        <v>0</v>
      </c>
      <c r="E916" s="46" t="n">
        <v>0</v>
      </c>
      <c r="F916" s="46" t="n">
        <v>0</v>
      </c>
      <c r="G916" s="20" t="n">
        <v>0</v>
      </c>
      <c r="H916" s="20" t="n">
        <f aca="false">I916+J916+K916</f>
        <v>0</v>
      </c>
      <c r="I916" s="60"/>
      <c r="J916" s="46"/>
      <c r="K916" s="46"/>
      <c r="L916" s="21"/>
      <c r="M916" s="21"/>
      <c r="N916" s="56"/>
      <c r="O916" s="56"/>
    </row>
    <row r="917" customFormat="false" ht="15" hidden="false" customHeight="true" outlineLevel="0" collapsed="false">
      <c r="A917" s="186" t="s">
        <v>23</v>
      </c>
      <c r="B917" s="186"/>
      <c r="C917" s="46" t="n">
        <f aca="false">SUM(D917:K917)</f>
        <v>1240.91895</v>
      </c>
      <c r="D917" s="46" t="n">
        <v>160</v>
      </c>
      <c r="E917" s="46" t="n">
        <v>170</v>
      </c>
      <c r="F917" s="46" t="n">
        <v>812.91895</v>
      </c>
      <c r="G917" s="20" t="n">
        <v>98</v>
      </c>
      <c r="H917" s="20" t="n">
        <f aca="false">I917+J917+K917</f>
        <v>0</v>
      </c>
      <c r="I917" s="60" t="n">
        <v>0</v>
      </c>
      <c r="J917" s="46" t="n">
        <v>0</v>
      </c>
      <c r="K917" s="46" t="n">
        <v>0</v>
      </c>
      <c r="L917" s="21"/>
      <c r="M917" s="21"/>
      <c r="N917" s="56"/>
      <c r="O917" s="56"/>
    </row>
    <row r="918" customFormat="false" ht="15" hidden="false" customHeight="true" outlineLevel="0" collapsed="false">
      <c r="A918" s="186" t="s">
        <v>24</v>
      </c>
      <c r="B918" s="186"/>
      <c r="C918" s="46" t="n">
        <f aca="false">SUM(E918:G918)</f>
        <v>0</v>
      </c>
      <c r="D918" s="46" t="n">
        <v>0</v>
      </c>
      <c r="E918" s="46" t="n">
        <v>0</v>
      </c>
      <c r="F918" s="46" t="n">
        <v>0</v>
      </c>
      <c r="G918" s="20" t="n">
        <v>0</v>
      </c>
      <c r="H918" s="20" t="n">
        <f aca="false">I918+J918+K918</f>
        <v>0</v>
      </c>
      <c r="I918" s="60"/>
      <c r="J918" s="46"/>
      <c r="K918" s="46"/>
      <c r="L918" s="21"/>
      <c r="M918" s="21"/>
      <c r="N918" s="56"/>
      <c r="O918" s="56"/>
    </row>
    <row r="919" customFormat="false" ht="15" hidden="false" customHeight="true" outlineLevel="0" collapsed="false">
      <c r="A919" s="186" t="s">
        <v>25</v>
      </c>
      <c r="B919" s="186"/>
      <c r="C919" s="46" t="n">
        <f aca="false">SUM(E919:G919)</f>
        <v>0</v>
      </c>
      <c r="D919" s="46" t="n">
        <v>0</v>
      </c>
      <c r="E919" s="46" t="n">
        <v>0</v>
      </c>
      <c r="F919" s="46" t="n">
        <v>0</v>
      </c>
      <c r="G919" s="20" t="n">
        <v>0</v>
      </c>
      <c r="H919" s="20" t="n">
        <f aca="false">I919+J919+K919</f>
        <v>0</v>
      </c>
      <c r="I919" s="60"/>
      <c r="J919" s="46"/>
      <c r="K919" s="46"/>
      <c r="L919" s="21"/>
      <c r="M919" s="21"/>
      <c r="N919" s="56"/>
      <c r="O919" s="56"/>
    </row>
    <row r="920" customFormat="false" ht="15" hidden="false" customHeight="true" outlineLevel="0" collapsed="false">
      <c r="A920" s="186" t="s">
        <v>26</v>
      </c>
      <c r="B920" s="186"/>
      <c r="C920" s="46" t="n">
        <f aca="false">SUM(E920:G920)</f>
        <v>0</v>
      </c>
      <c r="D920" s="46" t="n">
        <v>0</v>
      </c>
      <c r="E920" s="46" t="n">
        <v>0</v>
      </c>
      <c r="F920" s="46" t="n">
        <v>0</v>
      </c>
      <c r="G920" s="20" t="n">
        <v>0</v>
      </c>
      <c r="H920" s="20" t="n">
        <f aca="false">I920+J920+K920</f>
        <v>0</v>
      </c>
      <c r="I920" s="60"/>
      <c r="J920" s="46"/>
      <c r="K920" s="46"/>
      <c r="L920" s="21"/>
      <c r="M920" s="21"/>
      <c r="N920" s="56"/>
      <c r="O920" s="56"/>
    </row>
    <row r="921" customFormat="false" ht="23.25" hidden="false" customHeight="true" outlineLevel="0" collapsed="false">
      <c r="A921" s="183" t="s">
        <v>224</v>
      </c>
      <c r="B921" s="183"/>
      <c r="C921" s="194"/>
      <c r="D921" s="194"/>
      <c r="E921" s="194"/>
      <c r="F921" s="194"/>
      <c r="G921" s="194"/>
      <c r="H921" s="20"/>
      <c r="I921" s="195"/>
      <c r="J921" s="194"/>
      <c r="K921" s="194"/>
      <c r="L921" s="21" t="s">
        <v>213</v>
      </c>
      <c r="M921" s="21"/>
      <c r="N921" s="49"/>
      <c r="O921" s="49"/>
    </row>
    <row r="922" customFormat="false" ht="15" hidden="false" customHeight="true" outlineLevel="0" collapsed="false">
      <c r="A922" s="186" t="s">
        <v>29</v>
      </c>
      <c r="B922" s="186"/>
      <c r="C922" s="46" t="n">
        <f aca="false">SUM(C923:C927)</f>
        <v>479.47735</v>
      </c>
      <c r="D922" s="46" t="n">
        <f aca="false">SUM(D923:D927)</f>
        <v>179.5</v>
      </c>
      <c r="E922" s="46" t="n">
        <f aca="false">SUM(E923:E927)</f>
        <v>199.97735</v>
      </c>
      <c r="F922" s="46" t="n">
        <f aca="false">SUM(F923:F927)</f>
        <v>100</v>
      </c>
      <c r="G922" s="20" t="n">
        <f aca="false">SUM(G923:G927)</f>
        <v>0</v>
      </c>
      <c r="H922" s="20" t="n">
        <f aca="false">I922+J922+K922</f>
        <v>0</v>
      </c>
      <c r="I922" s="60" t="n">
        <f aca="false">SUM(I923:I927)</f>
        <v>0</v>
      </c>
      <c r="J922" s="46" t="n">
        <f aca="false">SUM(J923:J927)</f>
        <v>0</v>
      </c>
      <c r="K922" s="46" t="n">
        <f aca="false">SUM(K923:K927)</f>
        <v>0</v>
      </c>
      <c r="L922" s="21"/>
      <c r="M922" s="21"/>
      <c r="N922" s="49"/>
      <c r="O922" s="49"/>
    </row>
    <row r="923" customFormat="false" ht="15" hidden="false" customHeight="true" outlineLevel="0" collapsed="false">
      <c r="A923" s="186" t="s">
        <v>22</v>
      </c>
      <c r="B923" s="186"/>
      <c r="C923" s="46" t="n">
        <f aca="false">SUM(E923:G923)</f>
        <v>0</v>
      </c>
      <c r="D923" s="46" t="n">
        <v>0</v>
      </c>
      <c r="E923" s="46" t="n">
        <v>0</v>
      </c>
      <c r="F923" s="46" t="n">
        <v>0</v>
      </c>
      <c r="G923" s="20" t="n">
        <v>0</v>
      </c>
      <c r="H923" s="20" t="n">
        <f aca="false">I923+J923+K923</f>
        <v>0</v>
      </c>
      <c r="I923" s="60"/>
      <c r="J923" s="46"/>
      <c r="K923" s="46"/>
      <c r="L923" s="21"/>
      <c r="M923" s="21"/>
      <c r="N923" s="49"/>
      <c r="O923" s="49"/>
    </row>
    <row r="924" customFormat="false" ht="15" hidden="false" customHeight="true" outlineLevel="0" collapsed="false">
      <c r="A924" s="186" t="s">
        <v>23</v>
      </c>
      <c r="B924" s="186"/>
      <c r="C924" s="46" t="n">
        <f aca="false">SUM(D924:K924)</f>
        <v>479.47735</v>
      </c>
      <c r="D924" s="46" t="n">
        <v>179.5</v>
      </c>
      <c r="E924" s="46" t="n">
        <v>199.97735</v>
      </c>
      <c r="F924" s="46" t="n">
        <v>100</v>
      </c>
      <c r="G924" s="20" t="n">
        <v>0</v>
      </c>
      <c r="H924" s="20" t="n">
        <f aca="false">I924+J924+K924</f>
        <v>0</v>
      </c>
      <c r="I924" s="60" t="n">
        <v>0</v>
      </c>
      <c r="J924" s="46" t="n">
        <v>0</v>
      </c>
      <c r="K924" s="46" t="n">
        <v>0</v>
      </c>
      <c r="L924" s="21"/>
      <c r="M924" s="21"/>
      <c r="N924" s="49"/>
      <c r="O924" s="49"/>
    </row>
    <row r="925" customFormat="false" ht="27" hidden="false" customHeight="true" outlineLevel="0" collapsed="false">
      <c r="A925" s="186" t="s">
        <v>24</v>
      </c>
      <c r="B925" s="186"/>
      <c r="C925" s="46" t="n">
        <f aca="false">SUM(E925:G925)</f>
        <v>0</v>
      </c>
      <c r="D925" s="46" t="n">
        <v>0</v>
      </c>
      <c r="E925" s="46" t="n">
        <v>0</v>
      </c>
      <c r="F925" s="46" t="n">
        <v>0</v>
      </c>
      <c r="G925" s="20" t="n">
        <v>0</v>
      </c>
      <c r="H925" s="20" t="n">
        <f aca="false">I925+J925+K925</f>
        <v>0</v>
      </c>
      <c r="I925" s="60"/>
      <c r="J925" s="46"/>
      <c r="K925" s="46"/>
      <c r="L925" s="21"/>
      <c r="M925" s="21"/>
      <c r="N925" s="49"/>
      <c r="O925" s="49"/>
    </row>
    <row r="926" customFormat="false" ht="15" hidden="false" customHeight="true" outlineLevel="0" collapsed="false">
      <c r="A926" s="186" t="s">
        <v>25</v>
      </c>
      <c r="B926" s="186"/>
      <c r="C926" s="46" t="n">
        <f aca="false">SUM(E926:G926)</f>
        <v>0</v>
      </c>
      <c r="D926" s="46" t="n">
        <v>0</v>
      </c>
      <c r="E926" s="46" t="n">
        <v>0</v>
      </c>
      <c r="F926" s="46" t="n">
        <v>0</v>
      </c>
      <c r="G926" s="20" t="n">
        <v>0</v>
      </c>
      <c r="H926" s="20" t="n">
        <f aca="false">I926+J926+K926</f>
        <v>0</v>
      </c>
      <c r="I926" s="60"/>
      <c r="J926" s="46"/>
      <c r="K926" s="46"/>
      <c r="L926" s="21"/>
      <c r="M926" s="21"/>
      <c r="N926" s="49"/>
      <c r="O926" s="49"/>
    </row>
    <row r="927" customFormat="false" ht="15" hidden="false" customHeight="true" outlineLevel="0" collapsed="false">
      <c r="A927" s="186" t="s">
        <v>26</v>
      </c>
      <c r="B927" s="186"/>
      <c r="C927" s="46" t="n">
        <f aca="false">SUM(E927:G927)</f>
        <v>0</v>
      </c>
      <c r="D927" s="46" t="n">
        <v>0</v>
      </c>
      <c r="E927" s="46" t="n">
        <v>0</v>
      </c>
      <c r="F927" s="46" t="n">
        <v>0</v>
      </c>
      <c r="G927" s="20" t="n">
        <v>0</v>
      </c>
      <c r="H927" s="20" t="n">
        <f aca="false">I927+J927+K927</f>
        <v>0</v>
      </c>
      <c r="I927" s="60"/>
      <c r="J927" s="46"/>
      <c r="K927" s="46"/>
      <c r="L927" s="21"/>
      <c r="M927" s="21"/>
      <c r="N927" s="49"/>
      <c r="O927" s="49"/>
    </row>
    <row r="928" customFormat="false" ht="20.25" hidden="false" customHeight="true" outlineLevel="0" collapsed="false">
      <c r="A928" s="183" t="s">
        <v>225</v>
      </c>
      <c r="B928" s="183"/>
      <c r="C928" s="194"/>
      <c r="D928" s="194"/>
      <c r="E928" s="194"/>
      <c r="F928" s="194"/>
      <c r="G928" s="194"/>
      <c r="H928" s="20"/>
      <c r="I928" s="195"/>
      <c r="J928" s="194"/>
      <c r="K928" s="194"/>
      <c r="L928" s="21" t="s">
        <v>213</v>
      </c>
      <c r="M928" s="21"/>
      <c r="N928" s="56" t="s">
        <v>226</v>
      </c>
      <c r="O928" s="56" t="s">
        <v>226</v>
      </c>
    </row>
    <row r="929" customFormat="false" ht="15" hidden="false" customHeight="true" outlineLevel="0" collapsed="false">
      <c r="A929" s="186" t="s">
        <v>29</v>
      </c>
      <c r="B929" s="186"/>
      <c r="C929" s="46" t="n">
        <f aca="false">SUM(C930:C934)</f>
        <v>768.55</v>
      </c>
      <c r="D929" s="46" t="n">
        <f aca="false">SUM(D930:D934)</f>
        <v>200</v>
      </c>
      <c r="E929" s="46" t="n">
        <f aca="false">SUM(E930:E934)</f>
        <v>200</v>
      </c>
      <c r="F929" s="46" t="n">
        <f aca="false">SUM(F930:F934)</f>
        <v>218.55</v>
      </c>
      <c r="G929" s="20" t="n">
        <f aca="false">SUM(G930:G934)</f>
        <v>150</v>
      </c>
      <c r="H929" s="20" t="n">
        <f aca="false">I929+J929+K929</f>
        <v>0</v>
      </c>
      <c r="I929" s="60" t="n">
        <f aca="false">SUM(I930:I934)</f>
        <v>0</v>
      </c>
      <c r="J929" s="46" t="n">
        <f aca="false">SUM(J930:J934)</f>
        <v>0</v>
      </c>
      <c r="K929" s="46" t="n">
        <f aca="false">SUM(K930:K934)</f>
        <v>0</v>
      </c>
      <c r="L929" s="21"/>
      <c r="M929" s="21"/>
      <c r="N929" s="56"/>
      <c r="O929" s="56"/>
    </row>
    <row r="930" customFormat="false" ht="15" hidden="false" customHeight="true" outlineLevel="0" collapsed="false">
      <c r="A930" s="186" t="s">
        <v>22</v>
      </c>
      <c r="B930" s="186"/>
      <c r="C930" s="46" t="n">
        <f aca="false">SUM(E930:G930)</f>
        <v>0</v>
      </c>
      <c r="D930" s="46" t="n">
        <v>0</v>
      </c>
      <c r="E930" s="46" t="n">
        <v>0</v>
      </c>
      <c r="F930" s="46" t="n">
        <v>0</v>
      </c>
      <c r="G930" s="20" t="n">
        <v>0</v>
      </c>
      <c r="H930" s="20" t="n">
        <f aca="false">I930+J930+K930</f>
        <v>0</v>
      </c>
      <c r="I930" s="60"/>
      <c r="J930" s="46"/>
      <c r="K930" s="46"/>
      <c r="L930" s="21"/>
      <c r="M930" s="21"/>
      <c r="N930" s="56"/>
      <c r="O930" s="56"/>
    </row>
    <row r="931" customFormat="false" ht="15" hidden="false" customHeight="true" outlineLevel="0" collapsed="false">
      <c r="A931" s="186" t="s">
        <v>23</v>
      </c>
      <c r="B931" s="186"/>
      <c r="C931" s="46" t="n">
        <f aca="false">SUM(D931:K931)</f>
        <v>768.55</v>
      </c>
      <c r="D931" s="46" t="n">
        <v>200</v>
      </c>
      <c r="E931" s="46" t="n">
        <v>200</v>
      </c>
      <c r="F931" s="46" t="n">
        <v>218.55</v>
      </c>
      <c r="G931" s="20" t="n">
        <v>150</v>
      </c>
      <c r="H931" s="20" t="n">
        <f aca="false">I931+J931+K931</f>
        <v>0</v>
      </c>
      <c r="I931" s="60" t="n">
        <v>0</v>
      </c>
      <c r="J931" s="46" t="n">
        <v>0</v>
      </c>
      <c r="K931" s="46" t="n">
        <v>0</v>
      </c>
      <c r="L931" s="21"/>
      <c r="M931" s="21"/>
      <c r="N931" s="56"/>
      <c r="O931" s="56"/>
    </row>
    <row r="932" customFormat="false" ht="24.75" hidden="false" customHeight="true" outlineLevel="0" collapsed="false">
      <c r="A932" s="186" t="s">
        <v>24</v>
      </c>
      <c r="B932" s="186"/>
      <c r="C932" s="46" t="n">
        <f aca="false">SUM(E932:G932)</f>
        <v>0</v>
      </c>
      <c r="D932" s="46" t="n">
        <v>0</v>
      </c>
      <c r="E932" s="46" t="n">
        <v>0</v>
      </c>
      <c r="F932" s="46" t="n">
        <v>0</v>
      </c>
      <c r="G932" s="20" t="n">
        <v>0</v>
      </c>
      <c r="H932" s="20" t="n">
        <f aca="false">I932+J932+K932</f>
        <v>0</v>
      </c>
      <c r="I932" s="60"/>
      <c r="J932" s="46"/>
      <c r="K932" s="46"/>
      <c r="L932" s="21"/>
      <c r="M932" s="21"/>
      <c r="N932" s="56"/>
      <c r="O932" s="56"/>
    </row>
    <row r="933" customFormat="false" ht="15" hidden="false" customHeight="true" outlineLevel="0" collapsed="false">
      <c r="A933" s="186" t="s">
        <v>25</v>
      </c>
      <c r="B933" s="186"/>
      <c r="C933" s="46" t="n">
        <f aca="false">SUM(E933:G933)</f>
        <v>0</v>
      </c>
      <c r="D933" s="46" t="n">
        <v>0</v>
      </c>
      <c r="E933" s="46" t="n">
        <v>0</v>
      </c>
      <c r="F933" s="46" t="n">
        <v>0</v>
      </c>
      <c r="G933" s="20" t="n">
        <v>0</v>
      </c>
      <c r="H933" s="20" t="n">
        <f aca="false">I933+J933+K933</f>
        <v>0</v>
      </c>
      <c r="I933" s="60"/>
      <c r="J933" s="46"/>
      <c r="K933" s="46"/>
      <c r="L933" s="21"/>
      <c r="M933" s="21"/>
      <c r="N933" s="56"/>
      <c r="O933" s="56"/>
    </row>
    <row r="934" customFormat="false" ht="15" hidden="false" customHeight="true" outlineLevel="0" collapsed="false">
      <c r="A934" s="186" t="s">
        <v>26</v>
      </c>
      <c r="B934" s="186"/>
      <c r="C934" s="46" t="n">
        <f aca="false">SUM(E934:G934)</f>
        <v>0</v>
      </c>
      <c r="D934" s="46" t="n">
        <v>0</v>
      </c>
      <c r="E934" s="46" t="n">
        <v>0</v>
      </c>
      <c r="F934" s="46" t="n">
        <v>0</v>
      </c>
      <c r="G934" s="20" t="n">
        <v>0</v>
      </c>
      <c r="H934" s="20" t="n">
        <f aca="false">I934+J934+K934</f>
        <v>0</v>
      </c>
      <c r="I934" s="60"/>
      <c r="J934" s="46"/>
      <c r="K934" s="46"/>
      <c r="L934" s="21"/>
      <c r="M934" s="21"/>
      <c r="N934" s="56"/>
      <c r="O934" s="56"/>
    </row>
    <row r="935" customFormat="false" ht="26.25" hidden="false" customHeight="true" outlineLevel="0" collapsed="false">
      <c r="A935" s="183" t="s">
        <v>227</v>
      </c>
      <c r="B935" s="183"/>
      <c r="C935" s="196"/>
      <c r="D935" s="196"/>
      <c r="E935" s="196"/>
      <c r="F935" s="196"/>
      <c r="G935" s="196"/>
      <c r="H935" s="20"/>
      <c r="I935" s="197"/>
      <c r="J935" s="196"/>
      <c r="K935" s="196"/>
      <c r="L935" s="21" t="s">
        <v>213</v>
      </c>
      <c r="M935" s="21"/>
      <c r="N935" s="56" t="s">
        <v>228</v>
      </c>
      <c r="O935" s="56" t="s">
        <v>228</v>
      </c>
    </row>
    <row r="936" customFormat="false" ht="15" hidden="false" customHeight="true" outlineLevel="0" collapsed="false">
      <c r="A936" s="186" t="s">
        <v>29</v>
      </c>
      <c r="B936" s="186"/>
      <c r="C936" s="46" t="n">
        <f aca="false">SUM(C937:C941)</f>
        <v>1690</v>
      </c>
      <c r="D936" s="46" t="n">
        <f aca="false">SUM(D937:D941)</f>
        <v>440</v>
      </c>
      <c r="E936" s="46" t="n">
        <f aca="false">SUM(E937:E941)</f>
        <v>450</v>
      </c>
      <c r="F936" s="46" t="n">
        <f aca="false">SUM(F937:F941)</f>
        <v>400</v>
      </c>
      <c r="G936" s="20" t="n">
        <f aca="false">SUM(G937:G941)</f>
        <v>400</v>
      </c>
      <c r="H936" s="20" t="n">
        <f aca="false">I936+J936+K936</f>
        <v>0</v>
      </c>
      <c r="I936" s="60" t="n">
        <f aca="false">SUM(I937:I941)</f>
        <v>0</v>
      </c>
      <c r="J936" s="46" t="n">
        <f aca="false">SUM(J937:J941)</f>
        <v>0</v>
      </c>
      <c r="K936" s="46" t="n">
        <f aca="false">SUM(K937:K941)</f>
        <v>0</v>
      </c>
      <c r="L936" s="21"/>
      <c r="M936" s="21"/>
      <c r="N936" s="56"/>
      <c r="O936" s="56"/>
    </row>
    <row r="937" customFormat="false" ht="15" hidden="false" customHeight="true" outlineLevel="0" collapsed="false">
      <c r="A937" s="186" t="s">
        <v>22</v>
      </c>
      <c r="B937" s="186"/>
      <c r="C937" s="46" t="n">
        <f aca="false">SUM(E937:G937)</f>
        <v>0</v>
      </c>
      <c r="D937" s="46" t="n">
        <v>0</v>
      </c>
      <c r="E937" s="46" t="n">
        <v>0</v>
      </c>
      <c r="F937" s="46" t="n">
        <v>0</v>
      </c>
      <c r="G937" s="20" t="n">
        <v>0</v>
      </c>
      <c r="H937" s="20" t="n">
        <f aca="false">I937+J937+K937</f>
        <v>0</v>
      </c>
      <c r="I937" s="60"/>
      <c r="J937" s="46"/>
      <c r="K937" s="46"/>
      <c r="L937" s="21"/>
      <c r="M937" s="21"/>
      <c r="N937" s="56"/>
      <c r="O937" s="56"/>
    </row>
    <row r="938" customFormat="false" ht="15" hidden="false" customHeight="true" outlineLevel="0" collapsed="false">
      <c r="A938" s="186" t="s">
        <v>23</v>
      </c>
      <c r="B938" s="186"/>
      <c r="C938" s="46" t="n">
        <f aca="false">SUM(D938:K938)</f>
        <v>1690</v>
      </c>
      <c r="D938" s="46" t="n">
        <v>440</v>
      </c>
      <c r="E938" s="46" t="n">
        <v>450</v>
      </c>
      <c r="F938" s="46" t="n">
        <v>400</v>
      </c>
      <c r="G938" s="20" t="n">
        <v>400</v>
      </c>
      <c r="H938" s="20" t="n">
        <f aca="false">I938+J938+K938</f>
        <v>0</v>
      </c>
      <c r="I938" s="60" t="n">
        <v>0</v>
      </c>
      <c r="J938" s="46" t="n">
        <v>0</v>
      </c>
      <c r="K938" s="46" t="n">
        <v>0</v>
      </c>
      <c r="L938" s="21"/>
      <c r="M938" s="21"/>
      <c r="N938" s="56"/>
      <c r="O938" s="56"/>
    </row>
    <row r="939" customFormat="false" ht="26.25" hidden="false" customHeight="true" outlineLevel="0" collapsed="false">
      <c r="A939" s="186" t="s">
        <v>24</v>
      </c>
      <c r="B939" s="186"/>
      <c r="C939" s="46" t="n">
        <f aca="false">SUM(E939:G939)</f>
        <v>0</v>
      </c>
      <c r="D939" s="46" t="n">
        <v>0</v>
      </c>
      <c r="E939" s="46" t="n">
        <v>0</v>
      </c>
      <c r="F939" s="46" t="n">
        <v>0</v>
      </c>
      <c r="G939" s="20" t="n">
        <v>0</v>
      </c>
      <c r="H939" s="20" t="n">
        <f aca="false">I939+J939+K939</f>
        <v>0</v>
      </c>
      <c r="I939" s="60"/>
      <c r="J939" s="46"/>
      <c r="K939" s="46"/>
      <c r="L939" s="21"/>
      <c r="M939" s="21"/>
      <c r="N939" s="56"/>
      <c r="O939" s="56"/>
    </row>
    <row r="940" customFormat="false" ht="15" hidden="false" customHeight="true" outlineLevel="0" collapsed="false">
      <c r="A940" s="186" t="s">
        <v>25</v>
      </c>
      <c r="B940" s="186"/>
      <c r="C940" s="46" t="n">
        <f aca="false">SUM(E940:G940)</f>
        <v>0</v>
      </c>
      <c r="D940" s="46" t="n">
        <v>0</v>
      </c>
      <c r="E940" s="46" t="n">
        <v>0</v>
      </c>
      <c r="F940" s="46" t="n">
        <v>0</v>
      </c>
      <c r="G940" s="20" t="n">
        <v>0</v>
      </c>
      <c r="H940" s="20" t="n">
        <f aca="false">I940+J940+K940</f>
        <v>0</v>
      </c>
      <c r="I940" s="60"/>
      <c r="J940" s="46"/>
      <c r="K940" s="46"/>
      <c r="L940" s="21"/>
      <c r="M940" s="21"/>
      <c r="N940" s="56"/>
      <c r="O940" s="56"/>
    </row>
    <row r="941" customFormat="false" ht="15" hidden="false" customHeight="true" outlineLevel="0" collapsed="false">
      <c r="A941" s="186" t="s">
        <v>26</v>
      </c>
      <c r="B941" s="186"/>
      <c r="C941" s="46" t="n">
        <f aca="false">SUM(E941:G941)</f>
        <v>0</v>
      </c>
      <c r="D941" s="46" t="n">
        <v>0</v>
      </c>
      <c r="E941" s="46" t="n">
        <v>0</v>
      </c>
      <c r="F941" s="46" t="n">
        <v>0</v>
      </c>
      <c r="G941" s="20" t="n">
        <v>0</v>
      </c>
      <c r="H941" s="20" t="n">
        <f aca="false">I941+J941+K941</f>
        <v>0</v>
      </c>
      <c r="I941" s="60"/>
      <c r="J941" s="46"/>
      <c r="K941" s="46"/>
      <c r="L941" s="21"/>
      <c r="M941" s="21"/>
      <c r="N941" s="56"/>
      <c r="O941" s="56"/>
    </row>
    <row r="942" customFormat="false" ht="61.5" hidden="false" customHeight="true" outlineLevel="0" collapsed="false">
      <c r="A942" s="183" t="s">
        <v>229</v>
      </c>
      <c r="B942" s="183"/>
      <c r="C942" s="194"/>
      <c r="D942" s="194"/>
      <c r="E942" s="194"/>
      <c r="F942" s="194"/>
      <c r="G942" s="194"/>
      <c r="H942" s="20"/>
      <c r="I942" s="195"/>
      <c r="J942" s="194"/>
      <c r="K942" s="194"/>
      <c r="L942" s="21" t="s">
        <v>213</v>
      </c>
      <c r="M942" s="21"/>
      <c r="N942" s="56" t="s">
        <v>85</v>
      </c>
      <c r="O942" s="56" t="s">
        <v>228</v>
      </c>
    </row>
    <row r="943" customFormat="false" ht="15" hidden="false" customHeight="true" outlineLevel="0" collapsed="false">
      <c r="A943" s="186" t="s">
        <v>29</v>
      </c>
      <c r="B943" s="186"/>
      <c r="C943" s="46" t="n">
        <f aca="false">SUM(C945)</f>
        <v>1180</v>
      </c>
      <c r="D943" s="46" t="n">
        <f aca="false">SUM(D945)</f>
        <v>380</v>
      </c>
      <c r="E943" s="46" t="n">
        <f aca="false">SUM(E945)</f>
        <v>200</v>
      </c>
      <c r="F943" s="46" t="n">
        <f aca="false">SUM(F945)</f>
        <v>200</v>
      </c>
      <c r="G943" s="20" t="n">
        <f aca="false">SUM(G945)</f>
        <v>200</v>
      </c>
      <c r="H943" s="20" t="n">
        <f aca="false">I943+J943+K943</f>
        <v>100</v>
      </c>
      <c r="I943" s="22" t="n">
        <f aca="false">SUM(I945)</f>
        <v>100</v>
      </c>
      <c r="J943" s="20" t="n">
        <f aca="false">SUM(J945)</f>
        <v>0</v>
      </c>
      <c r="K943" s="20" t="n">
        <f aca="false">SUM(K945)</f>
        <v>0</v>
      </c>
      <c r="L943" s="21"/>
      <c r="M943" s="21"/>
      <c r="N943" s="56"/>
      <c r="O943" s="56"/>
    </row>
    <row r="944" customFormat="false" ht="15" hidden="false" customHeight="true" outlineLevel="0" collapsed="false">
      <c r="A944" s="186" t="s">
        <v>22</v>
      </c>
      <c r="B944" s="186"/>
      <c r="C944" s="46" t="n">
        <f aca="false">SUM(E944:G944)</f>
        <v>0</v>
      </c>
      <c r="D944" s="46" t="n">
        <v>0</v>
      </c>
      <c r="E944" s="46" t="n">
        <v>0</v>
      </c>
      <c r="F944" s="46" t="n">
        <v>0</v>
      </c>
      <c r="G944" s="20" t="n">
        <v>0</v>
      </c>
      <c r="H944" s="20" t="n">
        <f aca="false">I944+J944+K944</f>
        <v>0</v>
      </c>
      <c r="I944" s="60"/>
      <c r="J944" s="46"/>
      <c r="K944" s="46"/>
      <c r="L944" s="21"/>
      <c r="M944" s="21"/>
      <c r="N944" s="56"/>
      <c r="O944" s="56"/>
    </row>
    <row r="945" customFormat="false" ht="15" hidden="false" customHeight="true" outlineLevel="0" collapsed="false">
      <c r="A945" s="186" t="s">
        <v>23</v>
      </c>
      <c r="B945" s="186"/>
      <c r="C945" s="46" t="n">
        <f aca="false">SUM(D945:K945)</f>
        <v>1180</v>
      </c>
      <c r="D945" s="46" t="n">
        <v>380</v>
      </c>
      <c r="E945" s="46" t="n">
        <v>200</v>
      </c>
      <c r="F945" s="46" t="n">
        <v>200</v>
      </c>
      <c r="G945" s="20" t="n">
        <v>200</v>
      </c>
      <c r="H945" s="20" t="n">
        <f aca="false">I945+J945+K945</f>
        <v>100</v>
      </c>
      <c r="I945" s="60" t="n">
        <v>100</v>
      </c>
      <c r="J945" s="46" t="n">
        <v>0</v>
      </c>
      <c r="K945" s="46" t="n">
        <v>0</v>
      </c>
      <c r="L945" s="21"/>
      <c r="M945" s="21"/>
      <c r="N945" s="56"/>
      <c r="O945" s="56"/>
    </row>
    <row r="946" customFormat="false" ht="18.75" hidden="false" customHeight="true" outlineLevel="0" collapsed="false">
      <c r="A946" s="186" t="s">
        <v>24</v>
      </c>
      <c r="B946" s="186"/>
      <c r="C946" s="46" t="n">
        <f aca="false">SUM(E946:G946)</f>
        <v>0</v>
      </c>
      <c r="D946" s="46" t="n">
        <v>0</v>
      </c>
      <c r="E946" s="46" t="n">
        <v>0</v>
      </c>
      <c r="F946" s="46" t="n">
        <v>0</v>
      </c>
      <c r="G946" s="20" t="n">
        <v>0</v>
      </c>
      <c r="H946" s="20" t="n">
        <f aca="false">I946+J946+K946</f>
        <v>0</v>
      </c>
      <c r="I946" s="60"/>
      <c r="J946" s="46"/>
      <c r="K946" s="46"/>
      <c r="L946" s="21"/>
      <c r="M946" s="21"/>
      <c r="N946" s="56"/>
      <c r="O946" s="56"/>
    </row>
    <row r="947" customFormat="false" ht="15" hidden="false" customHeight="true" outlineLevel="0" collapsed="false">
      <c r="A947" s="186" t="s">
        <v>25</v>
      </c>
      <c r="B947" s="186"/>
      <c r="C947" s="46" t="n">
        <f aca="false">SUM(E947:G947)</f>
        <v>0</v>
      </c>
      <c r="D947" s="46" t="n">
        <v>0</v>
      </c>
      <c r="E947" s="46" t="n">
        <v>0</v>
      </c>
      <c r="F947" s="46" t="n">
        <v>0</v>
      </c>
      <c r="G947" s="20" t="n">
        <v>0</v>
      </c>
      <c r="H947" s="20" t="n">
        <f aca="false">I947+J947+K947</f>
        <v>0</v>
      </c>
      <c r="I947" s="60"/>
      <c r="J947" s="46"/>
      <c r="K947" s="46"/>
      <c r="L947" s="21"/>
      <c r="M947" s="21"/>
      <c r="N947" s="56"/>
      <c r="O947" s="56"/>
    </row>
    <row r="948" customFormat="false" ht="15" hidden="false" customHeight="true" outlineLevel="0" collapsed="false">
      <c r="A948" s="186" t="s">
        <v>26</v>
      </c>
      <c r="B948" s="186"/>
      <c r="C948" s="46" t="n">
        <f aca="false">SUM(E948:G948)</f>
        <v>0</v>
      </c>
      <c r="D948" s="46" t="n">
        <v>0</v>
      </c>
      <c r="E948" s="46" t="n">
        <v>0</v>
      </c>
      <c r="F948" s="46" t="n">
        <v>0</v>
      </c>
      <c r="G948" s="20" t="n">
        <v>0</v>
      </c>
      <c r="H948" s="20" t="n">
        <f aca="false">I948+J948+K948</f>
        <v>0</v>
      </c>
      <c r="I948" s="60"/>
      <c r="J948" s="46"/>
      <c r="K948" s="46"/>
      <c r="L948" s="21"/>
      <c r="M948" s="21"/>
      <c r="N948" s="56"/>
      <c r="O948" s="56"/>
    </row>
    <row r="949" customFormat="false" ht="36.75" hidden="false" customHeight="true" outlineLevel="0" collapsed="false">
      <c r="A949" s="183" t="s">
        <v>230</v>
      </c>
      <c r="B949" s="183"/>
      <c r="C949" s="194"/>
      <c r="D949" s="194"/>
      <c r="E949" s="194"/>
      <c r="F949" s="194"/>
      <c r="G949" s="194"/>
      <c r="H949" s="20"/>
      <c r="I949" s="195"/>
      <c r="J949" s="194"/>
      <c r="K949" s="194"/>
      <c r="L949" s="21" t="s">
        <v>213</v>
      </c>
      <c r="M949" s="21"/>
      <c r="N949" s="56" t="s">
        <v>85</v>
      </c>
      <c r="O949" s="56" t="s">
        <v>228</v>
      </c>
    </row>
    <row r="950" customFormat="false" ht="15" hidden="false" customHeight="true" outlineLevel="0" collapsed="false">
      <c r="A950" s="186" t="s">
        <v>29</v>
      </c>
      <c r="B950" s="186"/>
      <c r="C950" s="46" t="n">
        <f aca="false">SUM(D950:K950)</f>
        <v>212</v>
      </c>
      <c r="D950" s="46" t="n">
        <f aca="false">SUM(D952)</f>
        <v>212</v>
      </c>
      <c r="E950" s="46" t="n">
        <f aca="false">SUM(E952)</f>
        <v>0</v>
      </c>
      <c r="F950" s="46" t="n">
        <f aca="false">SUM(F952)</f>
        <v>0</v>
      </c>
      <c r="G950" s="20" t="n">
        <f aca="false">SUM(G952)</f>
        <v>0</v>
      </c>
      <c r="H950" s="20" t="n">
        <f aca="false">I950+J950+K950</f>
        <v>0</v>
      </c>
      <c r="I950" s="22" t="n">
        <f aca="false">SUM(I952)</f>
        <v>0</v>
      </c>
      <c r="J950" s="20" t="n">
        <f aca="false">SUM(J952)</f>
        <v>0</v>
      </c>
      <c r="K950" s="20" t="n">
        <f aca="false">SUM(K952)</f>
        <v>0</v>
      </c>
      <c r="L950" s="21"/>
      <c r="M950" s="21"/>
      <c r="N950" s="56"/>
      <c r="O950" s="56"/>
    </row>
    <row r="951" customFormat="false" ht="15" hidden="false" customHeight="true" outlineLevel="0" collapsed="false">
      <c r="A951" s="186" t="s">
        <v>22</v>
      </c>
      <c r="B951" s="186"/>
      <c r="C951" s="46" t="n">
        <f aca="false">SUM(D951:K951)</f>
        <v>0</v>
      </c>
      <c r="D951" s="46" t="n">
        <v>0</v>
      </c>
      <c r="E951" s="46" t="n">
        <v>0</v>
      </c>
      <c r="F951" s="46" t="n">
        <v>0</v>
      </c>
      <c r="G951" s="20" t="n">
        <v>0</v>
      </c>
      <c r="H951" s="20" t="n">
        <f aca="false">I951+J951+K951</f>
        <v>0</v>
      </c>
      <c r="I951" s="60"/>
      <c r="J951" s="46"/>
      <c r="K951" s="46"/>
      <c r="L951" s="21"/>
      <c r="M951" s="21"/>
      <c r="N951" s="56"/>
      <c r="O951" s="56"/>
    </row>
    <row r="952" customFormat="false" ht="15" hidden="false" customHeight="true" outlineLevel="0" collapsed="false">
      <c r="A952" s="186" t="s">
        <v>23</v>
      </c>
      <c r="B952" s="186"/>
      <c r="C952" s="46" t="n">
        <f aca="false">SUM(D952:K952)</f>
        <v>212</v>
      </c>
      <c r="D952" s="46" t="n">
        <v>212</v>
      </c>
      <c r="E952" s="46" t="n">
        <v>0</v>
      </c>
      <c r="F952" s="46" t="n">
        <v>0</v>
      </c>
      <c r="G952" s="20" t="n">
        <v>0</v>
      </c>
      <c r="H952" s="20" t="n">
        <f aca="false">I952+J952+K952</f>
        <v>0</v>
      </c>
      <c r="I952" s="60" t="n">
        <v>0</v>
      </c>
      <c r="J952" s="46" t="n">
        <v>0</v>
      </c>
      <c r="K952" s="46" t="n">
        <v>0</v>
      </c>
      <c r="L952" s="21"/>
      <c r="M952" s="21"/>
      <c r="N952" s="56"/>
      <c r="O952" s="56"/>
    </row>
    <row r="953" customFormat="false" ht="15" hidden="false" customHeight="true" outlineLevel="0" collapsed="false">
      <c r="A953" s="186" t="s">
        <v>24</v>
      </c>
      <c r="B953" s="186"/>
      <c r="C953" s="46" t="n">
        <f aca="false">SUM(D953:K953)</f>
        <v>0</v>
      </c>
      <c r="D953" s="46" t="n">
        <v>0</v>
      </c>
      <c r="E953" s="46" t="n">
        <v>0</v>
      </c>
      <c r="F953" s="46" t="n">
        <v>0</v>
      </c>
      <c r="G953" s="20" t="n">
        <v>0</v>
      </c>
      <c r="H953" s="20" t="n">
        <f aca="false">I953+J953+K953</f>
        <v>0</v>
      </c>
      <c r="I953" s="60"/>
      <c r="J953" s="46"/>
      <c r="K953" s="46"/>
      <c r="L953" s="21"/>
      <c r="M953" s="21"/>
      <c r="N953" s="56"/>
      <c r="O953" s="56"/>
    </row>
    <row r="954" customFormat="false" ht="27" hidden="false" customHeight="true" outlineLevel="0" collapsed="false">
      <c r="A954" s="186" t="s">
        <v>25</v>
      </c>
      <c r="B954" s="186"/>
      <c r="C954" s="46" t="n">
        <f aca="false">SUM(D954:K954)</f>
        <v>0</v>
      </c>
      <c r="D954" s="46" t="n">
        <v>0</v>
      </c>
      <c r="E954" s="46" t="n">
        <v>0</v>
      </c>
      <c r="F954" s="46" t="n">
        <v>0</v>
      </c>
      <c r="G954" s="20" t="n">
        <v>0</v>
      </c>
      <c r="H954" s="20" t="n">
        <f aca="false">I954+J954+K954</f>
        <v>0</v>
      </c>
      <c r="I954" s="60"/>
      <c r="J954" s="46"/>
      <c r="K954" s="46"/>
      <c r="L954" s="21"/>
      <c r="M954" s="21"/>
      <c r="N954" s="56"/>
      <c r="O954" s="56"/>
    </row>
    <row r="955" customFormat="false" ht="15" hidden="false" customHeight="true" outlineLevel="0" collapsed="false">
      <c r="A955" s="186" t="s">
        <v>26</v>
      </c>
      <c r="B955" s="186"/>
      <c r="C955" s="46" t="n">
        <f aca="false">SUM(D955:K955)</f>
        <v>0</v>
      </c>
      <c r="D955" s="46" t="n">
        <v>0</v>
      </c>
      <c r="E955" s="46" t="n">
        <v>0</v>
      </c>
      <c r="F955" s="46" t="n">
        <v>0</v>
      </c>
      <c r="G955" s="20" t="n">
        <v>0</v>
      </c>
      <c r="H955" s="20" t="n">
        <f aca="false">I955+J955+K955</f>
        <v>0</v>
      </c>
      <c r="I955" s="60"/>
      <c r="J955" s="46"/>
      <c r="K955" s="46"/>
      <c r="L955" s="21"/>
      <c r="M955" s="21"/>
      <c r="N955" s="56"/>
      <c r="O955" s="56"/>
    </row>
    <row r="956" customFormat="false" ht="39" hidden="false" customHeight="true" outlineLevel="0" collapsed="false">
      <c r="A956" s="183" t="s">
        <v>231</v>
      </c>
      <c r="B956" s="183"/>
      <c r="C956" s="194"/>
      <c r="D956" s="194"/>
      <c r="E956" s="194"/>
      <c r="F956" s="194"/>
      <c r="G956" s="194"/>
      <c r="H956" s="20"/>
      <c r="I956" s="195"/>
      <c r="J956" s="194"/>
      <c r="K956" s="194"/>
      <c r="L956" s="21" t="s">
        <v>213</v>
      </c>
      <c r="M956" s="21"/>
      <c r="N956" s="56" t="s">
        <v>85</v>
      </c>
      <c r="O956" s="56" t="s">
        <v>228</v>
      </c>
    </row>
    <row r="957" customFormat="false" ht="15" hidden="false" customHeight="true" outlineLevel="0" collapsed="false">
      <c r="A957" s="186" t="s">
        <v>29</v>
      </c>
      <c r="B957" s="186"/>
      <c r="C957" s="46" t="n">
        <f aca="false">SUM(D957:K957)</f>
        <v>0</v>
      </c>
      <c r="D957" s="46" t="n">
        <v>0</v>
      </c>
      <c r="E957" s="46" t="n">
        <v>0</v>
      </c>
      <c r="F957" s="46" t="n">
        <v>0</v>
      </c>
      <c r="G957" s="46" t="n">
        <v>0</v>
      </c>
      <c r="H957" s="20" t="n">
        <f aca="false">I957+J957+K957</f>
        <v>0</v>
      </c>
      <c r="I957" s="22" t="n">
        <f aca="false">SUM(I959)</f>
        <v>0</v>
      </c>
      <c r="J957" s="20" t="n">
        <f aca="false">SUM(J959)</f>
        <v>0</v>
      </c>
      <c r="K957" s="20" t="n">
        <f aca="false">SUM(K959)</f>
        <v>0</v>
      </c>
      <c r="L957" s="21"/>
      <c r="M957" s="21"/>
      <c r="N957" s="56"/>
      <c r="O957" s="56"/>
    </row>
    <row r="958" customFormat="false" ht="15" hidden="false" customHeight="true" outlineLevel="0" collapsed="false">
      <c r="A958" s="186" t="s">
        <v>22</v>
      </c>
      <c r="B958" s="186"/>
      <c r="C958" s="46" t="n">
        <f aca="false">SUM(D958:K958)</f>
        <v>0</v>
      </c>
      <c r="D958" s="46" t="n">
        <v>0</v>
      </c>
      <c r="E958" s="46" t="n">
        <v>0</v>
      </c>
      <c r="F958" s="46" t="n">
        <v>0</v>
      </c>
      <c r="G958" s="20" t="n">
        <v>0</v>
      </c>
      <c r="H958" s="20" t="n">
        <f aca="false">I958+J958+K958</f>
        <v>0</v>
      </c>
      <c r="I958" s="60"/>
      <c r="J958" s="46"/>
      <c r="K958" s="46"/>
      <c r="L958" s="21"/>
      <c r="M958" s="21"/>
      <c r="N958" s="56"/>
      <c r="O958" s="56"/>
    </row>
    <row r="959" customFormat="false" ht="15" hidden="false" customHeight="true" outlineLevel="0" collapsed="false">
      <c r="A959" s="186" t="s">
        <v>23</v>
      </c>
      <c r="B959" s="186"/>
      <c r="C959" s="46" t="n">
        <f aca="false">SUM(D959:K959)</f>
        <v>0</v>
      </c>
      <c r="D959" s="46" t="n">
        <v>0</v>
      </c>
      <c r="E959" s="46" t="n">
        <v>0</v>
      </c>
      <c r="F959" s="46" t="n">
        <v>0</v>
      </c>
      <c r="G959" s="20" t="n">
        <v>0</v>
      </c>
      <c r="H959" s="20" t="n">
        <f aca="false">I959+J959+K959</f>
        <v>0</v>
      </c>
      <c r="I959" s="60" t="n">
        <v>0</v>
      </c>
      <c r="J959" s="46" t="n">
        <v>0</v>
      </c>
      <c r="K959" s="46" t="n">
        <v>0</v>
      </c>
      <c r="L959" s="21"/>
      <c r="M959" s="21"/>
      <c r="N959" s="56"/>
      <c r="O959" s="56"/>
    </row>
    <row r="960" customFormat="false" ht="15" hidden="false" customHeight="true" outlineLevel="0" collapsed="false">
      <c r="A960" s="186" t="s">
        <v>24</v>
      </c>
      <c r="B960" s="186"/>
      <c r="C960" s="46" t="n">
        <f aca="false">SUM(D960:K960)</f>
        <v>0</v>
      </c>
      <c r="D960" s="46" t="n">
        <v>0</v>
      </c>
      <c r="E960" s="46" t="n">
        <v>0</v>
      </c>
      <c r="F960" s="46" t="n">
        <v>0</v>
      </c>
      <c r="G960" s="20" t="n">
        <v>0</v>
      </c>
      <c r="H960" s="20" t="n">
        <f aca="false">I960+J960+K960</f>
        <v>0</v>
      </c>
      <c r="I960" s="60"/>
      <c r="J960" s="46"/>
      <c r="K960" s="46"/>
      <c r="L960" s="21"/>
      <c r="M960" s="21"/>
      <c r="N960" s="56"/>
      <c r="O960" s="56"/>
    </row>
    <row r="961" customFormat="false" ht="31.5" hidden="false" customHeight="true" outlineLevel="0" collapsed="false">
      <c r="A961" s="186" t="s">
        <v>25</v>
      </c>
      <c r="B961" s="186"/>
      <c r="C961" s="46" t="n">
        <f aca="false">SUM(D961:K961)</f>
        <v>0</v>
      </c>
      <c r="D961" s="46" t="n">
        <v>0</v>
      </c>
      <c r="E961" s="46" t="n">
        <v>0</v>
      </c>
      <c r="F961" s="46" t="n">
        <v>0</v>
      </c>
      <c r="G961" s="20" t="n">
        <v>0</v>
      </c>
      <c r="H961" s="20" t="n">
        <f aca="false">I961+J961+K961</f>
        <v>0</v>
      </c>
      <c r="I961" s="60"/>
      <c r="J961" s="46"/>
      <c r="K961" s="46"/>
      <c r="L961" s="21"/>
      <c r="M961" s="21"/>
      <c r="N961" s="56"/>
      <c r="O961" s="56"/>
    </row>
    <row r="962" customFormat="false" ht="15" hidden="false" customHeight="true" outlineLevel="0" collapsed="false">
      <c r="A962" s="186" t="s">
        <v>26</v>
      </c>
      <c r="B962" s="186"/>
      <c r="C962" s="46" t="n">
        <f aca="false">SUM(D962:K962)</f>
        <v>0</v>
      </c>
      <c r="D962" s="46" t="n">
        <v>0</v>
      </c>
      <c r="E962" s="46" t="n">
        <v>0</v>
      </c>
      <c r="F962" s="46" t="n">
        <v>0</v>
      </c>
      <c r="G962" s="20" t="n">
        <v>0</v>
      </c>
      <c r="H962" s="20" t="n">
        <f aca="false">I962+J962+K962</f>
        <v>0</v>
      </c>
      <c r="I962" s="60"/>
      <c r="J962" s="46"/>
      <c r="K962" s="46"/>
      <c r="L962" s="21"/>
      <c r="M962" s="21"/>
      <c r="N962" s="56"/>
      <c r="O962" s="56"/>
    </row>
    <row r="963" customFormat="false" ht="40.5" hidden="false" customHeight="true" outlineLevel="0" collapsed="false">
      <c r="A963" s="187" t="s">
        <v>232</v>
      </c>
      <c r="B963" s="187"/>
      <c r="C963" s="191"/>
      <c r="D963" s="191"/>
      <c r="E963" s="191"/>
      <c r="F963" s="191"/>
      <c r="G963" s="191"/>
      <c r="H963" s="20"/>
      <c r="I963" s="192"/>
      <c r="J963" s="191"/>
      <c r="K963" s="193"/>
      <c r="L963" s="21" t="s">
        <v>213</v>
      </c>
      <c r="M963" s="71"/>
      <c r="N963" s="56" t="s">
        <v>85</v>
      </c>
      <c r="O963" s="56" t="s">
        <v>228</v>
      </c>
    </row>
    <row r="964" customFormat="false" ht="15" hidden="false" customHeight="true" outlineLevel="0" collapsed="false">
      <c r="A964" s="186" t="s">
        <v>29</v>
      </c>
      <c r="B964" s="186"/>
      <c r="C964" s="46" t="n">
        <f aca="false">SUM(D964:K964)</f>
        <v>30</v>
      </c>
      <c r="D964" s="46" t="n">
        <v>0</v>
      </c>
      <c r="E964" s="46" t="n">
        <v>0</v>
      </c>
      <c r="F964" s="46" t="n">
        <v>0</v>
      </c>
      <c r="G964" s="20" t="n">
        <v>0</v>
      </c>
      <c r="H964" s="20" t="n">
        <f aca="false">I964+J964+K964</f>
        <v>15</v>
      </c>
      <c r="I964" s="22" t="n">
        <f aca="false">SUM(I966)</f>
        <v>15</v>
      </c>
      <c r="J964" s="20" t="n">
        <f aca="false">SUM(J966)</f>
        <v>0</v>
      </c>
      <c r="K964" s="20" t="n">
        <f aca="false">SUM(K966)</f>
        <v>0</v>
      </c>
      <c r="L964" s="21"/>
      <c r="M964" s="71"/>
      <c r="N964" s="56"/>
      <c r="O964" s="56"/>
    </row>
    <row r="965" customFormat="false" ht="15" hidden="false" customHeight="true" outlineLevel="0" collapsed="false">
      <c r="A965" s="186" t="s">
        <v>22</v>
      </c>
      <c r="B965" s="186"/>
      <c r="C965" s="46" t="n">
        <f aca="false">SUM(E965:G965)</f>
        <v>0</v>
      </c>
      <c r="D965" s="46" t="n">
        <v>0</v>
      </c>
      <c r="E965" s="46" t="n">
        <v>0</v>
      </c>
      <c r="F965" s="46" t="n">
        <v>0</v>
      </c>
      <c r="G965" s="20" t="n">
        <v>0</v>
      </c>
      <c r="H965" s="20" t="n">
        <f aca="false">I965+J965+K965</f>
        <v>0</v>
      </c>
      <c r="I965" s="60"/>
      <c r="J965" s="46"/>
      <c r="K965" s="46"/>
      <c r="L965" s="21"/>
      <c r="M965" s="71"/>
      <c r="N965" s="56"/>
      <c r="O965" s="56"/>
    </row>
    <row r="966" customFormat="false" ht="15" hidden="false" customHeight="true" outlineLevel="0" collapsed="false">
      <c r="A966" s="186" t="s">
        <v>23</v>
      </c>
      <c r="B966" s="186"/>
      <c r="C966" s="46" t="n">
        <f aca="false">SUM(D966:K966)</f>
        <v>30</v>
      </c>
      <c r="D966" s="46" t="n">
        <v>0</v>
      </c>
      <c r="E966" s="46" t="n">
        <v>0</v>
      </c>
      <c r="F966" s="46" t="n">
        <v>0</v>
      </c>
      <c r="G966" s="20" t="n">
        <v>0</v>
      </c>
      <c r="H966" s="20" t="n">
        <f aca="false">I966+J966+K966</f>
        <v>15</v>
      </c>
      <c r="I966" s="60" t="n">
        <v>15</v>
      </c>
      <c r="J966" s="46" t="n">
        <v>0</v>
      </c>
      <c r="K966" s="46" t="n">
        <v>0</v>
      </c>
      <c r="L966" s="21"/>
      <c r="M966" s="71"/>
      <c r="N966" s="56"/>
      <c r="O966" s="56"/>
    </row>
    <row r="967" customFormat="false" ht="15" hidden="false" customHeight="true" outlineLevel="0" collapsed="false">
      <c r="A967" s="186" t="s">
        <v>24</v>
      </c>
      <c r="B967" s="186"/>
      <c r="C967" s="46" t="n">
        <f aca="false">SUM(E967:G967)</f>
        <v>0</v>
      </c>
      <c r="D967" s="46" t="n">
        <v>0</v>
      </c>
      <c r="E967" s="46" t="n">
        <v>0</v>
      </c>
      <c r="F967" s="46" t="n">
        <v>0</v>
      </c>
      <c r="G967" s="20" t="n">
        <v>0</v>
      </c>
      <c r="H967" s="20" t="n">
        <f aca="false">I967+J967+K967</f>
        <v>0</v>
      </c>
      <c r="I967" s="60"/>
      <c r="J967" s="46"/>
      <c r="K967" s="46"/>
      <c r="L967" s="21"/>
      <c r="M967" s="71"/>
      <c r="N967" s="56"/>
      <c r="O967" s="56"/>
    </row>
    <row r="968" customFormat="false" ht="15" hidden="false" customHeight="true" outlineLevel="0" collapsed="false">
      <c r="A968" s="186" t="s">
        <v>25</v>
      </c>
      <c r="B968" s="186"/>
      <c r="C968" s="46" t="n">
        <f aca="false">SUM(E968:G968)</f>
        <v>0</v>
      </c>
      <c r="D968" s="46" t="n">
        <v>0</v>
      </c>
      <c r="E968" s="46" t="n">
        <v>0</v>
      </c>
      <c r="F968" s="46" t="n">
        <v>0</v>
      </c>
      <c r="G968" s="20" t="n">
        <v>0</v>
      </c>
      <c r="H968" s="20" t="n">
        <f aca="false">I968+J968+K968</f>
        <v>0</v>
      </c>
      <c r="I968" s="60"/>
      <c r="J968" s="46"/>
      <c r="K968" s="46"/>
      <c r="L968" s="21"/>
      <c r="M968" s="71"/>
      <c r="N968" s="56"/>
      <c r="O968" s="56"/>
    </row>
    <row r="969" customFormat="false" ht="15" hidden="false" customHeight="true" outlineLevel="0" collapsed="false">
      <c r="A969" s="186" t="s">
        <v>26</v>
      </c>
      <c r="B969" s="186"/>
      <c r="C969" s="46" t="n">
        <f aca="false">SUM(E969:G969)</f>
        <v>0</v>
      </c>
      <c r="D969" s="46" t="n">
        <v>0</v>
      </c>
      <c r="E969" s="46" t="n">
        <v>0</v>
      </c>
      <c r="F969" s="46" t="n">
        <v>0</v>
      </c>
      <c r="G969" s="20" t="n">
        <v>0</v>
      </c>
      <c r="H969" s="20" t="n">
        <f aca="false">I969+J969+K969</f>
        <v>0</v>
      </c>
      <c r="I969" s="60"/>
      <c r="J969" s="46"/>
      <c r="K969" s="46"/>
      <c r="L969" s="21"/>
      <c r="M969" s="71"/>
      <c r="N969" s="56"/>
      <c r="O969" s="56"/>
    </row>
    <row r="970" customFormat="false" ht="96.75" hidden="false" customHeight="true" outlineLevel="0" collapsed="false">
      <c r="A970" s="198" t="s">
        <v>233</v>
      </c>
      <c r="B970" s="198"/>
      <c r="C970" s="58"/>
      <c r="D970" s="58"/>
      <c r="E970" s="58"/>
      <c r="F970" s="58"/>
      <c r="G970" s="59"/>
      <c r="H970" s="59"/>
      <c r="I970" s="58"/>
      <c r="J970" s="58"/>
      <c r="K970" s="58"/>
      <c r="L970" s="62"/>
      <c r="M970" s="199"/>
      <c r="N970" s="64"/>
      <c r="O970" s="63" t="s">
        <v>234</v>
      </c>
    </row>
    <row r="971" customFormat="false" ht="39.75" hidden="false" customHeight="true" outlineLevel="0" collapsed="false">
      <c r="A971" s="200" t="s">
        <v>235</v>
      </c>
      <c r="B971" s="200"/>
      <c r="C971" s="194"/>
      <c r="D971" s="194"/>
      <c r="E971" s="194"/>
      <c r="F971" s="194"/>
      <c r="G971" s="194"/>
      <c r="H971" s="20"/>
      <c r="I971" s="195"/>
      <c r="J971" s="194"/>
      <c r="K971" s="194"/>
      <c r="L971" s="21" t="s">
        <v>213</v>
      </c>
      <c r="M971" s="21"/>
      <c r="N971" s="56" t="s">
        <v>28</v>
      </c>
      <c r="O971" s="56" t="s">
        <v>110</v>
      </c>
    </row>
    <row r="972" customFormat="false" ht="15" hidden="false" customHeight="true" outlineLevel="0" collapsed="false">
      <c r="A972" s="186" t="s">
        <v>29</v>
      </c>
      <c r="B972" s="186"/>
      <c r="C972" s="46" t="n">
        <f aca="false">SUM(C973:C977)</f>
        <v>79611.9724</v>
      </c>
      <c r="D972" s="46" t="n">
        <f aca="false">SUM(D973:D977)</f>
        <v>14125.026</v>
      </c>
      <c r="E972" s="46" t="n">
        <f aca="false">SUM(E973:E977)</f>
        <v>14367.45186</v>
      </c>
      <c r="F972" s="46" t="n">
        <f aca="false">SUM(F973:F977)</f>
        <v>15445.9875</v>
      </c>
      <c r="G972" s="20" t="n">
        <f aca="false">SUM(G973:G977)</f>
        <v>14212.456</v>
      </c>
      <c r="H972" s="20" t="n">
        <f aca="false">I972+J972+K972</f>
        <v>10730.52552</v>
      </c>
      <c r="I972" s="22" t="n">
        <f aca="false">SUM(I973:I977)</f>
        <v>5045.87468</v>
      </c>
      <c r="J972" s="20" t="n">
        <f aca="false">SUM(J973:J977)</f>
        <v>2917.00898</v>
      </c>
      <c r="K972" s="20" t="n">
        <f aca="false">SUM(K973:K977)</f>
        <v>2767.64186</v>
      </c>
      <c r="L972" s="21"/>
      <c r="M972" s="21"/>
      <c r="N972" s="56"/>
      <c r="O972" s="56"/>
    </row>
    <row r="973" customFormat="false" ht="15" hidden="false" customHeight="true" outlineLevel="0" collapsed="false">
      <c r="A973" s="186" t="s">
        <v>22</v>
      </c>
      <c r="B973" s="186"/>
      <c r="C973" s="46" t="n">
        <f aca="false">SUM(D973:F973)</f>
        <v>0</v>
      </c>
      <c r="D973" s="46" t="n">
        <f aca="false">D980+D987+D994+D1001+D1008+D1015+D1022+D1029+D1036+D1043+D1050+D1057+D1064+D1071+D1078</f>
        <v>0</v>
      </c>
      <c r="E973" s="46" t="n">
        <f aca="false">E980+E987+E994+E1001+E1008+E1015+E1022+E1029+E1036+E1043+E1050+E1057+E1064+E1071+E1078</f>
        <v>0</v>
      </c>
      <c r="F973" s="46" t="n">
        <f aca="false">F980+F987+F994+F1001+F1008+F1015+F1022+F1029+F1036+F1043+F1050+F1057+F1064+F1071+F1078</f>
        <v>0</v>
      </c>
      <c r="G973" s="20" t="n">
        <f aca="false">G980+G987+G994+G1001+G1008+G1015+G1022+G1029+G1036+G1043+G1050+G1057+G1064+G1071+G1078</f>
        <v>0</v>
      </c>
      <c r="H973" s="20" t="n">
        <f aca="false">I973+J973+K973</f>
        <v>0</v>
      </c>
      <c r="I973" s="60" t="n">
        <f aca="false">I980+I987+I994+I1001+I1008+I1015+I1022+I1029+I1036+I1043+I1050+I1057+I1064+I1071+I1078</f>
        <v>0</v>
      </c>
      <c r="J973" s="46" t="n">
        <f aca="false">J980+J987+J994+J1001+J1008+J1015+J1022+J1029+J1036+J1043+J1050+J1057+J1064+J1071+J1078</f>
        <v>0</v>
      </c>
      <c r="K973" s="46" t="n">
        <f aca="false">K980+K987+K994+K1001+K1008+K1015+K1022+K1029+K1036+K1043+K1050+K1057+K1064+K1071+K1078</f>
        <v>0</v>
      </c>
      <c r="L973" s="21"/>
      <c r="M973" s="21"/>
      <c r="N973" s="56"/>
      <c r="O973" s="56"/>
    </row>
    <row r="974" s="23" customFormat="true" ht="15" hidden="false" customHeight="true" outlineLevel="0" collapsed="false">
      <c r="A974" s="201" t="s">
        <v>23</v>
      </c>
      <c r="B974" s="201"/>
      <c r="C974" s="28" t="n">
        <f aca="false">SUM(D974:K974)</f>
        <v>79611.9724</v>
      </c>
      <c r="D974" s="28" t="n">
        <f aca="false">D981+D988+D995+D1002+D1009+D1016+D1023+D1030+D1037+D1044+D1051+D1058+D1065+D1072+D1079</f>
        <v>14125.026</v>
      </c>
      <c r="E974" s="28" t="n">
        <f aca="false">E981+E988+E995+E1002+E1009+E1016+E1023+E1030+E1037+E1044+E1051+E1058+E1065+E1072+E1079</f>
        <v>14367.45186</v>
      </c>
      <c r="F974" s="28" t="n">
        <f aca="false">F981+F988+F995+F1002+F1009+F1016+F1023+F1030+F1037+F1044+F1051+F1058+F1065+F1072+F1079</f>
        <v>15445.9875</v>
      </c>
      <c r="G974" s="28" t="n">
        <f aca="false">G981+G988+G995+G1002+G1009+G1016+G1023+G1030+G1037+G1044+G1051+G1058+G1065+G1072+G1079</f>
        <v>14212.456</v>
      </c>
      <c r="H974" s="29" t="n">
        <f aca="false">I974+J974+K974</f>
        <v>10730.52552</v>
      </c>
      <c r="I974" s="202" t="n">
        <f aca="false">I981+I988+I995+I1002+I1009+I1016+I1023+I1030+I1037+I1044+I1051+I1058+I1065+I1072+I1079+I1086+I1093++I1100</f>
        <v>5045.87468</v>
      </c>
      <c r="J974" s="28" t="n">
        <f aca="false">J981+J988+J995+J1002+J1009+J1016+J1023+J1030+J1037+J1044+J1051+J1058+J1065+J1072+J1079+J1086+J1093++J1100</f>
        <v>2917.00898</v>
      </c>
      <c r="K974" s="28" t="n">
        <f aca="false">K981+K988+K995+K1002+K1009+K1016+K1023+K1030+K1037+K1044+K1051+K1058+K1065+K1072+K1079+K1086+K1093++K1100</f>
        <v>2767.64186</v>
      </c>
      <c r="L974" s="21"/>
      <c r="M974" s="21"/>
      <c r="N974" s="56"/>
      <c r="O974" s="56"/>
    </row>
    <row r="975" customFormat="false" ht="15" hidden="false" customHeight="true" outlineLevel="0" collapsed="false">
      <c r="A975" s="186" t="s">
        <v>24</v>
      </c>
      <c r="B975" s="186"/>
      <c r="C975" s="46" t="n">
        <f aca="false">SUM(D975:F975)</f>
        <v>0</v>
      </c>
      <c r="D975" s="46" t="n">
        <f aca="false">D982+D989+D996+D1003+D1010+D1017+D1024+D1031+D1038+D1045+D1052+D1059+D1066+D1073+D1080</f>
        <v>0</v>
      </c>
      <c r="E975" s="46" t="n">
        <f aca="false">E982+E989+E996+E1003+E1010+E1017+E1024+E1031+E1038+E1045+E1052+E1059+E1066+E1073+E1080</f>
        <v>0</v>
      </c>
      <c r="F975" s="46" t="n">
        <f aca="false">F982+F989+F996+F1003+F1010+F1017+F1024+F1031+F1038+F1045+F1052+F1059+F1066+F1073+F1080</f>
        <v>0</v>
      </c>
      <c r="G975" s="20" t="n">
        <f aca="false">G982+G989+G996+G1003+G1010+G1017+G1024+G1031+G1038+G1045+G1052+G1059+G1066+G1073+G1080</f>
        <v>0</v>
      </c>
      <c r="H975" s="20" t="n">
        <f aca="false">I975+J975+K975</f>
        <v>0</v>
      </c>
      <c r="I975" s="60" t="n">
        <f aca="false">I982+I989+I996+I1003+I1010+I1017+I1024+I1031+I1038+I1045+I1052+I1059+I1066+I1073+I1080</f>
        <v>0</v>
      </c>
      <c r="J975" s="46" t="n">
        <f aca="false">J982+J989+J996+J1003+J1010+J1017+J1024+J1031+J1038+J1045+J1052+J1059+J1066+J1073+J1080</f>
        <v>0</v>
      </c>
      <c r="K975" s="46" t="n">
        <f aca="false">K982+K989+K996+K1003+K1010+K1017+K1024+K1031+K1038+K1045+K1052+K1059+K1066+K1073+K1080</f>
        <v>0</v>
      </c>
      <c r="L975" s="21"/>
      <c r="M975" s="21"/>
      <c r="N975" s="56"/>
      <c r="O975" s="56"/>
      <c r="Q975" s="47"/>
      <c r="R975" s="47"/>
      <c r="S975" s="47"/>
    </row>
    <row r="976" customFormat="false" ht="15" hidden="false" customHeight="true" outlineLevel="0" collapsed="false">
      <c r="A976" s="186" t="s">
        <v>25</v>
      </c>
      <c r="B976" s="186"/>
      <c r="C976" s="46" t="n">
        <f aca="false">SUM(D976:F976)</f>
        <v>0</v>
      </c>
      <c r="D976" s="46" t="n">
        <f aca="false">D983+D990+D997+D1004+D1011+D1018+D1025+D1032+D1039+D1046+D1053+D1060+D1067+D1074+D1081</f>
        <v>0</v>
      </c>
      <c r="E976" s="46" t="n">
        <f aca="false">E983+E990+E997+E1004+E1011+E1018+E1025+E1032+E1039+E1046+E1053+E1060+E1067+E1074+E1081</f>
        <v>0</v>
      </c>
      <c r="F976" s="46" t="n">
        <f aca="false">F983+F990+F997+F1004+F1011+F1018+F1025+F1032+F1039+F1046+F1053+F1060+F1067+F1074+F1081</f>
        <v>0</v>
      </c>
      <c r="G976" s="20" t="n">
        <f aca="false">G983+G990+G997+G1004+G1011+G1018+G1025+G1032+G1039+G1046+G1053+G1060+G1067+G1074+G1081</f>
        <v>0</v>
      </c>
      <c r="H976" s="20" t="n">
        <f aca="false">I976+J976+K976</f>
        <v>0</v>
      </c>
      <c r="I976" s="60" t="n">
        <f aca="false">I983+I990+I997+I1004+I1011+I1018+I1025+I1032+I1039+I1046+I1053+I1060+I1067+I1074+I1081</f>
        <v>0</v>
      </c>
      <c r="J976" s="46" t="n">
        <f aca="false">J983+J990+J997+J1004+J1011+J1018+J1025+J1032+J1039+J1046+J1053+J1060+J1067+J1074+J1081</f>
        <v>0</v>
      </c>
      <c r="K976" s="46" t="n">
        <f aca="false">K983+K990+K997+K1004+K1011+K1018+K1025+K1032+K1039+K1046+K1053+K1060+K1067+K1074+K1081</f>
        <v>0</v>
      </c>
      <c r="L976" s="21"/>
      <c r="M976" s="21"/>
      <c r="N976" s="56"/>
      <c r="O976" s="56"/>
      <c r="Q976" s="47"/>
      <c r="R976" s="47"/>
      <c r="S976" s="47"/>
    </row>
    <row r="977" customFormat="false" ht="15" hidden="false" customHeight="true" outlineLevel="0" collapsed="false">
      <c r="A977" s="186" t="s">
        <v>26</v>
      </c>
      <c r="B977" s="186"/>
      <c r="C977" s="46" t="n">
        <f aca="false">SUM(D977:F977)</f>
        <v>0</v>
      </c>
      <c r="D977" s="46" t="n">
        <f aca="false">D984+D991+D998+D1005+D1012+D1019+D1026+D1033+D1040+D1047+D1054+D1061+D1068+D1075+D1082</f>
        <v>0</v>
      </c>
      <c r="E977" s="46" t="n">
        <f aca="false">E984+E991+E998+E1005+E1012+E1019+E1026+E1033+E1040+E1047+E1054+E1061+E1068+E1075+E1082</f>
        <v>0</v>
      </c>
      <c r="F977" s="46" t="n">
        <f aca="false">F984+F991+F998+F1005+F1012+F1019+F1026+F1033+F1040+F1047+F1054+F1061+F1068+F1075+F1082</f>
        <v>0</v>
      </c>
      <c r="G977" s="20" t="n">
        <f aca="false">G984+G991+G998+G1005+G1012+G1019+G1026+G1033+G1040+G1047+G1054+G1061+G1068+G1075+G1082</f>
        <v>0</v>
      </c>
      <c r="H977" s="20" t="n">
        <f aca="false">I977+J977+K977</f>
        <v>0</v>
      </c>
      <c r="I977" s="60" t="n">
        <f aca="false">I984+I991+I998+I1005+I1012+I1019+I1026+I1033+I1040+I1047+I1054+I1061+I1068+I1075+I1082</f>
        <v>0</v>
      </c>
      <c r="J977" s="46" t="n">
        <f aca="false">J984+J991+J998+J1005+J1012+J1019+J1026+J1033+J1040+J1047+J1054+J1061+J1068+J1075+J1082</f>
        <v>0</v>
      </c>
      <c r="K977" s="46" t="n">
        <f aca="false">K984+K991+K998+K1005+K1012+K1019+K1026+K1033+K1040+K1047+K1054+K1061+K1068+K1075+K1082</f>
        <v>0</v>
      </c>
      <c r="L977" s="21"/>
      <c r="M977" s="21"/>
      <c r="N977" s="56"/>
      <c r="O977" s="56"/>
    </row>
    <row r="978" customFormat="false" ht="47.25" hidden="false" customHeight="true" outlineLevel="0" collapsed="false">
      <c r="A978" s="183" t="s">
        <v>236</v>
      </c>
      <c r="B978" s="183"/>
      <c r="C978" s="48"/>
      <c r="D978" s="48"/>
      <c r="E978" s="48"/>
      <c r="F978" s="48"/>
      <c r="G978" s="48"/>
      <c r="H978" s="20"/>
      <c r="I978" s="203"/>
      <c r="J978" s="48"/>
      <c r="K978" s="48"/>
      <c r="L978" s="21" t="s">
        <v>213</v>
      </c>
      <c r="M978" s="21"/>
      <c r="N978" s="56" t="s">
        <v>85</v>
      </c>
      <c r="O978" s="56" t="s">
        <v>228</v>
      </c>
    </row>
    <row r="979" customFormat="false" ht="15" hidden="false" customHeight="true" outlineLevel="0" collapsed="false">
      <c r="A979" s="186" t="s">
        <v>29</v>
      </c>
      <c r="B979" s="186"/>
      <c r="C979" s="46" t="n">
        <f aca="false">SUM(C980:C984)</f>
        <v>11662.7275</v>
      </c>
      <c r="D979" s="46" t="n">
        <f aca="false">SUM(D980:D984)</f>
        <v>150</v>
      </c>
      <c r="E979" s="46" t="n">
        <f aca="false">SUM(E980:E984)</f>
        <v>150</v>
      </c>
      <c r="F979" s="46" t="n">
        <f aca="false">SUM(F980:F984)</f>
        <v>1877.4475</v>
      </c>
      <c r="G979" s="20" t="n">
        <f aca="false">SUM(G980:G984)</f>
        <v>2147.6</v>
      </c>
      <c r="H979" s="20" t="n">
        <f aca="false">I979+J979+K979</f>
        <v>3668.84</v>
      </c>
      <c r="I979" s="60" t="n">
        <f aca="false">SUM(I980:I984)</f>
        <v>2155</v>
      </c>
      <c r="J979" s="46" t="n">
        <f aca="false">SUM(J980:J984)</f>
        <v>728.5</v>
      </c>
      <c r="K979" s="46" t="n">
        <f aca="false">SUM(K980:K984)</f>
        <v>785.34</v>
      </c>
      <c r="L979" s="21"/>
      <c r="M979" s="21"/>
      <c r="N979" s="56"/>
      <c r="O979" s="56"/>
    </row>
    <row r="980" customFormat="false" ht="15" hidden="false" customHeight="true" outlineLevel="0" collapsed="false">
      <c r="A980" s="186" t="s">
        <v>22</v>
      </c>
      <c r="B980" s="186"/>
      <c r="C980" s="46" t="n">
        <f aca="false">SUM(E980:G980)</f>
        <v>0</v>
      </c>
      <c r="D980" s="46"/>
      <c r="E980" s="46" t="n">
        <v>0</v>
      </c>
      <c r="F980" s="46" t="n">
        <v>0</v>
      </c>
      <c r="G980" s="20" t="n">
        <v>0</v>
      </c>
      <c r="H980" s="20" t="n">
        <f aca="false">I980+J980+K980</f>
        <v>0</v>
      </c>
      <c r="I980" s="60"/>
      <c r="J980" s="46"/>
      <c r="K980" s="46"/>
      <c r="L980" s="21"/>
      <c r="M980" s="21"/>
      <c r="N980" s="56"/>
      <c r="O980" s="56"/>
    </row>
    <row r="981" customFormat="false" ht="15" hidden="false" customHeight="true" outlineLevel="0" collapsed="false">
      <c r="A981" s="186" t="s">
        <v>23</v>
      </c>
      <c r="B981" s="186"/>
      <c r="C981" s="46" t="n">
        <f aca="false">SUM(D981:K981)</f>
        <v>11662.7275</v>
      </c>
      <c r="D981" s="46" t="n">
        <v>150</v>
      </c>
      <c r="E981" s="46" t="n">
        <v>150</v>
      </c>
      <c r="F981" s="46" t="n">
        <v>1877.4475</v>
      </c>
      <c r="G981" s="20" t="n">
        <v>2147.6</v>
      </c>
      <c r="H981" s="20" t="n">
        <f aca="false">I981+J981+K981</f>
        <v>3668.84</v>
      </c>
      <c r="I981" s="60" t="n">
        <f aca="false">2505-350</f>
        <v>2155</v>
      </c>
      <c r="J981" s="46" t="n">
        <f aca="false">1146-417.5</f>
        <v>728.5</v>
      </c>
      <c r="K981" s="46" t="n">
        <v>785.34</v>
      </c>
      <c r="L981" s="21"/>
      <c r="M981" s="21"/>
      <c r="N981" s="56"/>
      <c r="O981" s="56"/>
    </row>
    <row r="982" customFormat="false" ht="15" hidden="false" customHeight="true" outlineLevel="0" collapsed="false">
      <c r="A982" s="186" t="s">
        <v>24</v>
      </c>
      <c r="B982" s="186"/>
      <c r="C982" s="46" t="n">
        <f aca="false">SUM(E982:G982)</f>
        <v>0</v>
      </c>
      <c r="D982" s="46"/>
      <c r="E982" s="46" t="n">
        <v>0</v>
      </c>
      <c r="F982" s="46" t="n">
        <v>0</v>
      </c>
      <c r="G982" s="20" t="n">
        <v>0</v>
      </c>
      <c r="H982" s="20" t="n">
        <f aca="false">I982+J982+K982</f>
        <v>0</v>
      </c>
      <c r="I982" s="60"/>
      <c r="J982" s="46"/>
      <c r="K982" s="46"/>
      <c r="L982" s="21"/>
      <c r="M982" s="21"/>
      <c r="N982" s="56"/>
      <c r="O982" s="56"/>
    </row>
    <row r="983" customFormat="false" ht="15" hidden="false" customHeight="true" outlineLevel="0" collapsed="false">
      <c r="A983" s="186" t="s">
        <v>25</v>
      </c>
      <c r="B983" s="186"/>
      <c r="C983" s="46" t="n">
        <f aca="false">SUM(E983:G983)</f>
        <v>0</v>
      </c>
      <c r="D983" s="46"/>
      <c r="E983" s="46" t="n">
        <v>0</v>
      </c>
      <c r="F983" s="46" t="n">
        <v>0</v>
      </c>
      <c r="G983" s="20" t="n">
        <v>0</v>
      </c>
      <c r="H983" s="20" t="n">
        <f aca="false">I983+J983+K983</f>
        <v>0</v>
      </c>
      <c r="I983" s="60"/>
      <c r="J983" s="46"/>
      <c r="K983" s="46"/>
      <c r="L983" s="21"/>
      <c r="M983" s="21"/>
      <c r="N983" s="56"/>
      <c r="O983" s="56"/>
    </row>
    <row r="984" customFormat="false" ht="15" hidden="false" customHeight="true" outlineLevel="0" collapsed="false">
      <c r="A984" s="186" t="s">
        <v>26</v>
      </c>
      <c r="B984" s="186"/>
      <c r="C984" s="46" t="n">
        <f aca="false">SUM(E984:G984)</f>
        <v>0</v>
      </c>
      <c r="D984" s="46"/>
      <c r="E984" s="46" t="n">
        <v>0</v>
      </c>
      <c r="F984" s="46" t="n">
        <v>0</v>
      </c>
      <c r="G984" s="20" t="n">
        <v>0</v>
      </c>
      <c r="H984" s="20" t="n">
        <f aca="false">I984+J984+K984</f>
        <v>0</v>
      </c>
      <c r="I984" s="60"/>
      <c r="J984" s="46"/>
      <c r="K984" s="46"/>
      <c r="L984" s="21"/>
      <c r="M984" s="21"/>
      <c r="N984" s="56"/>
      <c r="O984" s="56"/>
    </row>
    <row r="985" customFormat="false" ht="43.5" hidden="false" customHeight="true" outlineLevel="0" collapsed="false">
      <c r="A985" s="183" t="s">
        <v>237</v>
      </c>
      <c r="B985" s="183"/>
      <c r="C985" s="194"/>
      <c r="D985" s="194"/>
      <c r="E985" s="194"/>
      <c r="F985" s="194"/>
      <c r="G985" s="194"/>
      <c r="H985" s="20"/>
      <c r="I985" s="195"/>
      <c r="J985" s="194"/>
      <c r="K985" s="194"/>
      <c r="L985" s="21" t="s">
        <v>213</v>
      </c>
      <c r="M985" s="21"/>
      <c r="N985" s="56" t="s">
        <v>85</v>
      </c>
      <c r="O985" s="56" t="s">
        <v>228</v>
      </c>
    </row>
    <row r="986" customFormat="false" ht="15" hidden="false" customHeight="true" outlineLevel="0" collapsed="false">
      <c r="A986" s="186" t="s">
        <v>29</v>
      </c>
      <c r="B986" s="186"/>
      <c r="C986" s="46" t="n">
        <f aca="false">SUM(C987:C991)</f>
        <v>5349.72</v>
      </c>
      <c r="D986" s="46" t="n">
        <f aca="false">SUM(D987:D991)</f>
        <v>100</v>
      </c>
      <c r="E986" s="46" t="n">
        <f aca="false">SUM(E987:E991)</f>
        <v>100</v>
      </c>
      <c r="F986" s="46" t="n">
        <f aca="false">SUM(F987:F991)</f>
        <v>1997.32</v>
      </c>
      <c r="G986" s="20" t="n">
        <f aca="false">SUM(G987:G991)</f>
        <v>3152.4</v>
      </c>
      <c r="H986" s="20" t="n">
        <f aca="false">I986+J986+K986</f>
        <v>0</v>
      </c>
      <c r="I986" s="60" t="n">
        <f aca="false">SUM(I987:I991)</f>
        <v>0</v>
      </c>
      <c r="J986" s="46" t="n">
        <f aca="false">SUM(J987:J991)</f>
        <v>0</v>
      </c>
      <c r="K986" s="46" t="n">
        <f aca="false">SUM(K987:K991)</f>
        <v>0</v>
      </c>
      <c r="L986" s="21"/>
      <c r="M986" s="21"/>
      <c r="N986" s="56"/>
      <c r="O986" s="56"/>
    </row>
    <row r="987" customFormat="false" ht="18" hidden="false" customHeight="true" outlineLevel="0" collapsed="false">
      <c r="A987" s="186" t="s">
        <v>22</v>
      </c>
      <c r="B987" s="186"/>
      <c r="C987" s="46" t="n">
        <f aca="false">SUM(E987:G987)</f>
        <v>0</v>
      </c>
      <c r="D987" s="46" t="n">
        <v>0</v>
      </c>
      <c r="E987" s="46" t="n">
        <v>0</v>
      </c>
      <c r="F987" s="46" t="n">
        <v>0</v>
      </c>
      <c r="G987" s="20" t="n">
        <v>0</v>
      </c>
      <c r="H987" s="20" t="n">
        <f aca="false">I987+J987+K987</f>
        <v>0</v>
      </c>
      <c r="I987" s="60"/>
      <c r="J987" s="46"/>
      <c r="K987" s="46"/>
      <c r="L987" s="21"/>
      <c r="M987" s="21"/>
      <c r="N987" s="56"/>
      <c r="O987" s="56"/>
    </row>
    <row r="988" customFormat="false" ht="15" hidden="false" customHeight="true" outlineLevel="0" collapsed="false">
      <c r="A988" s="186" t="s">
        <v>23</v>
      </c>
      <c r="B988" s="186"/>
      <c r="C988" s="46" t="n">
        <f aca="false">SUM(D988:K988)</f>
        <v>5349.72</v>
      </c>
      <c r="D988" s="46" t="n">
        <v>100</v>
      </c>
      <c r="E988" s="46" t="n">
        <v>100</v>
      </c>
      <c r="F988" s="46" t="n">
        <v>1997.32</v>
      </c>
      <c r="G988" s="20" t="n">
        <v>3152.4</v>
      </c>
      <c r="H988" s="20" t="n">
        <f aca="false">I988+J988+K988</f>
        <v>0</v>
      </c>
      <c r="I988" s="60" t="n">
        <v>0</v>
      </c>
      <c r="J988" s="46" t="n">
        <v>0</v>
      </c>
      <c r="K988" s="46" t="n">
        <v>0</v>
      </c>
      <c r="L988" s="21"/>
      <c r="M988" s="21"/>
      <c r="N988" s="56"/>
      <c r="O988" s="56"/>
    </row>
    <row r="989" customFormat="false" ht="15" hidden="false" customHeight="true" outlineLevel="0" collapsed="false">
      <c r="A989" s="186" t="s">
        <v>24</v>
      </c>
      <c r="B989" s="186"/>
      <c r="C989" s="46" t="n">
        <f aca="false">SUM(E989:G989)</f>
        <v>0</v>
      </c>
      <c r="D989" s="46" t="n">
        <v>0</v>
      </c>
      <c r="E989" s="46" t="n">
        <v>0</v>
      </c>
      <c r="F989" s="46" t="n">
        <v>0</v>
      </c>
      <c r="G989" s="20" t="n">
        <v>0</v>
      </c>
      <c r="H989" s="20" t="n">
        <f aca="false">I989+J989+K989</f>
        <v>0</v>
      </c>
      <c r="I989" s="60"/>
      <c r="J989" s="46"/>
      <c r="K989" s="46"/>
      <c r="L989" s="21"/>
      <c r="M989" s="21"/>
      <c r="N989" s="56"/>
      <c r="O989" s="56"/>
    </row>
    <row r="990" customFormat="false" ht="15" hidden="false" customHeight="true" outlineLevel="0" collapsed="false">
      <c r="A990" s="186" t="s">
        <v>25</v>
      </c>
      <c r="B990" s="186"/>
      <c r="C990" s="46" t="n">
        <f aca="false">SUM(E990:G990)</f>
        <v>0</v>
      </c>
      <c r="D990" s="46" t="n">
        <v>0</v>
      </c>
      <c r="E990" s="46" t="n">
        <v>0</v>
      </c>
      <c r="F990" s="46" t="n">
        <v>0</v>
      </c>
      <c r="G990" s="20" t="n">
        <v>0</v>
      </c>
      <c r="H990" s="20" t="n">
        <f aca="false">I990+J990+K990</f>
        <v>0</v>
      </c>
      <c r="I990" s="60"/>
      <c r="J990" s="46"/>
      <c r="K990" s="46"/>
      <c r="L990" s="21"/>
      <c r="M990" s="21"/>
      <c r="N990" s="56"/>
      <c r="O990" s="56"/>
    </row>
    <row r="991" customFormat="false" ht="15" hidden="false" customHeight="true" outlineLevel="0" collapsed="false">
      <c r="A991" s="186" t="s">
        <v>26</v>
      </c>
      <c r="B991" s="186"/>
      <c r="C991" s="46" t="n">
        <f aca="false">SUM(E991:G991)</f>
        <v>0</v>
      </c>
      <c r="D991" s="46" t="n">
        <v>0</v>
      </c>
      <c r="E991" s="46" t="n">
        <v>0</v>
      </c>
      <c r="F991" s="46" t="n">
        <v>0</v>
      </c>
      <c r="G991" s="20" t="n">
        <v>0</v>
      </c>
      <c r="H991" s="20" t="n">
        <f aca="false">I991+J991+K991</f>
        <v>0</v>
      </c>
      <c r="I991" s="60"/>
      <c r="J991" s="46"/>
      <c r="K991" s="46"/>
      <c r="L991" s="21"/>
      <c r="M991" s="21"/>
      <c r="N991" s="56"/>
      <c r="O991" s="56"/>
    </row>
    <row r="992" customFormat="false" ht="36.75" hidden="false" customHeight="true" outlineLevel="0" collapsed="false">
      <c r="A992" s="187" t="s">
        <v>238</v>
      </c>
      <c r="B992" s="187"/>
      <c r="C992" s="191"/>
      <c r="D992" s="191"/>
      <c r="E992" s="191"/>
      <c r="F992" s="191"/>
      <c r="G992" s="191"/>
      <c r="H992" s="20"/>
      <c r="I992" s="192"/>
      <c r="J992" s="191"/>
      <c r="K992" s="193"/>
      <c r="L992" s="21" t="s">
        <v>213</v>
      </c>
      <c r="M992" s="21"/>
      <c r="N992" s="56" t="s">
        <v>226</v>
      </c>
      <c r="O992" s="56" t="s">
        <v>234</v>
      </c>
    </row>
    <row r="993" customFormat="false" ht="15.75" hidden="false" customHeight="true" outlineLevel="0" collapsed="false">
      <c r="A993" s="186" t="s">
        <v>29</v>
      </c>
      <c r="B993" s="186"/>
      <c r="C993" s="46" t="n">
        <f aca="false">SUM(C994:C998)</f>
        <v>5098.45</v>
      </c>
      <c r="D993" s="46" t="n">
        <f aca="false">SUM(D994:D998)</f>
        <v>370</v>
      </c>
      <c r="E993" s="46" t="n">
        <f aca="false">SUM(E994:E998)</f>
        <v>388.45</v>
      </c>
      <c r="F993" s="46" t="n">
        <f aca="false">SUM(F994:F998)</f>
        <v>450</v>
      </c>
      <c r="G993" s="20" t="n">
        <f aca="false">SUM(G994:G998)</f>
        <v>450</v>
      </c>
      <c r="H993" s="20" t="n">
        <f aca="false">I993+J993+K993</f>
        <v>1720</v>
      </c>
      <c r="I993" s="60" t="n">
        <f aca="false">SUM(I994:I998)</f>
        <v>500</v>
      </c>
      <c r="J993" s="46" t="n">
        <f aca="false">SUM(J994:J998)</f>
        <v>630</v>
      </c>
      <c r="K993" s="46" t="n">
        <f aca="false">SUM(K994:K998)</f>
        <v>590</v>
      </c>
      <c r="L993" s="21"/>
      <c r="M993" s="21"/>
      <c r="N993" s="56"/>
      <c r="O993" s="56"/>
    </row>
    <row r="994" customFormat="false" ht="15" hidden="false" customHeight="true" outlineLevel="0" collapsed="false">
      <c r="A994" s="186" t="s">
        <v>22</v>
      </c>
      <c r="B994" s="186"/>
      <c r="C994" s="46" t="n">
        <f aca="false">SUM(E994:G994)</f>
        <v>0</v>
      </c>
      <c r="D994" s="46" t="n">
        <v>0</v>
      </c>
      <c r="E994" s="46" t="n">
        <v>0</v>
      </c>
      <c r="F994" s="46" t="n">
        <v>0</v>
      </c>
      <c r="G994" s="20" t="n">
        <v>0</v>
      </c>
      <c r="H994" s="20" t="n">
        <f aca="false">I994+J994+K994</f>
        <v>0</v>
      </c>
      <c r="I994" s="60"/>
      <c r="J994" s="46"/>
      <c r="K994" s="46"/>
      <c r="L994" s="21"/>
      <c r="M994" s="21"/>
      <c r="N994" s="56"/>
      <c r="O994" s="56"/>
    </row>
    <row r="995" customFormat="false" ht="15" hidden="false" customHeight="true" outlineLevel="0" collapsed="false">
      <c r="A995" s="186" t="s">
        <v>239</v>
      </c>
      <c r="B995" s="186"/>
      <c r="C995" s="46" t="n">
        <f aca="false">SUM(D995:K995)</f>
        <v>5098.45</v>
      </c>
      <c r="D995" s="46" t="n">
        <v>370</v>
      </c>
      <c r="E995" s="46" t="n">
        <v>388.45</v>
      </c>
      <c r="F995" s="46" t="n">
        <v>450</v>
      </c>
      <c r="G995" s="20" t="n">
        <v>450</v>
      </c>
      <c r="H995" s="20" t="n">
        <f aca="false">I995+J995+K995</f>
        <v>1720</v>
      </c>
      <c r="I995" s="60" t="n">
        <v>500</v>
      </c>
      <c r="J995" s="46" t="n">
        <v>630</v>
      </c>
      <c r="K995" s="46" t="n">
        <v>590</v>
      </c>
      <c r="L995" s="21"/>
      <c r="M995" s="21"/>
      <c r="N995" s="56"/>
      <c r="O995" s="56"/>
    </row>
    <row r="996" customFormat="false" ht="15" hidden="false" customHeight="true" outlineLevel="0" collapsed="false">
      <c r="A996" s="186" t="s">
        <v>24</v>
      </c>
      <c r="B996" s="186"/>
      <c r="C996" s="46" t="n">
        <f aca="false">SUM(E996:G996)</f>
        <v>0</v>
      </c>
      <c r="D996" s="46" t="n">
        <v>0</v>
      </c>
      <c r="E996" s="46" t="n">
        <v>0</v>
      </c>
      <c r="F996" s="46" t="n">
        <v>0</v>
      </c>
      <c r="G996" s="20" t="n">
        <v>0</v>
      </c>
      <c r="H996" s="20" t="n">
        <f aca="false">I996+J996+K996</f>
        <v>0</v>
      </c>
      <c r="I996" s="60"/>
      <c r="J996" s="46"/>
      <c r="K996" s="46"/>
      <c r="L996" s="21"/>
      <c r="M996" s="21"/>
      <c r="N996" s="56"/>
      <c r="O996" s="56"/>
    </row>
    <row r="997" customFormat="false" ht="15" hidden="false" customHeight="true" outlineLevel="0" collapsed="false">
      <c r="A997" s="186" t="s">
        <v>25</v>
      </c>
      <c r="B997" s="186"/>
      <c r="C997" s="46" t="n">
        <f aca="false">SUM(E997:G997)</f>
        <v>0</v>
      </c>
      <c r="D997" s="46" t="n">
        <v>0</v>
      </c>
      <c r="E997" s="46" t="n">
        <v>0</v>
      </c>
      <c r="F997" s="46" t="n">
        <v>0</v>
      </c>
      <c r="G997" s="20" t="n">
        <v>0</v>
      </c>
      <c r="H997" s="20" t="n">
        <f aca="false">I997+J997+K997</f>
        <v>0</v>
      </c>
      <c r="I997" s="60"/>
      <c r="J997" s="46"/>
      <c r="K997" s="46"/>
      <c r="L997" s="21"/>
      <c r="M997" s="21"/>
      <c r="N997" s="56"/>
      <c r="O997" s="56"/>
    </row>
    <row r="998" customFormat="false" ht="15" hidden="false" customHeight="true" outlineLevel="0" collapsed="false">
      <c r="A998" s="186" t="s">
        <v>26</v>
      </c>
      <c r="B998" s="186"/>
      <c r="C998" s="46" t="n">
        <f aca="false">SUM(E998:G998)</f>
        <v>0</v>
      </c>
      <c r="D998" s="46" t="n">
        <v>0</v>
      </c>
      <c r="E998" s="46" t="n">
        <v>0</v>
      </c>
      <c r="F998" s="46" t="n">
        <v>0</v>
      </c>
      <c r="G998" s="20" t="n">
        <v>0</v>
      </c>
      <c r="H998" s="20" t="n">
        <f aca="false">I998+J998+K998</f>
        <v>0</v>
      </c>
      <c r="I998" s="60"/>
      <c r="J998" s="46"/>
      <c r="K998" s="46"/>
      <c r="L998" s="21"/>
      <c r="M998" s="21"/>
      <c r="N998" s="56"/>
      <c r="O998" s="56"/>
    </row>
    <row r="999" customFormat="false" ht="31.5" hidden="false" customHeight="true" outlineLevel="0" collapsed="false">
      <c r="A999" s="187" t="s">
        <v>240</v>
      </c>
      <c r="B999" s="187"/>
      <c r="C999" s="191"/>
      <c r="D999" s="191"/>
      <c r="E999" s="191"/>
      <c r="F999" s="191"/>
      <c r="G999" s="191"/>
      <c r="H999" s="20"/>
      <c r="I999" s="192"/>
      <c r="J999" s="191"/>
      <c r="K999" s="193"/>
      <c r="L999" s="21" t="s">
        <v>213</v>
      </c>
      <c r="M999" s="21"/>
      <c r="N999" s="56" t="s">
        <v>85</v>
      </c>
      <c r="O999" s="56" t="s">
        <v>85</v>
      </c>
    </row>
    <row r="1000" customFormat="false" ht="22.5" hidden="false" customHeight="true" outlineLevel="0" collapsed="false">
      <c r="A1000" s="186" t="s">
        <v>29</v>
      </c>
      <c r="B1000" s="186"/>
      <c r="C1000" s="46" t="n">
        <f aca="false">SUM(C1001:C1005)</f>
        <v>1200</v>
      </c>
      <c r="D1000" s="46" t="n">
        <f aca="false">SUM(D1001:D1005)</f>
        <v>200</v>
      </c>
      <c r="E1000" s="46" t="n">
        <f aca="false">SUM(E1001:E1005)</f>
        <v>200</v>
      </c>
      <c r="F1000" s="46" t="n">
        <f aca="false">SUM(F1001:F1005)</f>
        <v>300</v>
      </c>
      <c r="G1000" s="20" t="n">
        <f aca="false">SUM(G1001:G1005)</f>
        <v>300</v>
      </c>
      <c r="H1000" s="20" t="n">
        <f aca="false">I1000+J1000+K1000</f>
        <v>100</v>
      </c>
      <c r="I1000" s="60" t="n">
        <f aca="false">SUM(I1001:I1005)</f>
        <v>100</v>
      </c>
      <c r="J1000" s="46" t="n">
        <f aca="false">SUM(J1001:J1005)</f>
        <v>0</v>
      </c>
      <c r="K1000" s="46" t="n">
        <f aca="false">SUM(K1001:K1005)</f>
        <v>0</v>
      </c>
      <c r="L1000" s="21"/>
      <c r="M1000" s="21"/>
      <c r="N1000" s="56"/>
      <c r="O1000" s="56"/>
    </row>
    <row r="1001" customFormat="false" ht="15" hidden="false" customHeight="true" outlineLevel="0" collapsed="false">
      <c r="A1001" s="186" t="s">
        <v>22</v>
      </c>
      <c r="B1001" s="186"/>
      <c r="C1001" s="46" t="n">
        <f aca="false">SUM(E1001:G1001)</f>
        <v>0</v>
      </c>
      <c r="D1001" s="46" t="n">
        <v>0</v>
      </c>
      <c r="E1001" s="46" t="n">
        <v>0</v>
      </c>
      <c r="F1001" s="46" t="n">
        <v>0</v>
      </c>
      <c r="G1001" s="20" t="n">
        <v>0</v>
      </c>
      <c r="H1001" s="20" t="n">
        <f aca="false">I1001+J1001+K1001</f>
        <v>0</v>
      </c>
      <c r="I1001" s="60"/>
      <c r="J1001" s="46"/>
      <c r="K1001" s="46"/>
      <c r="L1001" s="21"/>
      <c r="M1001" s="21"/>
      <c r="N1001" s="56"/>
      <c r="O1001" s="56"/>
    </row>
    <row r="1002" customFormat="false" ht="15" hidden="false" customHeight="true" outlineLevel="0" collapsed="false">
      <c r="A1002" s="186" t="s">
        <v>23</v>
      </c>
      <c r="B1002" s="186"/>
      <c r="C1002" s="46" t="n">
        <f aca="false">SUM(D1002:K1002)</f>
        <v>1200</v>
      </c>
      <c r="D1002" s="46" t="n">
        <v>200</v>
      </c>
      <c r="E1002" s="46" t="n">
        <v>200</v>
      </c>
      <c r="F1002" s="46" t="n">
        <v>300</v>
      </c>
      <c r="G1002" s="20" t="n">
        <v>300</v>
      </c>
      <c r="H1002" s="20" t="n">
        <f aca="false">I1002+J1002+K1002</f>
        <v>100</v>
      </c>
      <c r="I1002" s="60" t="n">
        <v>100</v>
      </c>
      <c r="J1002" s="46" t="n">
        <v>0</v>
      </c>
      <c r="K1002" s="46" t="n">
        <v>0</v>
      </c>
      <c r="L1002" s="21"/>
      <c r="M1002" s="21"/>
      <c r="N1002" s="56"/>
      <c r="O1002" s="56"/>
    </row>
    <row r="1003" customFormat="false" ht="15" hidden="false" customHeight="true" outlineLevel="0" collapsed="false">
      <c r="A1003" s="186" t="s">
        <v>24</v>
      </c>
      <c r="B1003" s="186"/>
      <c r="C1003" s="46" t="n">
        <f aca="false">SUM(E1003:G1003)</f>
        <v>0</v>
      </c>
      <c r="D1003" s="46" t="n">
        <v>0</v>
      </c>
      <c r="E1003" s="46" t="n">
        <v>0</v>
      </c>
      <c r="F1003" s="46" t="n">
        <v>0</v>
      </c>
      <c r="G1003" s="20" t="n">
        <v>0</v>
      </c>
      <c r="H1003" s="20" t="n">
        <f aca="false">I1003+J1003+K1003</f>
        <v>0</v>
      </c>
      <c r="I1003" s="60"/>
      <c r="J1003" s="46"/>
      <c r="K1003" s="46"/>
      <c r="L1003" s="21"/>
      <c r="M1003" s="21"/>
      <c r="N1003" s="56"/>
      <c r="O1003" s="56"/>
    </row>
    <row r="1004" customFormat="false" ht="15" hidden="false" customHeight="true" outlineLevel="0" collapsed="false">
      <c r="A1004" s="186" t="s">
        <v>25</v>
      </c>
      <c r="B1004" s="186"/>
      <c r="C1004" s="46" t="n">
        <f aca="false">SUM(E1004:G1004)</f>
        <v>0</v>
      </c>
      <c r="D1004" s="46" t="n">
        <v>0</v>
      </c>
      <c r="E1004" s="46" t="n">
        <v>0</v>
      </c>
      <c r="F1004" s="46" t="n">
        <v>0</v>
      </c>
      <c r="G1004" s="20" t="n">
        <v>0</v>
      </c>
      <c r="H1004" s="20" t="n">
        <f aca="false">I1004+J1004+K1004</f>
        <v>0</v>
      </c>
      <c r="I1004" s="60"/>
      <c r="J1004" s="46"/>
      <c r="K1004" s="46"/>
      <c r="L1004" s="21"/>
      <c r="M1004" s="21"/>
      <c r="N1004" s="56"/>
      <c r="O1004" s="56"/>
    </row>
    <row r="1005" customFormat="false" ht="15" hidden="false" customHeight="true" outlineLevel="0" collapsed="false">
      <c r="A1005" s="186" t="s">
        <v>26</v>
      </c>
      <c r="B1005" s="186"/>
      <c r="C1005" s="46" t="n">
        <f aca="false">SUM(E1005:G1005)</f>
        <v>0</v>
      </c>
      <c r="D1005" s="46" t="n">
        <v>0</v>
      </c>
      <c r="E1005" s="46" t="n">
        <v>0</v>
      </c>
      <c r="F1005" s="46" t="n">
        <v>0</v>
      </c>
      <c r="G1005" s="20" t="n">
        <v>0</v>
      </c>
      <c r="H1005" s="20" t="n">
        <f aca="false">I1005+J1005+K1005</f>
        <v>0</v>
      </c>
      <c r="I1005" s="60"/>
      <c r="J1005" s="46"/>
      <c r="K1005" s="46"/>
      <c r="L1005" s="21"/>
      <c r="M1005" s="21"/>
      <c r="N1005" s="56"/>
      <c r="O1005" s="56"/>
    </row>
    <row r="1006" customFormat="false" ht="42" hidden="false" customHeight="true" outlineLevel="0" collapsed="false">
      <c r="A1006" s="183" t="s">
        <v>241</v>
      </c>
      <c r="B1006" s="183"/>
      <c r="C1006" s="194"/>
      <c r="D1006" s="194"/>
      <c r="E1006" s="194"/>
      <c r="F1006" s="194"/>
      <c r="G1006" s="194"/>
      <c r="H1006" s="20"/>
      <c r="I1006" s="195"/>
      <c r="J1006" s="194"/>
      <c r="K1006" s="194"/>
      <c r="L1006" s="21" t="s">
        <v>213</v>
      </c>
      <c r="M1006" s="21"/>
      <c r="N1006" s="56" t="s">
        <v>85</v>
      </c>
      <c r="O1006" s="56" t="s">
        <v>228</v>
      </c>
    </row>
    <row r="1007" customFormat="false" ht="17.25" hidden="false" customHeight="true" outlineLevel="0" collapsed="false">
      <c r="A1007" s="186" t="s">
        <v>29</v>
      </c>
      <c r="B1007" s="186"/>
      <c r="C1007" s="46" t="n">
        <f aca="false">SUM(C1008:C1012)</f>
        <v>320</v>
      </c>
      <c r="D1007" s="46" t="n">
        <f aca="false">SUM(D1008:D1012)</f>
        <v>70</v>
      </c>
      <c r="E1007" s="46" t="n">
        <f aca="false">SUM(E1008:E1012)</f>
        <v>70</v>
      </c>
      <c r="F1007" s="46" t="n">
        <f aca="false">SUM(F1008:F1012)</f>
        <v>180</v>
      </c>
      <c r="G1007" s="20" t="n">
        <f aca="false">SUM(G1008:G1012)</f>
        <v>0</v>
      </c>
      <c r="H1007" s="20" t="n">
        <f aca="false">I1007+J1007+K1007</f>
        <v>0</v>
      </c>
      <c r="I1007" s="60" t="n">
        <f aca="false">SUM(I1008:I1012)</f>
        <v>0</v>
      </c>
      <c r="J1007" s="46" t="n">
        <f aca="false">SUM(J1008:J1012)</f>
        <v>0</v>
      </c>
      <c r="K1007" s="46" t="n">
        <f aca="false">SUM(K1008:K1012)</f>
        <v>0</v>
      </c>
      <c r="L1007" s="21"/>
      <c r="M1007" s="21"/>
      <c r="N1007" s="56"/>
      <c r="O1007" s="56"/>
    </row>
    <row r="1008" customFormat="false" ht="15" hidden="false" customHeight="true" outlineLevel="0" collapsed="false">
      <c r="A1008" s="186" t="s">
        <v>22</v>
      </c>
      <c r="B1008" s="186"/>
      <c r="C1008" s="46" t="n">
        <f aca="false">SUM(E1008:G1008)</f>
        <v>0</v>
      </c>
      <c r="D1008" s="46" t="n">
        <v>0</v>
      </c>
      <c r="E1008" s="46" t="n">
        <v>0</v>
      </c>
      <c r="F1008" s="46" t="n">
        <v>0</v>
      </c>
      <c r="G1008" s="20" t="n">
        <v>0</v>
      </c>
      <c r="H1008" s="20" t="n">
        <f aca="false">I1008+J1008+K1008</f>
        <v>0</v>
      </c>
      <c r="I1008" s="60"/>
      <c r="J1008" s="46"/>
      <c r="K1008" s="46"/>
      <c r="L1008" s="21"/>
      <c r="M1008" s="21"/>
      <c r="N1008" s="56"/>
      <c r="O1008" s="56"/>
    </row>
    <row r="1009" customFormat="false" ht="15" hidden="false" customHeight="true" outlineLevel="0" collapsed="false">
      <c r="A1009" s="186" t="s">
        <v>23</v>
      </c>
      <c r="B1009" s="186"/>
      <c r="C1009" s="46" t="n">
        <f aca="false">SUM(D1009:K1009)</f>
        <v>320</v>
      </c>
      <c r="D1009" s="46" t="n">
        <v>70</v>
      </c>
      <c r="E1009" s="46" t="n">
        <v>70</v>
      </c>
      <c r="F1009" s="46" t="n">
        <v>180</v>
      </c>
      <c r="G1009" s="20" t="n">
        <v>0</v>
      </c>
      <c r="H1009" s="20" t="n">
        <f aca="false">I1009+J1009+K1009</f>
        <v>0</v>
      </c>
      <c r="I1009" s="60" t="n">
        <v>0</v>
      </c>
      <c r="J1009" s="46" t="n">
        <v>0</v>
      </c>
      <c r="K1009" s="46" t="n">
        <v>0</v>
      </c>
      <c r="L1009" s="21"/>
      <c r="M1009" s="21"/>
      <c r="N1009" s="56"/>
      <c r="O1009" s="56"/>
    </row>
    <row r="1010" customFormat="false" ht="15" hidden="false" customHeight="true" outlineLevel="0" collapsed="false">
      <c r="A1010" s="186" t="s">
        <v>24</v>
      </c>
      <c r="B1010" s="186"/>
      <c r="C1010" s="46" t="n">
        <f aca="false">SUM(E1010:G1010)</f>
        <v>0</v>
      </c>
      <c r="D1010" s="46" t="n">
        <v>0</v>
      </c>
      <c r="E1010" s="46" t="n">
        <v>0</v>
      </c>
      <c r="F1010" s="46" t="n">
        <v>0</v>
      </c>
      <c r="G1010" s="20" t="n">
        <v>0</v>
      </c>
      <c r="H1010" s="20" t="n">
        <f aca="false">I1010+J1010+K1010</f>
        <v>0</v>
      </c>
      <c r="I1010" s="60"/>
      <c r="J1010" s="46"/>
      <c r="K1010" s="46"/>
      <c r="L1010" s="21"/>
      <c r="M1010" s="21"/>
      <c r="N1010" s="56"/>
      <c r="O1010" s="56"/>
    </row>
    <row r="1011" customFormat="false" ht="15" hidden="false" customHeight="true" outlineLevel="0" collapsed="false">
      <c r="A1011" s="186" t="s">
        <v>25</v>
      </c>
      <c r="B1011" s="186"/>
      <c r="C1011" s="46" t="n">
        <f aca="false">SUM(E1011:G1011)</f>
        <v>0</v>
      </c>
      <c r="D1011" s="46" t="n">
        <v>0</v>
      </c>
      <c r="E1011" s="46" t="n">
        <v>0</v>
      </c>
      <c r="F1011" s="46" t="n">
        <v>0</v>
      </c>
      <c r="G1011" s="20" t="n">
        <v>0</v>
      </c>
      <c r="H1011" s="20" t="n">
        <f aca="false">I1011+J1011+K1011</f>
        <v>0</v>
      </c>
      <c r="I1011" s="60"/>
      <c r="J1011" s="46"/>
      <c r="K1011" s="46"/>
      <c r="L1011" s="21"/>
      <c r="M1011" s="21"/>
      <c r="N1011" s="56"/>
      <c r="O1011" s="56"/>
    </row>
    <row r="1012" customFormat="false" ht="15" hidden="false" customHeight="true" outlineLevel="0" collapsed="false">
      <c r="A1012" s="186" t="s">
        <v>26</v>
      </c>
      <c r="B1012" s="186"/>
      <c r="C1012" s="46" t="n">
        <f aca="false">SUM(E1012:G1012)</f>
        <v>0</v>
      </c>
      <c r="D1012" s="46" t="n">
        <v>0</v>
      </c>
      <c r="E1012" s="46" t="n">
        <v>0</v>
      </c>
      <c r="F1012" s="46" t="n">
        <v>0</v>
      </c>
      <c r="G1012" s="20" t="n">
        <v>0</v>
      </c>
      <c r="H1012" s="20" t="n">
        <f aca="false">I1012+J1012+K1012</f>
        <v>0</v>
      </c>
      <c r="I1012" s="60"/>
      <c r="J1012" s="46"/>
      <c r="K1012" s="46"/>
      <c r="L1012" s="21"/>
      <c r="M1012" s="21"/>
      <c r="N1012" s="56"/>
      <c r="O1012" s="56"/>
    </row>
    <row r="1013" customFormat="false" ht="27" hidden="false" customHeight="true" outlineLevel="0" collapsed="false">
      <c r="A1013" s="187" t="s">
        <v>242</v>
      </c>
      <c r="B1013" s="187"/>
      <c r="C1013" s="191"/>
      <c r="D1013" s="191"/>
      <c r="E1013" s="191"/>
      <c r="F1013" s="191"/>
      <c r="G1013" s="191"/>
      <c r="H1013" s="20"/>
      <c r="I1013" s="192"/>
      <c r="J1013" s="191"/>
      <c r="K1013" s="193"/>
      <c r="L1013" s="21" t="s">
        <v>213</v>
      </c>
      <c r="M1013" s="21"/>
      <c r="N1013" s="56" t="s">
        <v>85</v>
      </c>
      <c r="O1013" s="56" t="s">
        <v>228</v>
      </c>
    </row>
    <row r="1014" customFormat="false" ht="15" hidden="false" customHeight="true" outlineLevel="0" collapsed="false">
      <c r="A1014" s="186" t="s">
        <v>29</v>
      </c>
      <c r="B1014" s="186"/>
      <c r="C1014" s="46" t="n">
        <f aca="false">SUM(C1015:C1019)</f>
        <v>370</v>
      </c>
      <c r="D1014" s="46" t="n">
        <f aca="false">SUM(D1015:D1019)</f>
        <v>180</v>
      </c>
      <c r="E1014" s="46" t="n">
        <f aca="false">SUM(E1015:E1019)</f>
        <v>0</v>
      </c>
      <c r="F1014" s="46" t="n">
        <f aca="false">SUM(F1015:F1019)</f>
        <v>190</v>
      </c>
      <c r="G1014" s="20" t="n">
        <f aca="false">SUM(G1015:G1019)</f>
        <v>0</v>
      </c>
      <c r="H1014" s="20" t="n">
        <f aca="false">I1014+J1014+K1014</f>
        <v>0</v>
      </c>
      <c r="I1014" s="60" t="n">
        <f aca="false">SUM(I1015:I1019)</f>
        <v>0</v>
      </c>
      <c r="J1014" s="46" t="n">
        <f aca="false">SUM(J1015:J1019)</f>
        <v>0</v>
      </c>
      <c r="K1014" s="46" t="n">
        <f aca="false">SUM(K1015:K1019)</f>
        <v>0</v>
      </c>
      <c r="L1014" s="21"/>
      <c r="M1014" s="21"/>
      <c r="N1014" s="56"/>
      <c r="O1014" s="56"/>
    </row>
    <row r="1015" customFormat="false" ht="15" hidden="false" customHeight="true" outlineLevel="0" collapsed="false">
      <c r="A1015" s="186" t="s">
        <v>22</v>
      </c>
      <c r="B1015" s="186"/>
      <c r="C1015" s="46" t="n">
        <f aca="false">SUM(E1015:G1015)</f>
        <v>0</v>
      </c>
      <c r="D1015" s="46" t="n">
        <v>0</v>
      </c>
      <c r="E1015" s="46" t="n">
        <v>0</v>
      </c>
      <c r="F1015" s="46" t="n">
        <v>0</v>
      </c>
      <c r="G1015" s="20" t="n">
        <v>0</v>
      </c>
      <c r="H1015" s="20" t="n">
        <f aca="false">I1015+J1015+K1015</f>
        <v>0</v>
      </c>
      <c r="I1015" s="60"/>
      <c r="J1015" s="46"/>
      <c r="K1015" s="46"/>
      <c r="L1015" s="21"/>
      <c r="M1015" s="21"/>
      <c r="N1015" s="56"/>
      <c r="O1015" s="56"/>
    </row>
    <row r="1016" customFormat="false" ht="15" hidden="false" customHeight="true" outlineLevel="0" collapsed="false">
      <c r="A1016" s="186" t="s">
        <v>23</v>
      </c>
      <c r="B1016" s="186"/>
      <c r="C1016" s="46" t="n">
        <f aca="false">SUM(D1016:K1016)</f>
        <v>370</v>
      </c>
      <c r="D1016" s="46" t="n">
        <v>180</v>
      </c>
      <c r="E1016" s="46" t="n">
        <v>0</v>
      </c>
      <c r="F1016" s="46" t="n">
        <v>190</v>
      </c>
      <c r="G1016" s="20" t="n">
        <v>0</v>
      </c>
      <c r="H1016" s="20" t="n">
        <f aca="false">I1016+J1016+K1016</f>
        <v>0</v>
      </c>
      <c r="I1016" s="60" t="n">
        <v>0</v>
      </c>
      <c r="J1016" s="46" t="n">
        <v>0</v>
      </c>
      <c r="K1016" s="46" t="n">
        <v>0</v>
      </c>
      <c r="L1016" s="21"/>
      <c r="M1016" s="21"/>
      <c r="N1016" s="56"/>
      <c r="O1016" s="56"/>
    </row>
    <row r="1017" customFormat="false" ht="15" hidden="false" customHeight="true" outlineLevel="0" collapsed="false">
      <c r="A1017" s="186" t="s">
        <v>24</v>
      </c>
      <c r="B1017" s="186"/>
      <c r="C1017" s="46" t="n">
        <f aca="false">SUM(E1017:G1017)</f>
        <v>0</v>
      </c>
      <c r="D1017" s="46" t="n">
        <v>0</v>
      </c>
      <c r="E1017" s="46" t="n">
        <v>0</v>
      </c>
      <c r="F1017" s="46" t="n">
        <v>0</v>
      </c>
      <c r="G1017" s="20" t="n">
        <v>0</v>
      </c>
      <c r="H1017" s="20" t="n">
        <f aca="false">I1017+J1017+K1017</f>
        <v>0</v>
      </c>
      <c r="I1017" s="60"/>
      <c r="J1017" s="46"/>
      <c r="K1017" s="46"/>
      <c r="L1017" s="21"/>
      <c r="M1017" s="21"/>
      <c r="N1017" s="56"/>
      <c r="O1017" s="56"/>
    </row>
    <row r="1018" customFormat="false" ht="15" hidden="false" customHeight="true" outlineLevel="0" collapsed="false">
      <c r="A1018" s="186" t="s">
        <v>25</v>
      </c>
      <c r="B1018" s="186"/>
      <c r="C1018" s="46" t="n">
        <f aca="false">SUM(E1018:G1018)</f>
        <v>0</v>
      </c>
      <c r="D1018" s="46" t="n">
        <v>0</v>
      </c>
      <c r="E1018" s="46" t="n">
        <v>0</v>
      </c>
      <c r="F1018" s="46" t="n">
        <v>0</v>
      </c>
      <c r="G1018" s="20" t="n">
        <v>0</v>
      </c>
      <c r="H1018" s="20" t="n">
        <f aca="false">I1018+J1018+K1018</f>
        <v>0</v>
      </c>
      <c r="I1018" s="60"/>
      <c r="J1018" s="46"/>
      <c r="K1018" s="46"/>
      <c r="L1018" s="21"/>
      <c r="M1018" s="21"/>
      <c r="N1018" s="56"/>
      <c r="O1018" s="56"/>
    </row>
    <row r="1019" customFormat="false" ht="15" hidden="false" customHeight="true" outlineLevel="0" collapsed="false">
      <c r="A1019" s="186" t="s">
        <v>26</v>
      </c>
      <c r="B1019" s="186"/>
      <c r="C1019" s="46" t="n">
        <f aca="false">SUM(E1019:G1019)</f>
        <v>0</v>
      </c>
      <c r="D1019" s="46" t="n">
        <v>0</v>
      </c>
      <c r="E1019" s="46" t="n">
        <v>0</v>
      </c>
      <c r="F1019" s="46" t="n">
        <v>0</v>
      </c>
      <c r="G1019" s="20" t="n">
        <v>0</v>
      </c>
      <c r="H1019" s="20" t="n">
        <f aca="false">I1019+J1019+K1019</f>
        <v>0</v>
      </c>
      <c r="I1019" s="60"/>
      <c r="J1019" s="46"/>
      <c r="K1019" s="46"/>
      <c r="L1019" s="21"/>
      <c r="M1019" s="21"/>
      <c r="N1019" s="56"/>
      <c r="O1019" s="56"/>
    </row>
    <row r="1020" customFormat="false" ht="22.5" hidden="false" customHeight="true" outlineLevel="0" collapsed="false">
      <c r="A1020" s="183" t="s">
        <v>243</v>
      </c>
      <c r="B1020" s="183"/>
      <c r="C1020" s="194"/>
      <c r="D1020" s="194"/>
      <c r="E1020" s="194"/>
      <c r="F1020" s="194"/>
      <c r="G1020" s="194"/>
      <c r="H1020" s="20"/>
      <c r="I1020" s="195"/>
      <c r="J1020" s="194"/>
      <c r="K1020" s="194"/>
      <c r="L1020" s="21" t="s">
        <v>213</v>
      </c>
      <c r="M1020" s="21"/>
      <c r="N1020" s="56" t="s">
        <v>85</v>
      </c>
      <c r="O1020" s="56" t="s">
        <v>228</v>
      </c>
    </row>
    <row r="1021" customFormat="false" ht="15" hidden="false" customHeight="true" outlineLevel="0" collapsed="false">
      <c r="A1021" s="186" t="s">
        <v>29</v>
      </c>
      <c r="B1021" s="186"/>
      <c r="C1021" s="46" t="n">
        <f aca="false">SUM(C1022:C1026)</f>
        <v>100</v>
      </c>
      <c r="D1021" s="46" t="n">
        <f aca="false">SUM(D1022:D1026)</f>
        <v>0</v>
      </c>
      <c r="E1021" s="46" t="n">
        <f aca="false">SUM(E1022:E1026)</f>
        <v>0</v>
      </c>
      <c r="F1021" s="46" t="n">
        <f aca="false">SUM(F1022:F1026)</f>
        <v>100</v>
      </c>
      <c r="G1021" s="20" t="n">
        <f aca="false">SUM(G1022:G1026)</f>
        <v>0</v>
      </c>
      <c r="H1021" s="20" t="n">
        <f aca="false">I1021+J1021+K1021</f>
        <v>0</v>
      </c>
      <c r="I1021" s="60" t="n">
        <f aca="false">SUM(I1022:I1026)</f>
        <v>0</v>
      </c>
      <c r="J1021" s="46" t="n">
        <f aca="false">SUM(J1022:J1026)</f>
        <v>0</v>
      </c>
      <c r="K1021" s="46" t="n">
        <f aca="false">SUM(K1022:K1026)</f>
        <v>0</v>
      </c>
      <c r="L1021" s="21"/>
      <c r="M1021" s="21"/>
      <c r="N1021" s="56"/>
      <c r="O1021" s="56"/>
    </row>
    <row r="1022" customFormat="false" ht="15" hidden="false" customHeight="true" outlineLevel="0" collapsed="false">
      <c r="A1022" s="186" t="s">
        <v>22</v>
      </c>
      <c r="B1022" s="186"/>
      <c r="C1022" s="46" t="n">
        <f aca="false">SUM(E1022:G1022)</f>
        <v>0</v>
      </c>
      <c r="D1022" s="46" t="n">
        <v>0</v>
      </c>
      <c r="E1022" s="46" t="n">
        <v>0</v>
      </c>
      <c r="F1022" s="46" t="n">
        <v>0</v>
      </c>
      <c r="G1022" s="20" t="n">
        <v>0</v>
      </c>
      <c r="H1022" s="20" t="n">
        <f aca="false">I1022+J1022+K1022</f>
        <v>0</v>
      </c>
      <c r="I1022" s="60"/>
      <c r="J1022" s="46"/>
      <c r="K1022" s="46"/>
      <c r="L1022" s="21"/>
      <c r="M1022" s="21"/>
      <c r="N1022" s="56"/>
      <c r="O1022" s="56"/>
    </row>
    <row r="1023" customFormat="false" ht="15" hidden="false" customHeight="true" outlineLevel="0" collapsed="false">
      <c r="A1023" s="186" t="s">
        <v>23</v>
      </c>
      <c r="B1023" s="186"/>
      <c r="C1023" s="46" t="n">
        <f aca="false">SUM(D1023:K1023)</f>
        <v>100</v>
      </c>
      <c r="D1023" s="46" t="n">
        <v>0</v>
      </c>
      <c r="E1023" s="46" t="n">
        <v>0</v>
      </c>
      <c r="F1023" s="46" t="n">
        <v>100</v>
      </c>
      <c r="G1023" s="20" t="n">
        <v>0</v>
      </c>
      <c r="H1023" s="20" t="n">
        <f aca="false">I1023+J1023+K1023</f>
        <v>0</v>
      </c>
      <c r="I1023" s="60" t="n">
        <v>0</v>
      </c>
      <c r="J1023" s="46" t="n">
        <v>0</v>
      </c>
      <c r="K1023" s="46" t="n">
        <v>0</v>
      </c>
      <c r="L1023" s="21"/>
      <c r="M1023" s="21"/>
      <c r="N1023" s="56"/>
      <c r="O1023" s="56"/>
    </row>
    <row r="1024" customFormat="false" ht="15" hidden="false" customHeight="true" outlineLevel="0" collapsed="false">
      <c r="A1024" s="186" t="s">
        <v>24</v>
      </c>
      <c r="B1024" s="186"/>
      <c r="C1024" s="46" t="n">
        <f aca="false">SUM(E1024:G1024)</f>
        <v>0</v>
      </c>
      <c r="D1024" s="46" t="n">
        <v>0</v>
      </c>
      <c r="E1024" s="46" t="n">
        <v>0</v>
      </c>
      <c r="F1024" s="46" t="n">
        <v>0</v>
      </c>
      <c r="G1024" s="20" t="n">
        <v>0</v>
      </c>
      <c r="H1024" s="20" t="n">
        <f aca="false">I1024+J1024+K1024</f>
        <v>0</v>
      </c>
      <c r="I1024" s="60"/>
      <c r="J1024" s="46"/>
      <c r="K1024" s="46"/>
      <c r="L1024" s="21"/>
      <c r="M1024" s="21"/>
      <c r="N1024" s="56"/>
      <c r="O1024" s="56"/>
    </row>
    <row r="1025" customFormat="false" ht="15" hidden="false" customHeight="true" outlineLevel="0" collapsed="false">
      <c r="A1025" s="186" t="s">
        <v>25</v>
      </c>
      <c r="B1025" s="186"/>
      <c r="C1025" s="46" t="n">
        <f aca="false">SUM(E1025:G1025)</f>
        <v>0</v>
      </c>
      <c r="D1025" s="46" t="n">
        <v>0</v>
      </c>
      <c r="E1025" s="46" t="n">
        <v>0</v>
      </c>
      <c r="F1025" s="46" t="n">
        <v>0</v>
      </c>
      <c r="G1025" s="20" t="n">
        <v>0</v>
      </c>
      <c r="H1025" s="20" t="n">
        <f aca="false">I1025+J1025+K1025</f>
        <v>0</v>
      </c>
      <c r="I1025" s="60"/>
      <c r="J1025" s="46"/>
      <c r="K1025" s="46"/>
      <c r="L1025" s="21"/>
      <c r="M1025" s="21"/>
      <c r="N1025" s="56"/>
      <c r="O1025" s="56"/>
    </row>
    <row r="1026" customFormat="false" ht="15" hidden="false" customHeight="true" outlineLevel="0" collapsed="false">
      <c r="A1026" s="186" t="s">
        <v>26</v>
      </c>
      <c r="B1026" s="186"/>
      <c r="C1026" s="46" t="n">
        <f aca="false">SUM(E1026:G1026)</f>
        <v>0</v>
      </c>
      <c r="D1026" s="46" t="n">
        <v>0</v>
      </c>
      <c r="E1026" s="46" t="n">
        <v>0</v>
      </c>
      <c r="F1026" s="46" t="n">
        <v>0</v>
      </c>
      <c r="G1026" s="20" t="n">
        <v>0</v>
      </c>
      <c r="H1026" s="20" t="n">
        <f aca="false">I1026+J1026+K1026</f>
        <v>0</v>
      </c>
      <c r="I1026" s="60"/>
      <c r="J1026" s="46"/>
      <c r="K1026" s="46"/>
      <c r="L1026" s="21"/>
      <c r="M1026" s="21"/>
      <c r="N1026" s="56"/>
      <c r="O1026" s="56"/>
    </row>
    <row r="1027" customFormat="false" ht="21" hidden="false" customHeight="true" outlineLevel="0" collapsed="false">
      <c r="A1027" s="183" t="s">
        <v>244</v>
      </c>
      <c r="B1027" s="183"/>
      <c r="C1027" s="194"/>
      <c r="D1027" s="194"/>
      <c r="E1027" s="194"/>
      <c r="F1027" s="194"/>
      <c r="G1027" s="194"/>
      <c r="H1027" s="20"/>
      <c r="I1027" s="195"/>
      <c r="J1027" s="194"/>
      <c r="K1027" s="194"/>
      <c r="L1027" s="21" t="s">
        <v>213</v>
      </c>
      <c r="M1027" s="21"/>
      <c r="N1027" s="56" t="s">
        <v>85</v>
      </c>
      <c r="O1027" s="56" t="s">
        <v>228</v>
      </c>
    </row>
    <row r="1028" customFormat="false" ht="21.75" hidden="false" customHeight="true" outlineLevel="0" collapsed="false">
      <c r="A1028" s="186" t="s">
        <v>29</v>
      </c>
      <c r="B1028" s="186"/>
      <c r="C1028" s="46" t="n">
        <f aca="false">SUM(C1029:C1033)</f>
        <v>1099.995</v>
      </c>
      <c r="D1028" s="46" t="n">
        <f aca="false">SUM(D1029:D1033)</f>
        <v>250</v>
      </c>
      <c r="E1028" s="46" t="n">
        <f aca="false">SUM(E1029:E1033)</f>
        <v>250</v>
      </c>
      <c r="F1028" s="46" t="n">
        <f aca="false">SUM(F1029:F1033)</f>
        <v>300</v>
      </c>
      <c r="G1028" s="20" t="n">
        <f aca="false">SUM(G1029:G1033)</f>
        <v>299.995</v>
      </c>
      <c r="H1028" s="20" t="n">
        <f aca="false">I1028+J1028+K1028</f>
        <v>0</v>
      </c>
      <c r="I1028" s="60" t="n">
        <f aca="false">SUM(I1029:I1033)</f>
        <v>0</v>
      </c>
      <c r="J1028" s="46" t="n">
        <f aca="false">SUM(J1029:J1033)</f>
        <v>0</v>
      </c>
      <c r="K1028" s="46" t="n">
        <f aca="false">SUM(K1029:K1033)</f>
        <v>0</v>
      </c>
      <c r="L1028" s="21"/>
      <c r="M1028" s="21"/>
      <c r="N1028" s="56"/>
      <c r="O1028" s="56"/>
    </row>
    <row r="1029" customFormat="false" ht="15" hidden="false" customHeight="true" outlineLevel="0" collapsed="false">
      <c r="A1029" s="186" t="s">
        <v>22</v>
      </c>
      <c r="B1029" s="186"/>
      <c r="C1029" s="46" t="n">
        <f aca="false">SUM(E1029:G1029)</f>
        <v>0</v>
      </c>
      <c r="D1029" s="46" t="n">
        <v>0</v>
      </c>
      <c r="E1029" s="46" t="n">
        <v>0</v>
      </c>
      <c r="F1029" s="46" t="n">
        <v>0</v>
      </c>
      <c r="G1029" s="20" t="n">
        <v>0</v>
      </c>
      <c r="H1029" s="20" t="n">
        <f aca="false">I1029+J1029+K1029</f>
        <v>0</v>
      </c>
      <c r="I1029" s="60"/>
      <c r="J1029" s="46"/>
      <c r="K1029" s="46"/>
      <c r="L1029" s="21"/>
      <c r="M1029" s="21"/>
      <c r="N1029" s="56"/>
      <c r="O1029" s="56"/>
    </row>
    <row r="1030" customFormat="false" ht="15" hidden="false" customHeight="true" outlineLevel="0" collapsed="false">
      <c r="A1030" s="186" t="s">
        <v>23</v>
      </c>
      <c r="B1030" s="186"/>
      <c r="C1030" s="46" t="n">
        <f aca="false">SUM(D1030:K1030)</f>
        <v>1099.995</v>
      </c>
      <c r="D1030" s="46" t="n">
        <v>250</v>
      </c>
      <c r="E1030" s="46" t="n">
        <v>250</v>
      </c>
      <c r="F1030" s="46" t="n">
        <v>300</v>
      </c>
      <c r="G1030" s="20" t="n">
        <v>299.995</v>
      </c>
      <c r="H1030" s="20" t="n">
        <f aca="false">I1030+J1030+K1030</f>
        <v>0</v>
      </c>
      <c r="I1030" s="60" t="n">
        <v>0</v>
      </c>
      <c r="J1030" s="46" t="n">
        <v>0</v>
      </c>
      <c r="K1030" s="46" t="n">
        <v>0</v>
      </c>
      <c r="L1030" s="21"/>
      <c r="M1030" s="21"/>
      <c r="N1030" s="56"/>
      <c r="O1030" s="56"/>
    </row>
    <row r="1031" customFormat="false" ht="15" hidden="false" customHeight="true" outlineLevel="0" collapsed="false">
      <c r="A1031" s="186" t="s">
        <v>24</v>
      </c>
      <c r="B1031" s="186"/>
      <c r="C1031" s="46" t="n">
        <f aca="false">SUM(E1031:G1031)</f>
        <v>0</v>
      </c>
      <c r="D1031" s="46" t="n">
        <v>0</v>
      </c>
      <c r="E1031" s="46" t="n">
        <v>0</v>
      </c>
      <c r="F1031" s="46" t="n">
        <v>0</v>
      </c>
      <c r="G1031" s="20" t="n">
        <v>0</v>
      </c>
      <c r="H1031" s="20" t="n">
        <f aca="false">I1031+J1031+K1031</f>
        <v>0</v>
      </c>
      <c r="I1031" s="60"/>
      <c r="J1031" s="46"/>
      <c r="K1031" s="46"/>
      <c r="L1031" s="21"/>
      <c r="M1031" s="21"/>
      <c r="N1031" s="56"/>
      <c r="O1031" s="56"/>
    </row>
    <row r="1032" customFormat="false" ht="15" hidden="false" customHeight="true" outlineLevel="0" collapsed="false">
      <c r="A1032" s="186" t="s">
        <v>25</v>
      </c>
      <c r="B1032" s="186"/>
      <c r="C1032" s="46" t="n">
        <f aca="false">SUM(E1032:G1032)</f>
        <v>0</v>
      </c>
      <c r="D1032" s="46" t="n">
        <v>0</v>
      </c>
      <c r="E1032" s="46" t="n">
        <v>0</v>
      </c>
      <c r="F1032" s="46" t="n">
        <v>0</v>
      </c>
      <c r="G1032" s="20" t="n">
        <v>0</v>
      </c>
      <c r="H1032" s="20" t="n">
        <f aca="false">I1032+J1032+K1032</f>
        <v>0</v>
      </c>
      <c r="I1032" s="60"/>
      <c r="J1032" s="46"/>
      <c r="K1032" s="46"/>
      <c r="L1032" s="21"/>
      <c r="M1032" s="21"/>
      <c r="N1032" s="56"/>
      <c r="O1032" s="56"/>
    </row>
    <row r="1033" customFormat="false" ht="15" hidden="false" customHeight="true" outlineLevel="0" collapsed="false">
      <c r="A1033" s="186" t="s">
        <v>26</v>
      </c>
      <c r="B1033" s="186"/>
      <c r="C1033" s="46" t="n">
        <f aca="false">SUM(E1033:G1033)</f>
        <v>0</v>
      </c>
      <c r="D1033" s="46" t="n">
        <v>0</v>
      </c>
      <c r="E1033" s="46" t="n">
        <v>0</v>
      </c>
      <c r="F1033" s="46" t="n">
        <v>0</v>
      </c>
      <c r="G1033" s="20" t="n">
        <v>0</v>
      </c>
      <c r="H1033" s="20" t="n">
        <f aca="false">I1033+J1033+K1033</f>
        <v>0</v>
      </c>
      <c r="I1033" s="60"/>
      <c r="J1033" s="46"/>
      <c r="K1033" s="46"/>
      <c r="L1033" s="21"/>
      <c r="M1033" s="21"/>
      <c r="N1033" s="56"/>
      <c r="O1033" s="56"/>
    </row>
    <row r="1034" customFormat="false" ht="33.75" hidden="false" customHeight="true" outlineLevel="0" collapsed="false">
      <c r="A1034" s="183" t="s">
        <v>245</v>
      </c>
      <c r="B1034" s="183"/>
      <c r="C1034" s="194"/>
      <c r="D1034" s="194"/>
      <c r="E1034" s="194"/>
      <c r="F1034" s="194"/>
      <c r="G1034" s="194"/>
      <c r="H1034" s="20"/>
      <c r="I1034" s="195"/>
      <c r="J1034" s="194"/>
      <c r="K1034" s="194"/>
      <c r="L1034" s="21" t="s">
        <v>213</v>
      </c>
      <c r="M1034" s="21"/>
      <c r="N1034" s="56" t="s">
        <v>85</v>
      </c>
      <c r="O1034" s="56" t="s">
        <v>228</v>
      </c>
    </row>
    <row r="1035" customFormat="false" ht="15" hidden="false" customHeight="true" outlineLevel="0" collapsed="false">
      <c r="A1035" s="186" t="s">
        <v>29</v>
      </c>
      <c r="B1035" s="186"/>
      <c r="C1035" s="46" t="n">
        <f aca="false">SUM(C1036:C1040)</f>
        <v>310</v>
      </c>
      <c r="D1035" s="46" t="n">
        <f aca="false">SUM(D1036:D1040)</f>
        <v>100</v>
      </c>
      <c r="E1035" s="46" t="n">
        <f aca="false">SUM(E1036:E1040)</f>
        <v>100</v>
      </c>
      <c r="F1035" s="46" t="n">
        <f aca="false">SUM(F1036:F1040)</f>
        <v>100</v>
      </c>
      <c r="G1035" s="20" t="n">
        <f aca="false">SUM(G1036:G1040)</f>
        <v>0</v>
      </c>
      <c r="H1035" s="20" t="n">
        <f aca="false">I1035+J1035+K1035</f>
        <v>5</v>
      </c>
      <c r="I1035" s="60" t="n">
        <f aca="false">SUM(I1036:I1040)</f>
        <v>5</v>
      </c>
      <c r="J1035" s="46" t="n">
        <f aca="false">SUM(J1036:J1040)</f>
        <v>0</v>
      </c>
      <c r="K1035" s="46" t="n">
        <f aca="false">SUM(K1036:K1040)</f>
        <v>0</v>
      </c>
      <c r="L1035" s="21"/>
      <c r="M1035" s="21"/>
      <c r="N1035" s="56"/>
      <c r="O1035" s="56"/>
    </row>
    <row r="1036" customFormat="false" ht="15" hidden="false" customHeight="true" outlineLevel="0" collapsed="false">
      <c r="A1036" s="186" t="s">
        <v>22</v>
      </c>
      <c r="B1036" s="186"/>
      <c r="C1036" s="46" t="n">
        <f aca="false">SUM(E1036:G1036)</f>
        <v>0</v>
      </c>
      <c r="D1036" s="46" t="n">
        <v>0</v>
      </c>
      <c r="E1036" s="46" t="n">
        <v>0</v>
      </c>
      <c r="F1036" s="46" t="n">
        <v>0</v>
      </c>
      <c r="G1036" s="20" t="n">
        <v>0</v>
      </c>
      <c r="H1036" s="20" t="n">
        <f aca="false">I1036+J1036+K1036</f>
        <v>0</v>
      </c>
      <c r="I1036" s="60"/>
      <c r="J1036" s="46"/>
      <c r="K1036" s="46"/>
      <c r="L1036" s="21"/>
      <c r="M1036" s="21"/>
      <c r="N1036" s="56"/>
      <c r="O1036" s="56"/>
    </row>
    <row r="1037" customFormat="false" ht="15" hidden="false" customHeight="true" outlineLevel="0" collapsed="false">
      <c r="A1037" s="186" t="s">
        <v>23</v>
      </c>
      <c r="B1037" s="186"/>
      <c r="C1037" s="46" t="n">
        <f aca="false">SUM(D1037:K1037)</f>
        <v>310</v>
      </c>
      <c r="D1037" s="46" t="n">
        <v>100</v>
      </c>
      <c r="E1037" s="46" t="n">
        <v>100</v>
      </c>
      <c r="F1037" s="46" t="n">
        <v>100</v>
      </c>
      <c r="G1037" s="20" t="n">
        <v>0</v>
      </c>
      <c r="H1037" s="20" t="n">
        <f aca="false">I1037+J1037+K1037</f>
        <v>5</v>
      </c>
      <c r="I1037" s="60" t="n">
        <v>5</v>
      </c>
      <c r="J1037" s="46" t="n">
        <v>0</v>
      </c>
      <c r="K1037" s="46" t="n">
        <v>0</v>
      </c>
      <c r="L1037" s="21"/>
      <c r="M1037" s="21"/>
      <c r="N1037" s="56"/>
      <c r="O1037" s="56"/>
    </row>
    <row r="1038" customFormat="false" ht="15" hidden="false" customHeight="true" outlineLevel="0" collapsed="false">
      <c r="A1038" s="186" t="s">
        <v>24</v>
      </c>
      <c r="B1038" s="186"/>
      <c r="C1038" s="46" t="n">
        <f aca="false">SUM(E1038:G1038)</f>
        <v>0</v>
      </c>
      <c r="D1038" s="46" t="n">
        <v>0</v>
      </c>
      <c r="E1038" s="46" t="n">
        <v>0</v>
      </c>
      <c r="F1038" s="46" t="n">
        <v>0</v>
      </c>
      <c r="G1038" s="20" t="n">
        <v>0</v>
      </c>
      <c r="H1038" s="20" t="n">
        <f aca="false">I1038+J1038+K1038</f>
        <v>0</v>
      </c>
      <c r="I1038" s="60"/>
      <c r="J1038" s="46"/>
      <c r="K1038" s="46"/>
      <c r="L1038" s="21"/>
      <c r="M1038" s="21"/>
      <c r="N1038" s="56"/>
      <c r="O1038" s="56"/>
    </row>
    <row r="1039" customFormat="false" ht="15" hidden="false" customHeight="true" outlineLevel="0" collapsed="false">
      <c r="A1039" s="186" t="s">
        <v>25</v>
      </c>
      <c r="B1039" s="186"/>
      <c r="C1039" s="46" t="n">
        <f aca="false">SUM(E1039:G1039)</f>
        <v>0</v>
      </c>
      <c r="D1039" s="46" t="n">
        <v>0</v>
      </c>
      <c r="E1039" s="46" t="n">
        <v>0</v>
      </c>
      <c r="F1039" s="46" t="n">
        <v>0</v>
      </c>
      <c r="G1039" s="20" t="n">
        <v>0</v>
      </c>
      <c r="H1039" s="20" t="n">
        <f aca="false">I1039+J1039+K1039</f>
        <v>0</v>
      </c>
      <c r="I1039" s="60"/>
      <c r="J1039" s="46"/>
      <c r="K1039" s="46"/>
      <c r="L1039" s="21"/>
      <c r="M1039" s="21"/>
      <c r="N1039" s="56"/>
      <c r="O1039" s="56"/>
    </row>
    <row r="1040" customFormat="false" ht="15" hidden="false" customHeight="true" outlineLevel="0" collapsed="false">
      <c r="A1040" s="186" t="s">
        <v>26</v>
      </c>
      <c r="B1040" s="186"/>
      <c r="C1040" s="46" t="n">
        <f aca="false">SUM(E1040:G1040)</f>
        <v>0</v>
      </c>
      <c r="D1040" s="46" t="n">
        <v>0</v>
      </c>
      <c r="E1040" s="46" t="n">
        <v>0</v>
      </c>
      <c r="F1040" s="46" t="n">
        <v>0</v>
      </c>
      <c r="G1040" s="20" t="n">
        <v>0</v>
      </c>
      <c r="H1040" s="20" t="n">
        <f aca="false">I1040+J1040+K1040</f>
        <v>0</v>
      </c>
      <c r="I1040" s="60"/>
      <c r="J1040" s="46"/>
      <c r="K1040" s="46"/>
      <c r="L1040" s="21"/>
      <c r="M1040" s="21"/>
      <c r="N1040" s="56"/>
      <c r="O1040" s="56"/>
    </row>
    <row r="1041" customFormat="false" ht="33" hidden="false" customHeight="true" outlineLevel="0" collapsed="false">
      <c r="A1041" s="183" t="s">
        <v>246</v>
      </c>
      <c r="B1041" s="183"/>
      <c r="C1041" s="194"/>
      <c r="D1041" s="194"/>
      <c r="E1041" s="194"/>
      <c r="F1041" s="194"/>
      <c r="G1041" s="194"/>
      <c r="H1041" s="20"/>
      <c r="I1041" s="195"/>
      <c r="J1041" s="194"/>
      <c r="K1041" s="194"/>
      <c r="L1041" s="21" t="s">
        <v>213</v>
      </c>
      <c r="M1041" s="21"/>
      <c r="N1041" s="56" t="s">
        <v>85</v>
      </c>
      <c r="O1041" s="56" t="s">
        <v>228</v>
      </c>
    </row>
    <row r="1042" customFormat="false" ht="15" hidden="false" customHeight="true" outlineLevel="0" collapsed="false">
      <c r="A1042" s="186" t="s">
        <v>29</v>
      </c>
      <c r="B1042" s="186"/>
      <c r="C1042" s="46" t="n">
        <f aca="false">SUM(C1043:C1047)</f>
        <v>285</v>
      </c>
      <c r="D1042" s="46" t="n">
        <f aca="false">SUM(D1043:D1047)</f>
        <v>150</v>
      </c>
      <c r="E1042" s="46" t="n">
        <f aca="false">SUM(E1043:E1047)</f>
        <v>72</v>
      </c>
      <c r="F1042" s="46" t="n">
        <f aca="false">SUM(F1043:F1047)</f>
        <v>43</v>
      </c>
      <c r="G1042" s="20" t="n">
        <f aca="false">SUM(G1043:G1047)</f>
        <v>0</v>
      </c>
      <c r="H1042" s="20" t="n">
        <f aca="false">I1042+J1042+K1042</f>
        <v>10</v>
      </c>
      <c r="I1042" s="60" t="n">
        <f aca="false">SUM(I1043:I1047)</f>
        <v>10</v>
      </c>
      <c r="J1042" s="46" t="n">
        <f aca="false">SUM(J1043:J1047)</f>
        <v>0</v>
      </c>
      <c r="K1042" s="46" t="n">
        <f aca="false">SUM(K1043:K1047)</f>
        <v>0</v>
      </c>
      <c r="L1042" s="21"/>
      <c r="M1042" s="21"/>
      <c r="N1042" s="56"/>
      <c r="O1042" s="56"/>
    </row>
    <row r="1043" customFormat="false" ht="15" hidden="false" customHeight="true" outlineLevel="0" collapsed="false">
      <c r="A1043" s="186" t="s">
        <v>22</v>
      </c>
      <c r="B1043" s="186"/>
      <c r="C1043" s="46" t="n">
        <f aca="false">SUM(E1043:G1043)</f>
        <v>0</v>
      </c>
      <c r="D1043" s="46" t="n">
        <v>0</v>
      </c>
      <c r="E1043" s="46" t="n">
        <v>0</v>
      </c>
      <c r="F1043" s="46" t="n">
        <v>0</v>
      </c>
      <c r="G1043" s="20" t="n">
        <v>0</v>
      </c>
      <c r="H1043" s="20" t="n">
        <f aca="false">I1043+J1043+K1043</f>
        <v>0</v>
      </c>
      <c r="I1043" s="60"/>
      <c r="J1043" s="46"/>
      <c r="K1043" s="46"/>
      <c r="L1043" s="21"/>
      <c r="M1043" s="21"/>
      <c r="N1043" s="56"/>
      <c r="O1043" s="56"/>
    </row>
    <row r="1044" customFormat="false" ht="15" hidden="false" customHeight="true" outlineLevel="0" collapsed="false">
      <c r="A1044" s="186" t="s">
        <v>23</v>
      </c>
      <c r="B1044" s="186"/>
      <c r="C1044" s="46" t="n">
        <f aca="false">SUM(D1044:K1044)</f>
        <v>285</v>
      </c>
      <c r="D1044" s="46" t="n">
        <v>150</v>
      </c>
      <c r="E1044" s="46" t="n">
        <v>72</v>
      </c>
      <c r="F1044" s="46" t="n">
        <v>43</v>
      </c>
      <c r="G1044" s="20" t="n">
        <v>0</v>
      </c>
      <c r="H1044" s="20" t="n">
        <f aca="false">I1044+J1044+K1044</f>
        <v>10</v>
      </c>
      <c r="I1044" s="60" t="n">
        <v>10</v>
      </c>
      <c r="J1044" s="46" t="n">
        <v>0</v>
      </c>
      <c r="K1044" s="46" t="n">
        <v>0</v>
      </c>
      <c r="L1044" s="21"/>
      <c r="M1044" s="21"/>
      <c r="N1044" s="56"/>
      <c r="O1044" s="56"/>
    </row>
    <row r="1045" customFormat="false" ht="15" hidden="false" customHeight="true" outlineLevel="0" collapsed="false">
      <c r="A1045" s="186" t="s">
        <v>24</v>
      </c>
      <c r="B1045" s="186"/>
      <c r="C1045" s="46" t="n">
        <f aca="false">SUM(E1045:G1045)</f>
        <v>0</v>
      </c>
      <c r="D1045" s="46" t="n">
        <v>0</v>
      </c>
      <c r="E1045" s="46" t="n">
        <v>0</v>
      </c>
      <c r="F1045" s="46" t="n">
        <v>0</v>
      </c>
      <c r="G1045" s="20" t="n">
        <v>0</v>
      </c>
      <c r="H1045" s="20" t="n">
        <f aca="false">I1045+J1045+K1045</f>
        <v>0</v>
      </c>
      <c r="I1045" s="60"/>
      <c r="J1045" s="46"/>
      <c r="K1045" s="46"/>
      <c r="L1045" s="21"/>
      <c r="M1045" s="21"/>
      <c r="N1045" s="56"/>
      <c r="O1045" s="56"/>
    </row>
    <row r="1046" customFormat="false" ht="15" hidden="false" customHeight="true" outlineLevel="0" collapsed="false">
      <c r="A1046" s="186" t="s">
        <v>25</v>
      </c>
      <c r="B1046" s="186"/>
      <c r="C1046" s="46" t="n">
        <f aca="false">SUM(E1046:G1046)</f>
        <v>0</v>
      </c>
      <c r="D1046" s="46" t="n">
        <v>0</v>
      </c>
      <c r="E1046" s="46" t="n">
        <v>0</v>
      </c>
      <c r="F1046" s="46" t="n">
        <v>0</v>
      </c>
      <c r="G1046" s="20" t="n">
        <v>0</v>
      </c>
      <c r="H1046" s="20" t="n">
        <f aca="false">I1046+J1046+K1046</f>
        <v>0</v>
      </c>
      <c r="I1046" s="60"/>
      <c r="J1046" s="46"/>
      <c r="K1046" s="46"/>
      <c r="L1046" s="21"/>
      <c r="M1046" s="21"/>
      <c r="N1046" s="56"/>
      <c r="O1046" s="56"/>
    </row>
    <row r="1047" customFormat="false" ht="15" hidden="false" customHeight="true" outlineLevel="0" collapsed="false">
      <c r="A1047" s="186" t="s">
        <v>26</v>
      </c>
      <c r="B1047" s="186"/>
      <c r="C1047" s="46" t="n">
        <f aca="false">SUM(E1047:G1047)</f>
        <v>0</v>
      </c>
      <c r="D1047" s="46" t="n">
        <v>0</v>
      </c>
      <c r="E1047" s="46" t="n">
        <v>0</v>
      </c>
      <c r="F1047" s="46" t="n">
        <v>0</v>
      </c>
      <c r="G1047" s="20" t="n">
        <v>0</v>
      </c>
      <c r="H1047" s="20" t="n">
        <f aca="false">I1047+J1047+K1047</f>
        <v>0</v>
      </c>
      <c r="I1047" s="60"/>
      <c r="J1047" s="46"/>
      <c r="K1047" s="46"/>
      <c r="L1047" s="21"/>
      <c r="M1047" s="21"/>
      <c r="N1047" s="56"/>
      <c r="O1047" s="56"/>
    </row>
    <row r="1048" customFormat="false" ht="27.75" hidden="false" customHeight="true" outlineLevel="0" collapsed="false">
      <c r="A1048" s="183" t="s">
        <v>247</v>
      </c>
      <c r="B1048" s="183"/>
      <c r="C1048" s="194"/>
      <c r="D1048" s="194"/>
      <c r="E1048" s="194"/>
      <c r="F1048" s="194"/>
      <c r="G1048" s="194"/>
      <c r="H1048" s="20"/>
      <c r="I1048" s="195"/>
      <c r="J1048" s="194"/>
      <c r="K1048" s="194"/>
      <c r="L1048" s="21" t="s">
        <v>213</v>
      </c>
      <c r="M1048" s="21"/>
      <c r="N1048" s="56" t="s">
        <v>85</v>
      </c>
      <c r="O1048" s="56" t="s">
        <v>228</v>
      </c>
    </row>
    <row r="1049" customFormat="false" ht="15" hidden="false" customHeight="true" outlineLevel="0" collapsed="false">
      <c r="A1049" s="186" t="s">
        <v>29</v>
      </c>
      <c r="B1049" s="186"/>
      <c r="C1049" s="46" t="n">
        <f aca="false">SUM(C1050:C1054)</f>
        <v>150</v>
      </c>
      <c r="D1049" s="46" t="n">
        <f aca="false">SUM(D1050:D1054)</f>
        <v>50</v>
      </c>
      <c r="E1049" s="46" t="n">
        <f aca="false">SUM(E1050:E1054)</f>
        <v>50</v>
      </c>
      <c r="F1049" s="46" t="n">
        <f aca="false">SUM(F1050:F1054)</f>
        <v>50</v>
      </c>
      <c r="G1049" s="20" t="n">
        <f aca="false">SUM(G1050:G1054)</f>
        <v>0</v>
      </c>
      <c r="H1049" s="20" t="n">
        <f aca="false">I1049+J1049+K1049</f>
        <v>0</v>
      </c>
      <c r="I1049" s="60" t="n">
        <f aca="false">SUM(I1050:I1054)</f>
        <v>0</v>
      </c>
      <c r="J1049" s="46" t="n">
        <f aca="false">SUM(J1050:J1054)</f>
        <v>0</v>
      </c>
      <c r="K1049" s="46" t="n">
        <f aca="false">SUM(K1050:K1054)</f>
        <v>0</v>
      </c>
      <c r="L1049" s="21"/>
      <c r="M1049" s="21"/>
      <c r="N1049" s="56"/>
      <c r="O1049" s="56"/>
    </row>
    <row r="1050" customFormat="false" ht="22.5" hidden="false" customHeight="true" outlineLevel="0" collapsed="false">
      <c r="A1050" s="186" t="s">
        <v>22</v>
      </c>
      <c r="B1050" s="186"/>
      <c r="C1050" s="46" t="n">
        <f aca="false">SUM(E1050:G1050)</f>
        <v>0</v>
      </c>
      <c r="D1050" s="46" t="n">
        <v>0</v>
      </c>
      <c r="E1050" s="46" t="n">
        <v>0</v>
      </c>
      <c r="F1050" s="46" t="n">
        <v>0</v>
      </c>
      <c r="G1050" s="20" t="n">
        <v>0</v>
      </c>
      <c r="H1050" s="20" t="n">
        <f aca="false">I1050+J1050+K1050</f>
        <v>0</v>
      </c>
      <c r="I1050" s="60"/>
      <c r="J1050" s="46"/>
      <c r="K1050" s="46"/>
      <c r="L1050" s="21"/>
      <c r="M1050" s="21"/>
      <c r="N1050" s="56"/>
      <c r="O1050" s="56"/>
    </row>
    <row r="1051" customFormat="false" ht="15" hidden="false" customHeight="true" outlineLevel="0" collapsed="false">
      <c r="A1051" s="186" t="s">
        <v>23</v>
      </c>
      <c r="B1051" s="186"/>
      <c r="C1051" s="46" t="n">
        <f aca="false">SUM(D1051:K1051)</f>
        <v>150</v>
      </c>
      <c r="D1051" s="46" t="n">
        <v>50</v>
      </c>
      <c r="E1051" s="46" t="n">
        <v>50</v>
      </c>
      <c r="F1051" s="46" t="n">
        <v>50</v>
      </c>
      <c r="G1051" s="20" t="n">
        <v>0</v>
      </c>
      <c r="H1051" s="20" t="n">
        <f aca="false">I1051+J1051+K1051</f>
        <v>0</v>
      </c>
      <c r="I1051" s="60" t="n">
        <v>0</v>
      </c>
      <c r="J1051" s="46" t="n">
        <v>0</v>
      </c>
      <c r="K1051" s="46" t="n">
        <v>0</v>
      </c>
      <c r="L1051" s="21"/>
      <c r="M1051" s="21"/>
      <c r="N1051" s="56"/>
      <c r="O1051" s="56"/>
    </row>
    <row r="1052" customFormat="false" ht="15" hidden="false" customHeight="true" outlineLevel="0" collapsed="false">
      <c r="A1052" s="186" t="s">
        <v>24</v>
      </c>
      <c r="B1052" s="186"/>
      <c r="C1052" s="46" t="n">
        <f aca="false">SUM(E1052:G1052)</f>
        <v>0</v>
      </c>
      <c r="D1052" s="46" t="n">
        <v>0</v>
      </c>
      <c r="E1052" s="46" t="n">
        <v>0</v>
      </c>
      <c r="F1052" s="46" t="n">
        <v>0</v>
      </c>
      <c r="G1052" s="20" t="n">
        <v>0</v>
      </c>
      <c r="H1052" s="20" t="n">
        <f aca="false">I1052+J1052+K1052</f>
        <v>0</v>
      </c>
      <c r="I1052" s="60"/>
      <c r="J1052" s="46"/>
      <c r="K1052" s="46"/>
      <c r="L1052" s="21"/>
      <c r="M1052" s="21"/>
      <c r="N1052" s="56"/>
      <c r="O1052" s="56"/>
    </row>
    <row r="1053" customFormat="false" ht="15" hidden="false" customHeight="true" outlineLevel="0" collapsed="false">
      <c r="A1053" s="186" t="s">
        <v>25</v>
      </c>
      <c r="B1053" s="186"/>
      <c r="C1053" s="46" t="n">
        <f aca="false">SUM(E1053:G1053)</f>
        <v>0</v>
      </c>
      <c r="D1053" s="46" t="n">
        <v>0</v>
      </c>
      <c r="E1053" s="46" t="n">
        <v>0</v>
      </c>
      <c r="F1053" s="46" t="n">
        <v>0</v>
      </c>
      <c r="G1053" s="20" t="n">
        <v>0</v>
      </c>
      <c r="H1053" s="20" t="n">
        <f aca="false">I1053+J1053+K1053</f>
        <v>0</v>
      </c>
      <c r="I1053" s="60"/>
      <c r="J1053" s="46"/>
      <c r="K1053" s="46"/>
      <c r="L1053" s="21"/>
      <c r="M1053" s="21"/>
      <c r="N1053" s="56"/>
      <c r="O1053" s="56"/>
    </row>
    <row r="1054" customFormat="false" ht="15" hidden="false" customHeight="true" outlineLevel="0" collapsed="false">
      <c r="A1054" s="186" t="s">
        <v>26</v>
      </c>
      <c r="B1054" s="186"/>
      <c r="C1054" s="46" t="n">
        <f aca="false">SUM(E1054:G1054)</f>
        <v>0</v>
      </c>
      <c r="D1054" s="46" t="n">
        <v>0</v>
      </c>
      <c r="E1054" s="46" t="n">
        <v>0</v>
      </c>
      <c r="F1054" s="46" t="n">
        <v>0</v>
      </c>
      <c r="G1054" s="20" t="n">
        <v>0</v>
      </c>
      <c r="H1054" s="20" t="n">
        <f aca="false">I1054+J1054+K1054</f>
        <v>0</v>
      </c>
      <c r="I1054" s="60"/>
      <c r="J1054" s="46"/>
      <c r="K1054" s="46"/>
      <c r="L1054" s="21"/>
      <c r="M1054" s="21"/>
      <c r="N1054" s="56"/>
      <c r="O1054" s="56"/>
    </row>
    <row r="1055" customFormat="false" ht="63.75" hidden="false" customHeight="true" outlineLevel="0" collapsed="false">
      <c r="A1055" s="183" t="s">
        <v>248</v>
      </c>
      <c r="B1055" s="183"/>
      <c r="C1055" s="194"/>
      <c r="D1055" s="194"/>
      <c r="E1055" s="194"/>
      <c r="F1055" s="194"/>
      <c r="G1055" s="194"/>
      <c r="H1055" s="20"/>
      <c r="I1055" s="195"/>
      <c r="J1055" s="194"/>
      <c r="K1055" s="194"/>
      <c r="L1055" s="21" t="s">
        <v>213</v>
      </c>
      <c r="M1055" s="21"/>
      <c r="N1055" s="56" t="s">
        <v>85</v>
      </c>
      <c r="O1055" s="56" t="s">
        <v>228</v>
      </c>
    </row>
    <row r="1056" customFormat="false" ht="15" hidden="false" customHeight="true" outlineLevel="0" collapsed="false">
      <c r="A1056" s="186" t="s">
        <v>29</v>
      </c>
      <c r="B1056" s="186"/>
      <c r="C1056" s="46" t="n">
        <f aca="false">SUM(C1057:C1061)</f>
        <v>1068</v>
      </c>
      <c r="D1056" s="46" t="n">
        <f aca="false">SUM(D1057:D1061)</f>
        <v>150</v>
      </c>
      <c r="E1056" s="46" t="n">
        <f aca="false">SUM(E1057:E1061)</f>
        <v>150</v>
      </c>
      <c r="F1056" s="46" t="n">
        <f aca="false">SUM(F1057:F1061)</f>
        <v>368</v>
      </c>
      <c r="G1056" s="20" t="n">
        <f aca="false">SUM(G1057:G1061)</f>
        <v>400</v>
      </c>
      <c r="H1056" s="20" t="n">
        <f aca="false">I1056+J1056+K1056</f>
        <v>0</v>
      </c>
      <c r="I1056" s="60" t="n">
        <f aca="false">SUM(I1057:I1061)</f>
        <v>0</v>
      </c>
      <c r="J1056" s="46" t="n">
        <f aca="false">SUM(J1057:J1061)</f>
        <v>0</v>
      </c>
      <c r="K1056" s="46" t="n">
        <f aca="false">SUM(K1057:K1061)</f>
        <v>0</v>
      </c>
      <c r="L1056" s="21"/>
      <c r="M1056" s="21"/>
      <c r="N1056" s="56"/>
      <c r="O1056" s="56"/>
    </row>
    <row r="1057" s="149" customFormat="true" ht="19.5" hidden="false" customHeight="true" outlineLevel="0" collapsed="false">
      <c r="A1057" s="186" t="s">
        <v>22</v>
      </c>
      <c r="B1057" s="186"/>
      <c r="C1057" s="46" t="n">
        <f aca="false">SUM(E1057:G1057)</f>
        <v>0</v>
      </c>
      <c r="D1057" s="46" t="n">
        <v>0</v>
      </c>
      <c r="E1057" s="46" t="n">
        <v>0</v>
      </c>
      <c r="F1057" s="46" t="n">
        <v>0</v>
      </c>
      <c r="G1057" s="20" t="n">
        <v>0</v>
      </c>
      <c r="H1057" s="20" t="n">
        <f aca="false">I1057+J1057+K1057</f>
        <v>0</v>
      </c>
      <c r="I1057" s="60"/>
      <c r="J1057" s="46"/>
      <c r="K1057" s="46"/>
      <c r="L1057" s="21"/>
      <c r="M1057" s="21"/>
      <c r="N1057" s="56"/>
      <c r="O1057" s="56"/>
    </row>
    <row r="1058" customFormat="false" ht="15" hidden="false" customHeight="true" outlineLevel="0" collapsed="false">
      <c r="A1058" s="186" t="s">
        <v>23</v>
      </c>
      <c r="B1058" s="186"/>
      <c r="C1058" s="46" t="n">
        <f aca="false">SUM(D1058:K1058)</f>
        <v>1068</v>
      </c>
      <c r="D1058" s="46" t="n">
        <v>150</v>
      </c>
      <c r="E1058" s="46" t="n">
        <v>150</v>
      </c>
      <c r="F1058" s="46" t="n">
        <v>368</v>
      </c>
      <c r="G1058" s="20" t="n">
        <v>400</v>
      </c>
      <c r="H1058" s="20" t="n">
        <f aca="false">I1058+J1058+K1058</f>
        <v>0</v>
      </c>
      <c r="I1058" s="60" t="n">
        <v>0</v>
      </c>
      <c r="J1058" s="46" t="n">
        <v>0</v>
      </c>
      <c r="K1058" s="46" t="n">
        <v>0</v>
      </c>
      <c r="L1058" s="21"/>
      <c r="M1058" s="21"/>
      <c r="N1058" s="56"/>
      <c r="O1058" s="56"/>
    </row>
    <row r="1059" customFormat="false" ht="15" hidden="false" customHeight="true" outlineLevel="0" collapsed="false">
      <c r="A1059" s="186" t="s">
        <v>24</v>
      </c>
      <c r="B1059" s="186"/>
      <c r="C1059" s="46" t="n">
        <f aca="false">SUM(E1059:G1059)</f>
        <v>0</v>
      </c>
      <c r="D1059" s="46" t="n">
        <v>0</v>
      </c>
      <c r="E1059" s="46" t="n">
        <v>0</v>
      </c>
      <c r="F1059" s="46" t="n">
        <v>0</v>
      </c>
      <c r="G1059" s="20" t="n">
        <v>0</v>
      </c>
      <c r="H1059" s="20" t="n">
        <f aca="false">I1059+J1059+K1059</f>
        <v>0</v>
      </c>
      <c r="I1059" s="60"/>
      <c r="J1059" s="46"/>
      <c r="K1059" s="46"/>
      <c r="L1059" s="21"/>
      <c r="M1059" s="21"/>
      <c r="N1059" s="56"/>
      <c r="O1059" s="56"/>
    </row>
    <row r="1060" customFormat="false" ht="15" hidden="false" customHeight="true" outlineLevel="0" collapsed="false">
      <c r="A1060" s="186" t="s">
        <v>25</v>
      </c>
      <c r="B1060" s="186"/>
      <c r="C1060" s="46" t="n">
        <f aca="false">SUM(E1060:G1060)</f>
        <v>0</v>
      </c>
      <c r="D1060" s="46" t="n">
        <v>0</v>
      </c>
      <c r="E1060" s="46" t="n">
        <v>0</v>
      </c>
      <c r="F1060" s="46" t="n">
        <v>0</v>
      </c>
      <c r="G1060" s="20" t="n">
        <v>0</v>
      </c>
      <c r="H1060" s="20" t="n">
        <f aca="false">I1060+J1060+K1060</f>
        <v>0</v>
      </c>
      <c r="I1060" s="60"/>
      <c r="J1060" s="46"/>
      <c r="K1060" s="46"/>
      <c r="L1060" s="21"/>
      <c r="M1060" s="21"/>
      <c r="N1060" s="56"/>
      <c r="O1060" s="56"/>
    </row>
    <row r="1061" customFormat="false" ht="15" hidden="false" customHeight="true" outlineLevel="0" collapsed="false">
      <c r="A1061" s="186" t="s">
        <v>26</v>
      </c>
      <c r="B1061" s="186"/>
      <c r="C1061" s="46" t="n">
        <f aca="false">SUM(E1061:G1061)</f>
        <v>0</v>
      </c>
      <c r="D1061" s="46" t="n">
        <v>0</v>
      </c>
      <c r="E1061" s="46" t="n">
        <v>0</v>
      </c>
      <c r="F1061" s="46" t="n">
        <v>0</v>
      </c>
      <c r="G1061" s="20" t="n">
        <v>0</v>
      </c>
      <c r="H1061" s="20" t="n">
        <f aca="false">I1061+J1061+K1061</f>
        <v>0</v>
      </c>
      <c r="I1061" s="60"/>
      <c r="J1061" s="46"/>
      <c r="K1061" s="46"/>
      <c r="L1061" s="21"/>
      <c r="M1061" s="21"/>
      <c r="N1061" s="56"/>
      <c r="O1061" s="56"/>
    </row>
    <row r="1062" customFormat="false" ht="15" hidden="false" customHeight="true" outlineLevel="0" collapsed="false">
      <c r="A1062" s="204" t="s">
        <v>249</v>
      </c>
      <c r="B1062" s="204"/>
      <c r="C1062" s="48"/>
      <c r="D1062" s="48"/>
      <c r="E1062" s="48"/>
      <c r="F1062" s="48"/>
      <c r="G1062" s="48"/>
      <c r="H1062" s="20"/>
      <c r="I1062" s="203"/>
      <c r="J1062" s="48"/>
      <c r="K1062" s="48"/>
      <c r="L1062" s="21" t="s">
        <v>213</v>
      </c>
      <c r="M1062" s="21"/>
      <c r="N1062" s="56"/>
      <c r="O1062" s="56"/>
    </row>
    <row r="1063" customFormat="false" ht="15" hidden="false" customHeight="true" outlineLevel="0" collapsed="false">
      <c r="A1063" s="45" t="s">
        <v>29</v>
      </c>
      <c r="B1063" s="45"/>
      <c r="C1063" s="46" t="n">
        <f aca="false">SUM(C1064:C1068)</f>
        <v>200</v>
      </c>
      <c r="D1063" s="46" t="n">
        <f aca="false">SUM(D1064:D1068)</f>
        <v>100</v>
      </c>
      <c r="E1063" s="46" t="n">
        <f aca="false">SUM(E1064:E1068)</f>
        <v>100</v>
      </c>
      <c r="F1063" s="46" t="n">
        <f aca="false">SUM(F1064:F1068)</f>
        <v>0</v>
      </c>
      <c r="G1063" s="20" t="n">
        <f aca="false">SUM(G1064:G1068)</f>
        <v>0</v>
      </c>
      <c r="H1063" s="20" t="n">
        <f aca="false">I1063+J1063+K1063</f>
        <v>0</v>
      </c>
      <c r="I1063" s="60" t="n">
        <f aca="false">SUM(I1064:I1068)</f>
        <v>0</v>
      </c>
      <c r="J1063" s="46" t="n">
        <f aca="false">SUM(J1064:J1068)</f>
        <v>0</v>
      </c>
      <c r="K1063" s="46" t="n">
        <f aca="false">SUM(K1064:K1068)</f>
        <v>0</v>
      </c>
      <c r="L1063" s="21"/>
      <c r="M1063" s="21"/>
      <c r="N1063" s="56"/>
      <c r="O1063" s="56"/>
    </row>
    <row r="1064" customFormat="false" ht="15" hidden="false" customHeight="true" outlineLevel="0" collapsed="false">
      <c r="A1064" s="45" t="s">
        <v>22</v>
      </c>
      <c r="B1064" s="45"/>
      <c r="C1064" s="46" t="n">
        <f aca="false">SUM(E1064:G1064)</f>
        <v>0</v>
      </c>
      <c r="D1064" s="46" t="n">
        <v>0</v>
      </c>
      <c r="E1064" s="46" t="n">
        <v>0</v>
      </c>
      <c r="F1064" s="46" t="n">
        <v>0</v>
      </c>
      <c r="G1064" s="20" t="n">
        <v>0</v>
      </c>
      <c r="H1064" s="20" t="n">
        <f aca="false">I1064+J1064+K1064</f>
        <v>0</v>
      </c>
      <c r="I1064" s="60"/>
      <c r="J1064" s="46"/>
      <c r="K1064" s="46"/>
      <c r="L1064" s="21"/>
      <c r="M1064" s="21"/>
      <c r="N1064" s="56"/>
      <c r="O1064" s="56"/>
    </row>
    <row r="1065" customFormat="false" ht="15" hidden="false" customHeight="true" outlineLevel="0" collapsed="false">
      <c r="A1065" s="45" t="s">
        <v>23</v>
      </c>
      <c r="B1065" s="45"/>
      <c r="C1065" s="46" t="n">
        <f aca="false">SUM(D1065:K1065)</f>
        <v>200</v>
      </c>
      <c r="D1065" s="46" t="n">
        <v>100</v>
      </c>
      <c r="E1065" s="46" t="n">
        <v>100</v>
      </c>
      <c r="F1065" s="46" t="n">
        <v>0</v>
      </c>
      <c r="G1065" s="20" t="n">
        <v>0</v>
      </c>
      <c r="H1065" s="20" t="n">
        <f aca="false">I1065+J1065+K1065</f>
        <v>0</v>
      </c>
      <c r="I1065" s="60" t="n">
        <v>0</v>
      </c>
      <c r="J1065" s="46" t="n">
        <v>0</v>
      </c>
      <c r="K1065" s="46" t="n">
        <v>0</v>
      </c>
      <c r="L1065" s="21"/>
      <c r="M1065" s="21"/>
      <c r="N1065" s="56"/>
      <c r="O1065" s="56"/>
    </row>
    <row r="1066" customFormat="false" ht="15" hidden="false" customHeight="true" outlineLevel="0" collapsed="false">
      <c r="A1066" s="45" t="s">
        <v>24</v>
      </c>
      <c r="B1066" s="45"/>
      <c r="C1066" s="46" t="n">
        <f aca="false">SUM(E1066:G1066)</f>
        <v>0</v>
      </c>
      <c r="D1066" s="46" t="n">
        <v>0</v>
      </c>
      <c r="E1066" s="46" t="n">
        <v>0</v>
      </c>
      <c r="F1066" s="46" t="n">
        <v>0</v>
      </c>
      <c r="G1066" s="20" t="n">
        <v>0</v>
      </c>
      <c r="H1066" s="20" t="n">
        <f aca="false">I1066+J1066+K1066</f>
        <v>0</v>
      </c>
      <c r="I1066" s="60"/>
      <c r="J1066" s="46"/>
      <c r="K1066" s="46"/>
      <c r="L1066" s="21"/>
      <c r="M1066" s="21"/>
      <c r="N1066" s="56"/>
      <c r="O1066" s="56"/>
    </row>
    <row r="1067" customFormat="false" ht="15" hidden="false" customHeight="true" outlineLevel="0" collapsed="false">
      <c r="A1067" s="45" t="s">
        <v>25</v>
      </c>
      <c r="B1067" s="45"/>
      <c r="C1067" s="46" t="n">
        <f aca="false">SUM(E1067:G1067)</f>
        <v>0</v>
      </c>
      <c r="D1067" s="46" t="n">
        <v>0</v>
      </c>
      <c r="E1067" s="46" t="n">
        <v>0</v>
      </c>
      <c r="F1067" s="46" t="n">
        <v>0</v>
      </c>
      <c r="G1067" s="20" t="n">
        <v>0</v>
      </c>
      <c r="H1067" s="20" t="n">
        <f aca="false">I1067+J1067+K1067</f>
        <v>0</v>
      </c>
      <c r="I1067" s="60"/>
      <c r="J1067" s="46"/>
      <c r="K1067" s="46"/>
      <c r="L1067" s="21"/>
      <c r="M1067" s="21"/>
      <c r="N1067" s="56"/>
      <c r="O1067" s="56"/>
    </row>
    <row r="1068" customFormat="false" ht="15" hidden="false" customHeight="true" outlineLevel="0" collapsed="false">
      <c r="A1068" s="45" t="s">
        <v>26</v>
      </c>
      <c r="B1068" s="45"/>
      <c r="C1068" s="46" t="n">
        <f aca="false">SUM(E1068:G1068)</f>
        <v>0</v>
      </c>
      <c r="D1068" s="46" t="n">
        <v>0</v>
      </c>
      <c r="E1068" s="46" t="n">
        <v>0</v>
      </c>
      <c r="F1068" s="46" t="n">
        <v>0</v>
      </c>
      <c r="G1068" s="20" t="n">
        <v>0</v>
      </c>
      <c r="H1068" s="20" t="n">
        <f aca="false">I1068+J1068+K1068</f>
        <v>0</v>
      </c>
      <c r="I1068" s="60"/>
      <c r="J1068" s="46"/>
      <c r="K1068" s="46"/>
      <c r="L1068" s="21"/>
      <c r="M1068" s="21"/>
      <c r="N1068" s="56"/>
      <c r="O1068" s="56"/>
    </row>
    <row r="1069" customFormat="false" ht="37.5" hidden="false" customHeight="true" outlineLevel="0" collapsed="false">
      <c r="A1069" s="183" t="s">
        <v>250</v>
      </c>
      <c r="B1069" s="183"/>
      <c r="C1069" s="194"/>
      <c r="D1069" s="194"/>
      <c r="E1069" s="194"/>
      <c r="F1069" s="194"/>
      <c r="G1069" s="194"/>
      <c r="H1069" s="20"/>
      <c r="I1069" s="195"/>
      <c r="J1069" s="194"/>
      <c r="K1069" s="194"/>
      <c r="L1069" s="21" t="s">
        <v>213</v>
      </c>
      <c r="M1069" s="21"/>
      <c r="N1069" s="56" t="s">
        <v>85</v>
      </c>
      <c r="O1069" s="56" t="s">
        <v>228</v>
      </c>
    </row>
    <row r="1070" customFormat="false" ht="15" hidden="false" customHeight="true" outlineLevel="0" collapsed="false">
      <c r="A1070" s="186" t="s">
        <v>29</v>
      </c>
      <c r="B1070" s="186"/>
      <c r="C1070" s="46" t="n">
        <f aca="false">SUM(C1071:C1075)</f>
        <v>38808.70886</v>
      </c>
      <c r="D1070" s="46" t="n">
        <f aca="false">SUM(D1071:D1075)</f>
        <v>11374.026</v>
      </c>
      <c r="E1070" s="46" t="n">
        <f aca="false">SUM(E1071:E1075)</f>
        <v>11952.00186</v>
      </c>
      <c r="F1070" s="46" t="n">
        <f aca="false">SUM(F1071:F1075)</f>
        <v>8705.22</v>
      </c>
      <c r="G1070" s="20" t="n">
        <f aca="false">SUM(G1071:G1075)</f>
        <v>6677.461</v>
      </c>
      <c r="H1070" s="20" t="n">
        <f aca="false">I1070+J1070+K1070</f>
        <v>50</v>
      </c>
      <c r="I1070" s="60" t="n">
        <f aca="false">SUM(I1071:I1075)</f>
        <v>50</v>
      </c>
      <c r="J1070" s="46" t="n">
        <f aca="false">SUM(J1071:J1075)</f>
        <v>0</v>
      </c>
      <c r="K1070" s="46" t="n">
        <f aca="false">SUM(K1071:K1075)</f>
        <v>0</v>
      </c>
      <c r="L1070" s="21"/>
      <c r="M1070" s="21"/>
      <c r="N1070" s="56"/>
      <c r="O1070" s="56"/>
    </row>
    <row r="1071" customFormat="false" ht="15" hidden="false" customHeight="true" outlineLevel="0" collapsed="false">
      <c r="A1071" s="186" t="s">
        <v>22</v>
      </c>
      <c r="B1071" s="186"/>
      <c r="C1071" s="46" t="n">
        <f aca="false">SUM(E1071:G1071)</f>
        <v>0</v>
      </c>
      <c r="D1071" s="46" t="n">
        <v>0</v>
      </c>
      <c r="E1071" s="46" t="n">
        <v>0</v>
      </c>
      <c r="F1071" s="46" t="n">
        <v>0</v>
      </c>
      <c r="G1071" s="20" t="n">
        <v>0</v>
      </c>
      <c r="H1071" s="20" t="n">
        <f aca="false">I1071+J1071+K1071</f>
        <v>0</v>
      </c>
      <c r="I1071" s="60"/>
      <c r="J1071" s="46"/>
      <c r="K1071" s="46"/>
      <c r="L1071" s="21"/>
      <c r="M1071" s="21"/>
      <c r="N1071" s="56"/>
      <c r="O1071" s="56"/>
    </row>
    <row r="1072" customFormat="false" ht="15" hidden="false" customHeight="true" outlineLevel="0" collapsed="false">
      <c r="A1072" s="186" t="s">
        <v>23</v>
      </c>
      <c r="B1072" s="186"/>
      <c r="C1072" s="46" t="n">
        <f aca="false">SUM(D1072:K1072)</f>
        <v>38808.70886</v>
      </c>
      <c r="D1072" s="46" t="n">
        <v>11374.026</v>
      </c>
      <c r="E1072" s="46" t="n">
        <v>11952.00186</v>
      </c>
      <c r="F1072" s="46" t="n">
        <v>8705.22</v>
      </c>
      <c r="G1072" s="20" t="n">
        <v>6677.461</v>
      </c>
      <c r="H1072" s="20" t="n">
        <f aca="false">I1072+J1072+K1072</f>
        <v>50</v>
      </c>
      <c r="I1072" s="60" t="n">
        <v>50</v>
      </c>
      <c r="J1072" s="46" t="n">
        <v>0</v>
      </c>
      <c r="K1072" s="46" t="n">
        <v>0</v>
      </c>
      <c r="L1072" s="21"/>
      <c r="M1072" s="21"/>
      <c r="N1072" s="56"/>
      <c r="O1072" s="56"/>
    </row>
    <row r="1073" customFormat="false" ht="15" hidden="false" customHeight="true" outlineLevel="0" collapsed="false">
      <c r="A1073" s="186" t="s">
        <v>24</v>
      </c>
      <c r="B1073" s="186"/>
      <c r="C1073" s="46" t="n">
        <f aca="false">SUM(E1073:G1073)</f>
        <v>0</v>
      </c>
      <c r="D1073" s="46" t="n">
        <v>0</v>
      </c>
      <c r="E1073" s="46" t="n">
        <v>0</v>
      </c>
      <c r="F1073" s="46" t="n">
        <v>0</v>
      </c>
      <c r="G1073" s="20" t="n">
        <v>0</v>
      </c>
      <c r="H1073" s="20" t="n">
        <f aca="false">I1073+J1073+K1073</f>
        <v>0</v>
      </c>
      <c r="I1073" s="60"/>
      <c r="J1073" s="46"/>
      <c r="K1073" s="46"/>
      <c r="L1073" s="21"/>
      <c r="M1073" s="21"/>
      <c r="N1073" s="56"/>
      <c r="O1073" s="56"/>
    </row>
    <row r="1074" customFormat="false" ht="15" hidden="false" customHeight="true" outlineLevel="0" collapsed="false">
      <c r="A1074" s="186" t="s">
        <v>25</v>
      </c>
      <c r="B1074" s="186"/>
      <c r="C1074" s="46" t="n">
        <f aca="false">SUM(E1074:G1074)</f>
        <v>0</v>
      </c>
      <c r="D1074" s="46" t="n">
        <v>0</v>
      </c>
      <c r="E1074" s="46" t="n">
        <v>0</v>
      </c>
      <c r="F1074" s="46" t="n">
        <v>0</v>
      </c>
      <c r="G1074" s="20" t="n">
        <v>0</v>
      </c>
      <c r="H1074" s="20" t="n">
        <f aca="false">I1074+J1074+K1074</f>
        <v>0</v>
      </c>
      <c r="I1074" s="60"/>
      <c r="J1074" s="46"/>
      <c r="K1074" s="46"/>
      <c r="L1074" s="21"/>
      <c r="M1074" s="21"/>
      <c r="N1074" s="56"/>
      <c r="O1074" s="56"/>
    </row>
    <row r="1075" customFormat="false" ht="15" hidden="false" customHeight="true" outlineLevel="0" collapsed="false">
      <c r="A1075" s="186" t="s">
        <v>26</v>
      </c>
      <c r="B1075" s="186"/>
      <c r="C1075" s="46" t="n">
        <f aca="false">SUM(E1075:G1075)</f>
        <v>0</v>
      </c>
      <c r="D1075" s="46" t="n">
        <v>0</v>
      </c>
      <c r="E1075" s="46" t="n">
        <v>0</v>
      </c>
      <c r="F1075" s="46" t="n">
        <v>0</v>
      </c>
      <c r="G1075" s="20" t="n">
        <v>0</v>
      </c>
      <c r="H1075" s="20" t="n">
        <f aca="false">I1075+J1075+K1075</f>
        <v>0</v>
      </c>
      <c r="I1075" s="60"/>
      <c r="J1075" s="46"/>
      <c r="K1075" s="46"/>
      <c r="L1075" s="21"/>
      <c r="M1075" s="21"/>
      <c r="N1075" s="56"/>
      <c r="O1075" s="56"/>
    </row>
    <row r="1076" customFormat="false" ht="34.5" hidden="false" customHeight="true" outlineLevel="0" collapsed="false">
      <c r="A1076" s="183" t="s">
        <v>251</v>
      </c>
      <c r="B1076" s="183"/>
      <c r="C1076" s="194"/>
      <c r="D1076" s="194"/>
      <c r="E1076" s="194"/>
      <c r="F1076" s="194"/>
      <c r="G1076" s="194"/>
      <c r="H1076" s="20"/>
      <c r="I1076" s="195"/>
      <c r="J1076" s="194"/>
      <c r="K1076" s="194"/>
      <c r="L1076" s="21" t="s">
        <v>213</v>
      </c>
      <c r="M1076" s="21"/>
      <c r="N1076" s="56" t="s">
        <v>85</v>
      </c>
      <c r="O1076" s="56" t="s">
        <v>228</v>
      </c>
    </row>
    <row r="1077" customFormat="false" ht="15" hidden="false" customHeight="true" outlineLevel="0" collapsed="false">
      <c r="A1077" s="186" t="s">
        <v>29</v>
      </c>
      <c r="B1077" s="186"/>
      <c r="C1077" s="46" t="n">
        <f aca="false">SUM(C1078:C1082)</f>
        <v>3536</v>
      </c>
      <c r="D1077" s="46" t="n">
        <f aca="false">SUM(D1078:D1082)</f>
        <v>881</v>
      </c>
      <c r="E1077" s="46" t="n">
        <f aca="false">SUM(E1078:E1082)</f>
        <v>785</v>
      </c>
      <c r="F1077" s="46" t="n">
        <f aca="false">SUM(F1078:F1082)</f>
        <v>785</v>
      </c>
      <c r="G1077" s="20" t="n">
        <f aca="false">SUM(G1078:G1082)</f>
        <v>785</v>
      </c>
      <c r="H1077" s="20" t="n">
        <f aca="false">I1077+J1077+K1077</f>
        <v>150</v>
      </c>
      <c r="I1077" s="60" t="n">
        <f aca="false">SUM(I1078:I1082)</f>
        <v>50</v>
      </c>
      <c r="J1077" s="46" t="n">
        <f aca="false">SUM(J1078:J1082)</f>
        <v>50</v>
      </c>
      <c r="K1077" s="46" t="n">
        <f aca="false">SUM(K1078:K1082)</f>
        <v>50</v>
      </c>
      <c r="L1077" s="21"/>
      <c r="M1077" s="21"/>
      <c r="N1077" s="56"/>
      <c r="O1077" s="56"/>
    </row>
    <row r="1078" customFormat="false" ht="15" hidden="false" customHeight="true" outlineLevel="0" collapsed="false">
      <c r="A1078" s="186" t="s">
        <v>22</v>
      </c>
      <c r="B1078" s="186"/>
      <c r="C1078" s="46" t="n">
        <f aca="false">SUM(E1078:G1078)</f>
        <v>0</v>
      </c>
      <c r="D1078" s="46" t="n">
        <v>0</v>
      </c>
      <c r="E1078" s="46" t="n">
        <v>0</v>
      </c>
      <c r="F1078" s="46" t="n">
        <v>0</v>
      </c>
      <c r="G1078" s="20" t="n">
        <v>0</v>
      </c>
      <c r="H1078" s="20" t="n">
        <f aca="false">I1078+J1078+K1078</f>
        <v>0</v>
      </c>
      <c r="I1078" s="60"/>
      <c r="J1078" s="46"/>
      <c r="K1078" s="46"/>
      <c r="L1078" s="21"/>
      <c r="M1078" s="21"/>
      <c r="N1078" s="56"/>
      <c r="O1078" s="56"/>
    </row>
    <row r="1079" customFormat="false" ht="15" hidden="false" customHeight="true" outlineLevel="0" collapsed="false">
      <c r="A1079" s="186" t="s">
        <v>23</v>
      </c>
      <c r="B1079" s="186"/>
      <c r="C1079" s="46" t="n">
        <f aca="false">SUM(D1079:K1079)</f>
        <v>3536</v>
      </c>
      <c r="D1079" s="46" t="n">
        <v>881</v>
      </c>
      <c r="E1079" s="46" t="n">
        <v>785</v>
      </c>
      <c r="F1079" s="46" t="n">
        <v>785</v>
      </c>
      <c r="G1079" s="20" t="n">
        <v>785</v>
      </c>
      <c r="H1079" s="20" t="n">
        <f aca="false">I1079+J1079+K1079</f>
        <v>150</v>
      </c>
      <c r="I1079" s="22" t="n">
        <v>50</v>
      </c>
      <c r="J1079" s="20" t="n">
        <v>50</v>
      </c>
      <c r="K1079" s="46" t="n">
        <v>50</v>
      </c>
      <c r="L1079" s="21"/>
      <c r="M1079" s="21"/>
      <c r="N1079" s="56"/>
      <c r="O1079" s="56"/>
    </row>
    <row r="1080" customFormat="false" ht="15" hidden="false" customHeight="true" outlineLevel="0" collapsed="false">
      <c r="A1080" s="186" t="s">
        <v>24</v>
      </c>
      <c r="B1080" s="186"/>
      <c r="C1080" s="46" t="n">
        <f aca="false">SUM(E1080:G1080)</f>
        <v>0</v>
      </c>
      <c r="D1080" s="46" t="n">
        <v>0</v>
      </c>
      <c r="E1080" s="46" t="n">
        <v>0</v>
      </c>
      <c r="F1080" s="46" t="n">
        <v>0</v>
      </c>
      <c r="G1080" s="20" t="n">
        <v>0</v>
      </c>
      <c r="H1080" s="20" t="n">
        <f aca="false">I1080+J1080+K1080</f>
        <v>0</v>
      </c>
      <c r="I1080" s="60"/>
      <c r="J1080" s="46"/>
      <c r="K1080" s="46"/>
      <c r="L1080" s="21"/>
      <c r="M1080" s="21"/>
      <c r="N1080" s="56"/>
      <c r="O1080" s="56"/>
    </row>
    <row r="1081" customFormat="false" ht="15" hidden="false" customHeight="true" outlineLevel="0" collapsed="false">
      <c r="A1081" s="186" t="s">
        <v>25</v>
      </c>
      <c r="B1081" s="186"/>
      <c r="C1081" s="46" t="n">
        <f aca="false">SUM(E1081:G1081)</f>
        <v>0</v>
      </c>
      <c r="D1081" s="46" t="n">
        <v>0</v>
      </c>
      <c r="E1081" s="46" t="n">
        <v>0</v>
      </c>
      <c r="F1081" s="46" t="n">
        <v>0</v>
      </c>
      <c r="G1081" s="20" t="n">
        <v>0</v>
      </c>
      <c r="H1081" s="20" t="n">
        <f aca="false">I1081+J1081+K1081</f>
        <v>0</v>
      </c>
      <c r="I1081" s="60"/>
      <c r="J1081" s="46"/>
      <c r="K1081" s="46"/>
      <c r="L1081" s="21"/>
      <c r="M1081" s="21"/>
      <c r="N1081" s="56"/>
      <c r="O1081" s="56"/>
    </row>
    <row r="1082" customFormat="false" ht="15" hidden="false" customHeight="true" outlineLevel="0" collapsed="false">
      <c r="A1082" s="186" t="s">
        <v>26</v>
      </c>
      <c r="B1082" s="186"/>
      <c r="C1082" s="46" t="n">
        <f aca="false">SUM(E1082:G1082)</f>
        <v>0</v>
      </c>
      <c r="D1082" s="46" t="n">
        <v>0</v>
      </c>
      <c r="E1082" s="46" t="n">
        <v>0</v>
      </c>
      <c r="F1082" s="46" t="n">
        <v>0</v>
      </c>
      <c r="G1082" s="20" t="n">
        <v>0</v>
      </c>
      <c r="H1082" s="20" t="n">
        <f aca="false">I1082+J1082+K1082</f>
        <v>0</v>
      </c>
      <c r="I1082" s="60"/>
      <c r="J1082" s="46"/>
      <c r="K1082" s="46"/>
      <c r="L1082" s="21"/>
      <c r="M1082" s="21"/>
      <c r="N1082" s="56"/>
      <c r="O1082" s="56"/>
    </row>
    <row r="1083" customFormat="false" ht="35.25" hidden="false" customHeight="true" outlineLevel="0" collapsed="false">
      <c r="A1083" s="186" t="s">
        <v>252</v>
      </c>
      <c r="B1083" s="186"/>
      <c r="C1083" s="46"/>
      <c r="D1083" s="46"/>
      <c r="E1083" s="46"/>
      <c r="F1083" s="46"/>
      <c r="G1083" s="20"/>
      <c r="H1083" s="20"/>
      <c r="I1083" s="60"/>
      <c r="J1083" s="46"/>
      <c r="K1083" s="46"/>
      <c r="L1083" s="21" t="s">
        <v>213</v>
      </c>
      <c r="M1083" s="21"/>
      <c r="N1083" s="56"/>
      <c r="O1083" s="56"/>
    </row>
    <row r="1084" customFormat="false" ht="15" hidden="false" customHeight="true" outlineLevel="0" collapsed="false">
      <c r="A1084" s="186" t="s">
        <v>29</v>
      </c>
      <c r="B1084" s="186"/>
      <c r="C1084" s="46" t="n">
        <f aca="false">SUM(C1085:C1089)</f>
        <v>3336</v>
      </c>
      <c r="D1084" s="46" t="n">
        <f aca="false">SUM(D1085:D1089)</f>
        <v>881</v>
      </c>
      <c r="E1084" s="46" t="n">
        <f aca="false">SUM(E1085:E1089)</f>
        <v>785</v>
      </c>
      <c r="F1084" s="46" t="n">
        <f aca="false">SUM(F1085:F1089)</f>
        <v>785</v>
      </c>
      <c r="G1084" s="20" t="n">
        <f aca="false">SUM(G1085:G1089)</f>
        <v>785</v>
      </c>
      <c r="H1084" s="20" t="n">
        <f aca="false">I1084+J1084+K1084</f>
        <v>50</v>
      </c>
      <c r="I1084" s="60" t="n">
        <f aca="false">SUM(I1085:I1089)</f>
        <v>50</v>
      </c>
      <c r="J1084" s="46" t="n">
        <f aca="false">SUM(J1085:J1089)</f>
        <v>0</v>
      </c>
      <c r="K1084" s="46" t="n">
        <f aca="false">SUM(K1085:K1089)</f>
        <v>0</v>
      </c>
      <c r="L1084" s="21"/>
      <c r="M1084" s="21"/>
      <c r="N1084" s="56"/>
      <c r="O1084" s="56"/>
    </row>
    <row r="1085" customFormat="false" ht="15" hidden="false" customHeight="true" outlineLevel="0" collapsed="false">
      <c r="A1085" s="186" t="s">
        <v>22</v>
      </c>
      <c r="B1085" s="186"/>
      <c r="C1085" s="46" t="n">
        <f aca="false">SUM(E1085:G1085)</f>
        <v>0</v>
      </c>
      <c r="D1085" s="46" t="n">
        <v>0</v>
      </c>
      <c r="E1085" s="46" t="n">
        <v>0</v>
      </c>
      <c r="F1085" s="46" t="n">
        <v>0</v>
      </c>
      <c r="G1085" s="20" t="n">
        <v>0</v>
      </c>
      <c r="H1085" s="20" t="n">
        <f aca="false">I1085+J1085+K1085</f>
        <v>0</v>
      </c>
      <c r="I1085" s="60"/>
      <c r="J1085" s="46"/>
      <c r="K1085" s="46"/>
      <c r="L1085" s="21"/>
      <c r="M1085" s="21"/>
      <c r="N1085" s="56"/>
      <c r="O1085" s="56"/>
    </row>
    <row r="1086" customFormat="false" ht="15" hidden="false" customHeight="true" outlineLevel="0" collapsed="false">
      <c r="A1086" s="186" t="s">
        <v>23</v>
      </c>
      <c r="B1086" s="186"/>
      <c r="C1086" s="46" t="n">
        <f aca="false">SUM(D1086:K1086)</f>
        <v>3336</v>
      </c>
      <c r="D1086" s="46" t="n">
        <v>881</v>
      </c>
      <c r="E1086" s="46" t="n">
        <v>785</v>
      </c>
      <c r="F1086" s="46" t="n">
        <v>785</v>
      </c>
      <c r="G1086" s="20" t="n">
        <v>785</v>
      </c>
      <c r="H1086" s="20" t="n">
        <f aca="false">I1086+J1086+K1086</f>
        <v>50</v>
      </c>
      <c r="I1086" s="22" t="n">
        <v>50</v>
      </c>
      <c r="J1086" s="20" t="n">
        <v>0</v>
      </c>
      <c r="K1086" s="46" t="n">
        <v>0</v>
      </c>
      <c r="L1086" s="21"/>
      <c r="M1086" s="21"/>
      <c r="N1086" s="56"/>
      <c r="O1086" s="56"/>
    </row>
    <row r="1087" customFormat="false" ht="15" hidden="false" customHeight="true" outlineLevel="0" collapsed="false">
      <c r="A1087" s="186" t="s">
        <v>24</v>
      </c>
      <c r="B1087" s="186"/>
      <c r="C1087" s="46" t="n">
        <f aca="false">SUM(E1087:G1087)</f>
        <v>0</v>
      </c>
      <c r="D1087" s="46" t="n">
        <v>0</v>
      </c>
      <c r="E1087" s="46" t="n">
        <v>0</v>
      </c>
      <c r="F1087" s="46" t="n">
        <v>0</v>
      </c>
      <c r="G1087" s="20" t="n">
        <v>0</v>
      </c>
      <c r="H1087" s="20" t="n">
        <f aca="false">I1087+J1087+K1087</f>
        <v>0</v>
      </c>
      <c r="I1087" s="60"/>
      <c r="J1087" s="46"/>
      <c r="K1087" s="46"/>
      <c r="L1087" s="21"/>
      <c r="M1087" s="21"/>
      <c r="N1087" s="56"/>
      <c r="O1087" s="56"/>
    </row>
    <row r="1088" customFormat="false" ht="15" hidden="false" customHeight="true" outlineLevel="0" collapsed="false">
      <c r="A1088" s="186" t="s">
        <v>25</v>
      </c>
      <c r="B1088" s="186"/>
      <c r="C1088" s="46" t="n">
        <f aca="false">SUM(E1088:G1088)</f>
        <v>0</v>
      </c>
      <c r="D1088" s="46" t="n">
        <v>0</v>
      </c>
      <c r="E1088" s="46" t="n">
        <v>0</v>
      </c>
      <c r="F1088" s="46" t="n">
        <v>0</v>
      </c>
      <c r="G1088" s="20" t="n">
        <v>0</v>
      </c>
      <c r="H1088" s="20" t="n">
        <f aca="false">I1088+J1088+K1088</f>
        <v>0</v>
      </c>
      <c r="I1088" s="60"/>
      <c r="J1088" s="46"/>
      <c r="K1088" s="46"/>
      <c r="L1088" s="21"/>
      <c r="M1088" s="21"/>
      <c r="N1088" s="56"/>
      <c r="O1088" s="56"/>
    </row>
    <row r="1089" customFormat="false" ht="15" hidden="false" customHeight="true" outlineLevel="0" collapsed="false">
      <c r="A1089" s="186" t="s">
        <v>26</v>
      </c>
      <c r="B1089" s="186"/>
      <c r="C1089" s="46" t="n">
        <f aca="false">SUM(E1089:G1089)</f>
        <v>0</v>
      </c>
      <c r="D1089" s="46" t="n">
        <v>0</v>
      </c>
      <c r="E1089" s="46" t="n">
        <v>0</v>
      </c>
      <c r="F1089" s="46" t="n">
        <v>0</v>
      </c>
      <c r="G1089" s="20" t="n">
        <v>0</v>
      </c>
      <c r="H1089" s="20" t="n">
        <f aca="false">I1089+J1089+K1089</f>
        <v>0</v>
      </c>
      <c r="I1089" s="60"/>
      <c r="J1089" s="46"/>
      <c r="K1089" s="46"/>
      <c r="L1089" s="21"/>
      <c r="M1089" s="21"/>
      <c r="N1089" s="56"/>
      <c r="O1089" s="56"/>
    </row>
    <row r="1090" customFormat="false" ht="15" hidden="false" customHeight="true" outlineLevel="0" collapsed="false">
      <c r="A1090" s="186" t="s">
        <v>253</v>
      </c>
      <c r="B1090" s="186"/>
      <c r="C1090" s="46"/>
      <c r="D1090" s="46"/>
      <c r="E1090" s="46"/>
      <c r="F1090" s="46"/>
      <c r="G1090" s="20"/>
      <c r="H1090" s="20"/>
      <c r="I1090" s="60"/>
      <c r="J1090" s="46"/>
      <c r="K1090" s="46"/>
      <c r="L1090" s="21" t="s">
        <v>213</v>
      </c>
      <c r="M1090" s="21"/>
      <c r="N1090" s="56"/>
      <c r="O1090" s="56"/>
    </row>
    <row r="1091" customFormat="false" ht="15" hidden="false" customHeight="true" outlineLevel="0" collapsed="false">
      <c r="A1091" s="186" t="s">
        <v>29</v>
      </c>
      <c r="B1091" s="186"/>
      <c r="C1091" s="46" t="n">
        <f aca="false">SUM(C1092:C1096)</f>
        <v>8479.37104</v>
      </c>
      <c r="D1091" s="46" t="n">
        <f aca="false">SUM(D1092:D1096)</f>
        <v>881</v>
      </c>
      <c r="E1091" s="46" t="n">
        <f aca="false">SUM(E1092:E1096)</f>
        <v>785</v>
      </c>
      <c r="F1091" s="46" t="n">
        <f aca="false">SUM(F1092:F1096)</f>
        <v>785</v>
      </c>
      <c r="G1091" s="20" t="n">
        <f aca="false">SUM(G1092:G1096)</f>
        <v>785</v>
      </c>
      <c r="H1091" s="20" t="n">
        <f aca="false">I1091+J1091+K1091</f>
        <v>2621.68552</v>
      </c>
      <c r="I1091" s="60" t="n">
        <f aca="false">SUM(I1092:I1096)</f>
        <v>1340.87468</v>
      </c>
      <c r="J1091" s="46" t="n">
        <f aca="false">SUM(J1092:J1096)</f>
        <v>723.50898</v>
      </c>
      <c r="K1091" s="46" t="n">
        <f aca="false">SUM(K1092:K1096)</f>
        <v>557.30186</v>
      </c>
      <c r="L1091" s="21"/>
      <c r="M1091" s="21"/>
      <c r="N1091" s="56"/>
      <c r="O1091" s="56"/>
    </row>
    <row r="1092" customFormat="false" ht="15" hidden="false" customHeight="true" outlineLevel="0" collapsed="false">
      <c r="A1092" s="186" t="s">
        <v>22</v>
      </c>
      <c r="B1092" s="186"/>
      <c r="C1092" s="46" t="n">
        <f aca="false">SUM(E1092:G1092)</f>
        <v>0</v>
      </c>
      <c r="D1092" s="46" t="n">
        <v>0</v>
      </c>
      <c r="E1092" s="46" t="n">
        <v>0</v>
      </c>
      <c r="F1092" s="46" t="n">
        <v>0</v>
      </c>
      <c r="G1092" s="20" t="n">
        <v>0</v>
      </c>
      <c r="H1092" s="20" t="n">
        <f aca="false">I1092+J1092+K1092</f>
        <v>0</v>
      </c>
      <c r="I1092" s="60"/>
      <c r="J1092" s="46"/>
      <c r="K1092" s="46"/>
      <c r="L1092" s="21"/>
      <c r="M1092" s="21"/>
      <c r="N1092" s="56"/>
      <c r="O1092" s="56"/>
    </row>
    <row r="1093" customFormat="false" ht="15" hidden="false" customHeight="true" outlineLevel="0" collapsed="false">
      <c r="A1093" s="186" t="s">
        <v>23</v>
      </c>
      <c r="B1093" s="186"/>
      <c r="C1093" s="46" t="n">
        <f aca="false">SUM(D1093:K1093)</f>
        <v>8479.37104</v>
      </c>
      <c r="D1093" s="46" t="n">
        <v>881</v>
      </c>
      <c r="E1093" s="46" t="n">
        <v>785</v>
      </c>
      <c r="F1093" s="46" t="n">
        <v>785</v>
      </c>
      <c r="G1093" s="20" t="n">
        <v>785</v>
      </c>
      <c r="H1093" s="20" t="n">
        <f aca="false">I1093+J1093+K1093</f>
        <v>2621.68552</v>
      </c>
      <c r="I1093" s="22" t="n">
        <f aca="false">1270.87468+70</f>
        <v>1340.87468</v>
      </c>
      <c r="J1093" s="20" t="n">
        <v>723.50898</v>
      </c>
      <c r="K1093" s="46" t="n">
        <v>557.30186</v>
      </c>
      <c r="L1093" s="21"/>
      <c r="M1093" s="21"/>
      <c r="N1093" s="56"/>
      <c r="O1093" s="56"/>
    </row>
    <row r="1094" customFormat="false" ht="15" hidden="false" customHeight="true" outlineLevel="0" collapsed="false">
      <c r="A1094" s="186" t="s">
        <v>24</v>
      </c>
      <c r="B1094" s="186"/>
      <c r="C1094" s="46" t="n">
        <f aca="false">SUM(E1094:G1094)</f>
        <v>0</v>
      </c>
      <c r="D1094" s="46" t="n">
        <v>0</v>
      </c>
      <c r="E1094" s="46" t="n">
        <v>0</v>
      </c>
      <c r="F1094" s="46" t="n">
        <v>0</v>
      </c>
      <c r="G1094" s="20" t="n">
        <v>0</v>
      </c>
      <c r="H1094" s="20" t="n">
        <f aca="false">I1094+J1094+K1094</f>
        <v>0</v>
      </c>
      <c r="I1094" s="60"/>
      <c r="J1094" s="46"/>
      <c r="K1094" s="46"/>
      <c r="L1094" s="21"/>
      <c r="M1094" s="21"/>
      <c r="N1094" s="56"/>
      <c r="O1094" s="56"/>
    </row>
    <row r="1095" customFormat="false" ht="15" hidden="false" customHeight="true" outlineLevel="0" collapsed="false">
      <c r="A1095" s="186" t="s">
        <v>25</v>
      </c>
      <c r="B1095" s="186"/>
      <c r="C1095" s="46" t="n">
        <f aca="false">SUM(E1095:G1095)</f>
        <v>0</v>
      </c>
      <c r="D1095" s="46" t="n">
        <v>0</v>
      </c>
      <c r="E1095" s="46" t="n">
        <v>0</v>
      </c>
      <c r="F1095" s="46" t="n">
        <v>0</v>
      </c>
      <c r="G1095" s="20" t="n">
        <v>0</v>
      </c>
      <c r="H1095" s="20" t="n">
        <f aca="false">I1095+J1095+K1095</f>
        <v>0</v>
      </c>
      <c r="I1095" s="60"/>
      <c r="J1095" s="46"/>
      <c r="K1095" s="46"/>
      <c r="L1095" s="21"/>
      <c r="M1095" s="21"/>
      <c r="N1095" s="56"/>
      <c r="O1095" s="56"/>
    </row>
    <row r="1096" customFormat="false" ht="15" hidden="false" customHeight="true" outlineLevel="0" collapsed="false">
      <c r="A1096" s="186" t="s">
        <v>26</v>
      </c>
      <c r="B1096" s="186"/>
      <c r="C1096" s="46" t="n">
        <f aca="false">SUM(E1096:G1096)</f>
        <v>0</v>
      </c>
      <c r="D1096" s="46" t="n">
        <v>0</v>
      </c>
      <c r="E1096" s="46" t="n">
        <v>0</v>
      </c>
      <c r="F1096" s="46" t="n">
        <v>0</v>
      </c>
      <c r="G1096" s="20" t="n">
        <v>0</v>
      </c>
      <c r="H1096" s="20" t="n">
        <f aca="false">I1096+J1096+K1096</f>
        <v>0</v>
      </c>
      <c r="I1096" s="60"/>
      <c r="J1096" s="46"/>
      <c r="K1096" s="46"/>
      <c r="L1096" s="21"/>
      <c r="M1096" s="21"/>
      <c r="N1096" s="56"/>
      <c r="O1096" s="56"/>
    </row>
    <row r="1097" customFormat="false" ht="22.5" hidden="false" customHeight="true" outlineLevel="0" collapsed="false">
      <c r="A1097" s="186" t="s">
        <v>254</v>
      </c>
      <c r="B1097" s="186"/>
      <c r="C1097" s="46"/>
      <c r="D1097" s="46"/>
      <c r="E1097" s="46"/>
      <c r="F1097" s="46"/>
      <c r="G1097" s="20"/>
      <c r="H1097" s="20"/>
      <c r="I1097" s="60"/>
      <c r="J1097" s="46"/>
      <c r="K1097" s="46"/>
      <c r="L1097" s="21" t="s">
        <v>255</v>
      </c>
      <c r="M1097" s="21"/>
      <c r="N1097" s="56"/>
      <c r="O1097" s="56"/>
    </row>
    <row r="1098" customFormat="false" ht="15" hidden="false" customHeight="true" outlineLevel="0" collapsed="false">
      <c r="A1098" s="186" t="s">
        <v>29</v>
      </c>
      <c r="B1098" s="186"/>
      <c r="C1098" s="46" t="n">
        <f aca="false">SUM(C1099:C1103)</f>
        <v>7946</v>
      </c>
      <c r="D1098" s="46" t="n">
        <f aca="false">SUM(D1099:D1103)</f>
        <v>881</v>
      </c>
      <c r="E1098" s="46" t="n">
        <f aca="false">SUM(E1099:E1103)</f>
        <v>785</v>
      </c>
      <c r="F1098" s="46" t="n">
        <f aca="false">SUM(F1099:F1103)</f>
        <v>785</v>
      </c>
      <c r="G1098" s="20" t="n">
        <f aca="false">SUM(G1099:G1103)</f>
        <v>785</v>
      </c>
      <c r="H1098" s="20" t="n">
        <f aca="false">I1098+J1098+K1098</f>
        <v>2355</v>
      </c>
      <c r="I1098" s="60" t="n">
        <f aca="false">SUM(I1099:I1103)</f>
        <v>785</v>
      </c>
      <c r="J1098" s="46" t="n">
        <f aca="false">SUM(J1099:J1103)</f>
        <v>785</v>
      </c>
      <c r="K1098" s="46" t="n">
        <f aca="false">SUM(K1099:K1103)</f>
        <v>785</v>
      </c>
      <c r="L1098" s="21"/>
      <c r="M1098" s="21"/>
      <c r="N1098" s="56"/>
      <c r="O1098" s="56"/>
    </row>
    <row r="1099" customFormat="false" ht="15" hidden="false" customHeight="true" outlineLevel="0" collapsed="false">
      <c r="A1099" s="186" t="s">
        <v>22</v>
      </c>
      <c r="B1099" s="186"/>
      <c r="C1099" s="46" t="n">
        <f aca="false">SUM(E1099:G1099)</f>
        <v>0</v>
      </c>
      <c r="D1099" s="46" t="n">
        <v>0</v>
      </c>
      <c r="E1099" s="46" t="n">
        <v>0</v>
      </c>
      <c r="F1099" s="46" t="n">
        <v>0</v>
      </c>
      <c r="G1099" s="20" t="n">
        <v>0</v>
      </c>
      <c r="H1099" s="20" t="n">
        <f aca="false">I1099+J1099+K1099</f>
        <v>0</v>
      </c>
      <c r="I1099" s="60"/>
      <c r="J1099" s="46"/>
      <c r="K1099" s="46"/>
      <c r="L1099" s="21"/>
      <c r="M1099" s="21"/>
      <c r="N1099" s="56"/>
      <c r="O1099" s="56"/>
    </row>
    <row r="1100" customFormat="false" ht="15" hidden="false" customHeight="true" outlineLevel="0" collapsed="false">
      <c r="A1100" s="186" t="s">
        <v>23</v>
      </c>
      <c r="B1100" s="186"/>
      <c r="C1100" s="46" t="n">
        <f aca="false">SUM(D1100:K1100)</f>
        <v>7946</v>
      </c>
      <c r="D1100" s="46" t="n">
        <v>881</v>
      </c>
      <c r="E1100" s="46" t="n">
        <v>785</v>
      </c>
      <c r="F1100" s="46" t="n">
        <v>785</v>
      </c>
      <c r="G1100" s="20" t="n">
        <v>785</v>
      </c>
      <c r="H1100" s="20" t="n">
        <f aca="false">I1100+J1100+K1100</f>
        <v>2355</v>
      </c>
      <c r="I1100" s="22" t="n">
        <v>785</v>
      </c>
      <c r="J1100" s="20" t="n">
        <v>785</v>
      </c>
      <c r="K1100" s="46" t="n">
        <v>785</v>
      </c>
      <c r="L1100" s="21"/>
      <c r="M1100" s="21"/>
      <c r="N1100" s="56"/>
      <c r="O1100" s="56"/>
    </row>
    <row r="1101" customFormat="false" ht="15" hidden="false" customHeight="true" outlineLevel="0" collapsed="false">
      <c r="A1101" s="186" t="s">
        <v>24</v>
      </c>
      <c r="B1101" s="186"/>
      <c r="C1101" s="46" t="n">
        <f aca="false">SUM(E1101:G1101)</f>
        <v>0</v>
      </c>
      <c r="D1101" s="46" t="n">
        <v>0</v>
      </c>
      <c r="E1101" s="46" t="n">
        <v>0</v>
      </c>
      <c r="F1101" s="46" t="n">
        <v>0</v>
      </c>
      <c r="G1101" s="20" t="n">
        <v>0</v>
      </c>
      <c r="H1101" s="20" t="n">
        <f aca="false">I1101+J1101+K1101</f>
        <v>0</v>
      </c>
      <c r="I1101" s="60"/>
      <c r="J1101" s="46"/>
      <c r="K1101" s="46"/>
      <c r="L1101" s="21"/>
      <c r="M1101" s="21"/>
      <c r="N1101" s="56"/>
      <c r="O1101" s="56"/>
    </row>
    <row r="1102" customFormat="false" ht="15" hidden="false" customHeight="true" outlineLevel="0" collapsed="false">
      <c r="A1102" s="186" t="s">
        <v>25</v>
      </c>
      <c r="B1102" s="186"/>
      <c r="C1102" s="46" t="n">
        <f aca="false">SUM(E1102:G1102)</f>
        <v>0</v>
      </c>
      <c r="D1102" s="46" t="n">
        <v>0</v>
      </c>
      <c r="E1102" s="46" t="n">
        <v>0</v>
      </c>
      <c r="F1102" s="46" t="n">
        <v>0</v>
      </c>
      <c r="G1102" s="20" t="n">
        <v>0</v>
      </c>
      <c r="H1102" s="20" t="n">
        <f aca="false">I1102+J1102+K1102</f>
        <v>0</v>
      </c>
      <c r="I1102" s="60"/>
      <c r="J1102" s="46"/>
      <c r="K1102" s="46"/>
      <c r="L1102" s="21"/>
      <c r="M1102" s="21"/>
      <c r="N1102" s="56"/>
      <c r="O1102" s="56"/>
    </row>
    <row r="1103" customFormat="false" ht="15" hidden="false" customHeight="true" outlineLevel="0" collapsed="false">
      <c r="A1103" s="186" t="s">
        <v>26</v>
      </c>
      <c r="B1103" s="186"/>
      <c r="C1103" s="46" t="n">
        <f aca="false">SUM(E1103:G1103)</f>
        <v>0</v>
      </c>
      <c r="D1103" s="46" t="n">
        <v>0</v>
      </c>
      <c r="E1103" s="46" t="n">
        <v>0</v>
      </c>
      <c r="F1103" s="46" t="n">
        <v>0</v>
      </c>
      <c r="G1103" s="20" t="n">
        <v>0</v>
      </c>
      <c r="H1103" s="20" t="n">
        <f aca="false">I1103+J1103+K1103</f>
        <v>0</v>
      </c>
      <c r="I1103" s="60"/>
      <c r="J1103" s="46"/>
      <c r="K1103" s="46"/>
      <c r="L1103" s="21"/>
      <c r="M1103" s="21"/>
      <c r="N1103" s="56"/>
      <c r="O1103" s="56"/>
    </row>
    <row r="1104" customFormat="false" ht="49.5" hidden="false" customHeight="true" outlineLevel="0" collapsed="false">
      <c r="A1104" s="198" t="s">
        <v>256</v>
      </c>
      <c r="B1104" s="198"/>
      <c r="C1104" s="58"/>
      <c r="D1104" s="58"/>
      <c r="E1104" s="58"/>
      <c r="F1104" s="58"/>
      <c r="G1104" s="59"/>
      <c r="H1104" s="59"/>
      <c r="I1104" s="60"/>
      <c r="J1104" s="58"/>
      <c r="K1104" s="58"/>
      <c r="L1104" s="62"/>
      <c r="M1104" s="62"/>
      <c r="N1104" s="64"/>
      <c r="O1104" s="63" t="s">
        <v>257</v>
      </c>
    </row>
    <row r="1105" customFormat="false" ht="23.25" hidden="false" customHeight="true" outlineLevel="0" collapsed="false">
      <c r="A1105" s="200" t="s">
        <v>258</v>
      </c>
      <c r="B1105" s="200"/>
      <c r="C1105" s="205"/>
      <c r="D1105" s="205"/>
      <c r="E1105" s="205"/>
      <c r="F1105" s="205"/>
      <c r="G1105" s="205"/>
      <c r="H1105" s="20"/>
      <c r="I1105" s="206"/>
      <c r="J1105" s="205"/>
      <c r="K1105" s="205"/>
      <c r="L1105" s="21"/>
      <c r="M1105" s="21"/>
      <c r="N1105" s="21" t="n">
        <v>2014</v>
      </c>
      <c r="O1105" s="21" t="n">
        <v>2022</v>
      </c>
    </row>
    <row r="1106" customFormat="false" ht="15" hidden="false" customHeight="true" outlineLevel="0" collapsed="false">
      <c r="A1106" s="186" t="s">
        <v>29</v>
      </c>
      <c r="B1106" s="186"/>
      <c r="C1106" s="46" t="n">
        <f aca="false">SUM(C1107:C1111)</f>
        <v>1180.52602</v>
      </c>
      <c r="D1106" s="46" t="n">
        <f aca="false">SUM(D1107:D1111)</f>
        <v>150</v>
      </c>
      <c r="E1106" s="46" t="n">
        <f aca="false">SUM(E1107:E1111)</f>
        <v>170</v>
      </c>
      <c r="F1106" s="46" t="n">
        <f aca="false">SUM(F1107:F1111)</f>
        <v>210</v>
      </c>
      <c r="G1106" s="20" t="n">
        <f aca="false">SUM(G1107:G1111)</f>
        <v>210</v>
      </c>
      <c r="H1106" s="20" t="n">
        <f aca="false">I1106+J1106+K1106</f>
        <v>220.26301</v>
      </c>
      <c r="I1106" s="22" t="n">
        <f aca="false">SUM(I1107:I1111)</f>
        <v>112.05423</v>
      </c>
      <c r="J1106" s="20" t="n">
        <f aca="false">SUM(J1107:J1111)</f>
        <v>56.06845</v>
      </c>
      <c r="K1106" s="20" t="n">
        <f aca="false">SUM(K1107:K1111)</f>
        <v>52.14033</v>
      </c>
      <c r="L1106" s="21"/>
      <c r="M1106" s="21"/>
      <c r="N1106" s="21"/>
      <c r="O1106" s="21"/>
    </row>
    <row r="1107" customFormat="false" ht="20.25" hidden="false" customHeight="true" outlineLevel="0" collapsed="false">
      <c r="A1107" s="186" t="s">
        <v>22</v>
      </c>
      <c r="B1107" s="186"/>
      <c r="C1107" s="46" t="n">
        <f aca="false">SUM(E1107:G1107)</f>
        <v>0</v>
      </c>
      <c r="D1107" s="46" t="n">
        <f aca="false">D1114</f>
        <v>0</v>
      </c>
      <c r="E1107" s="46" t="n">
        <f aca="false">E1114</f>
        <v>0</v>
      </c>
      <c r="F1107" s="46" t="n">
        <f aca="false">F1114</f>
        <v>0</v>
      </c>
      <c r="G1107" s="20" t="n">
        <f aca="false">G1114</f>
        <v>0</v>
      </c>
      <c r="H1107" s="20" t="n">
        <f aca="false">I1107+J1107+K1107</f>
        <v>0</v>
      </c>
      <c r="I1107" s="60" t="n">
        <f aca="false">I1114</f>
        <v>0</v>
      </c>
      <c r="J1107" s="46" t="n">
        <f aca="false">J1114</f>
        <v>0</v>
      </c>
      <c r="K1107" s="46" t="n">
        <f aca="false">K1114</f>
        <v>0</v>
      </c>
      <c r="L1107" s="21"/>
      <c r="M1107" s="21"/>
      <c r="N1107" s="21"/>
      <c r="O1107" s="21"/>
    </row>
    <row r="1108" s="23" customFormat="true" ht="15.75" hidden="false" customHeight="true" outlineLevel="0" collapsed="false">
      <c r="A1108" s="201" t="s">
        <v>23</v>
      </c>
      <c r="B1108" s="201"/>
      <c r="C1108" s="28" t="n">
        <f aca="false">SUM(D1108:K1108)</f>
        <v>1180.52602</v>
      </c>
      <c r="D1108" s="28" t="n">
        <f aca="false">D1115</f>
        <v>150</v>
      </c>
      <c r="E1108" s="28" t="n">
        <f aca="false">E1115</f>
        <v>170</v>
      </c>
      <c r="F1108" s="28" t="n">
        <f aca="false">F1115</f>
        <v>210</v>
      </c>
      <c r="G1108" s="28" t="n">
        <f aca="false">G1115</f>
        <v>210</v>
      </c>
      <c r="H1108" s="29" t="n">
        <f aca="false">I1108+J1108+K1108</f>
        <v>220.26301</v>
      </c>
      <c r="I1108" s="202" t="n">
        <f aca="false">I1115</f>
        <v>112.05423</v>
      </c>
      <c r="J1108" s="28" t="n">
        <f aca="false">J1115</f>
        <v>56.06845</v>
      </c>
      <c r="K1108" s="28" t="n">
        <f aca="false">K1115</f>
        <v>52.14033</v>
      </c>
      <c r="L1108" s="21"/>
      <c r="M1108" s="21"/>
      <c r="N1108" s="21"/>
      <c r="O1108" s="21"/>
    </row>
    <row r="1109" customFormat="false" ht="15" hidden="false" customHeight="true" outlineLevel="0" collapsed="false">
      <c r="A1109" s="186" t="s">
        <v>24</v>
      </c>
      <c r="B1109" s="186"/>
      <c r="C1109" s="46" t="n">
        <f aca="false">SUM(E1109:G1109)</f>
        <v>0</v>
      </c>
      <c r="D1109" s="46" t="n">
        <f aca="false">D1116</f>
        <v>0</v>
      </c>
      <c r="E1109" s="46" t="n">
        <f aca="false">E1116</f>
        <v>0</v>
      </c>
      <c r="F1109" s="46" t="n">
        <f aca="false">F1116</f>
        <v>0</v>
      </c>
      <c r="G1109" s="20" t="n">
        <f aca="false">G1116</f>
        <v>0</v>
      </c>
      <c r="H1109" s="20" t="n">
        <f aca="false">I1109+J1109+K1109</f>
        <v>0</v>
      </c>
      <c r="I1109" s="60" t="n">
        <f aca="false">I1116</f>
        <v>0</v>
      </c>
      <c r="J1109" s="46" t="n">
        <f aca="false">J1116</f>
        <v>0</v>
      </c>
      <c r="K1109" s="46" t="n">
        <f aca="false">K1116</f>
        <v>0</v>
      </c>
      <c r="L1109" s="21"/>
      <c r="M1109" s="21"/>
      <c r="N1109" s="21"/>
      <c r="O1109" s="21"/>
    </row>
    <row r="1110" customFormat="false" ht="15" hidden="false" customHeight="true" outlineLevel="0" collapsed="false">
      <c r="A1110" s="186" t="s">
        <v>25</v>
      </c>
      <c r="B1110" s="186"/>
      <c r="C1110" s="46" t="n">
        <f aca="false">SUM(E1110:G1110)</f>
        <v>0</v>
      </c>
      <c r="D1110" s="46" t="n">
        <f aca="false">D1117</f>
        <v>0</v>
      </c>
      <c r="E1110" s="46" t="n">
        <f aca="false">E1117</f>
        <v>0</v>
      </c>
      <c r="F1110" s="46" t="n">
        <f aca="false">F1117</f>
        <v>0</v>
      </c>
      <c r="G1110" s="20" t="n">
        <f aca="false">G1117</f>
        <v>0</v>
      </c>
      <c r="H1110" s="20" t="n">
        <f aca="false">I1110+J1110+K1110</f>
        <v>0</v>
      </c>
      <c r="I1110" s="60" t="n">
        <f aca="false">I1117</f>
        <v>0</v>
      </c>
      <c r="J1110" s="46" t="n">
        <f aca="false">J1117</f>
        <v>0</v>
      </c>
      <c r="K1110" s="46" t="n">
        <f aca="false">K1117</f>
        <v>0</v>
      </c>
      <c r="L1110" s="21"/>
      <c r="M1110" s="21"/>
      <c r="N1110" s="21"/>
      <c r="O1110" s="21"/>
    </row>
    <row r="1111" customFormat="false" ht="15" hidden="false" customHeight="true" outlineLevel="0" collapsed="false">
      <c r="A1111" s="186" t="s">
        <v>26</v>
      </c>
      <c r="B1111" s="186"/>
      <c r="C1111" s="46" t="n">
        <f aca="false">SUM(E1111:G1111)</f>
        <v>0</v>
      </c>
      <c r="D1111" s="46" t="n">
        <f aca="false">D1118</f>
        <v>0</v>
      </c>
      <c r="E1111" s="46" t="n">
        <f aca="false">E1118</f>
        <v>0</v>
      </c>
      <c r="F1111" s="46" t="n">
        <f aca="false">F1118</f>
        <v>0</v>
      </c>
      <c r="G1111" s="20" t="n">
        <f aca="false">G1118</f>
        <v>0</v>
      </c>
      <c r="H1111" s="20" t="n">
        <f aca="false">I1111+J1111+K1111</f>
        <v>0</v>
      </c>
      <c r="I1111" s="60" t="n">
        <f aca="false">I1118</f>
        <v>0</v>
      </c>
      <c r="J1111" s="46" t="n">
        <f aca="false">J1118</f>
        <v>0</v>
      </c>
      <c r="K1111" s="46" t="n">
        <f aca="false">K1118</f>
        <v>0</v>
      </c>
      <c r="L1111" s="21"/>
      <c r="M1111" s="21"/>
      <c r="N1111" s="21"/>
      <c r="O1111" s="21"/>
    </row>
    <row r="1112" customFormat="false" ht="21" hidden="false" customHeight="true" outlineLevel="0" collapsed="false">
      <c r="A1112" s="187" t="s">
        <v>259</v>
      </c>
      <c r="B1112" s="187"/>
      <c r="C1112" s="191"/>
      <c r="D1112" s="191"/>
      <c r="E1112" s="191"/>
      <c r="F1112" s="191"/>
      <c r="G1112" s="191"/>
      <c r="H1112" s="20"/>
      <c r="I1112" s="192"/>
      <c r="J1112" s="191"/>
      <c r="K1112" s="193"/>
      <c r="L1112" s="21" t="s">
        <v>213</v>
      </c>
      <c r="M1112" s="21"/>
      <c r="N1112" s="56" t="s">
        <v>54</v>
      </c>
      <c r="O1112" s="56" t="s">
        <v>54</v>
      </c>
    </row>
    <row r="1113" customFormat="false" ht="15" hidden="false" customHeight="true" outlineLevel="0" collapsed="false">
      <c r="A1113" s="186" t="s">
        <v>29</v>
      </c>
      <c r="B1113" s="186"/>
      <c r="C1113" s="46" t="n">
        <f aca="false">C1114+C1115+C1116+C1117+C1118</f>
        <v>1180.52602</v>
      </c>
      <c r="D1113" s="46" t="n">
        <f aca="false">D1114+D1115+D1116+D1117+D1118</f>
        <v>150</v>
      </c>
      <c r="E1113" s="46" t="n">
        <f aca="false">E1114+E1115+E1116+E1117+E1118</f>
        <v>170</v>
      </c>
      <c r="F1113" s="46" t="n">
        <f aca="false">F1114+F1115+F1116+F1117+F1118</f>
        <v>210</v>
      </c>
      <c r="G1113" s="20" t="n">
        <f aca="false">SUM(G1114:G1118)</f>
        <v>210</v>
      </c>
      <c r="H1113" s="20" t="n">
        <f aca="false">I1113+J1113+K1113</f>
        <v>220.26301</v>
      </c>
      <c r="I1113" s="60" t="n">
        <f aca="false">SUM(I1114:I1118)</f>
        <v>112.05423</v>
      </c>
      <c r="J1113" s="46" t="n">
        <f aca="false">SUM(J1114:J1118)</f>
        <v>56.06845</v>
      </c>
      <c r="K1113" s="46" t="n">
        <f aca="false">SUM(K1114:K1118)</f>
        <v>52.14033</v>
      </c>
      <c r="L1113" s="21"/>
      <c r="M1113" s="21"/>
      <c r="N1113" s="56"/>
      <c r="O1113" s="56"/>
    </row>
    <row r="1114" customFormat="false" ht="15" hidden="false" customHeight="true" outlineLevel="0" collapsed="false">
      <c r="A1114" s="186" t="s">
        <v>22</v>
      </c>
      <c r="B1114" s="186"/>
      <c r="C1114" s="46" t="n">
        <f aca="false">SUM(E1114:G1114)</f>
        <v>0</v>
      </c>
      <c r="D1114" s="46" t="n">
        <v>0</v>
      </c>
      <c r="E1114" s="46" t="n">
        <v>0</v>
      </c>
      <c r="F1114" s="46" t="n">
        <v>0</v>
      </c>
      <c r="G1114" s="20" t="n">
        <v>0</v>
      </c>
      <c r="H1114" s="20" t="n">
        <f aca="false">I1114+J1114+K1114</f>
        <v>0</v>
      </c>
      <c r="I1114" s="60"/>
      <c r="J1114" s="46"/>
      <c r="K1114" s="46"/>
      <c r="L1114" s="21"/>
      <c r="M1114" s="21"/>
      <c r="N1114" s="56"/>
      <c r="O1114" s="56"/>
    </row>
    <row r="1115" customFormat="false" ht="15" hidden="false" customHeight="true" outlineLevel="0" collapsed="false">
      <c r="A1115" s="186" t="s">
        <v>23</v>
      </c>
      <c r="B1115" s="186"/>
      <c r="C1115" s="46" t="n">
        <f aca="false">SUM(D1115:K1115)</f>
        <v>1180.52602</v>
      </c>
      <c r="D1115" s="46" t="n">
        <v>150</v>
      </c>
      <c r="E1115" s="46" t="n">
        <v>170</v>
      </c>
      <c r="F1115" s="46" t="n">
        <v>210</v>
      </c>
      <c r="G1115" s="20" t="n">
        <v>210</v>
      </c>
      <c r="H1115" s="20" t="n">
        <f aca="false">I1115+J1115+K1115</f>
        <v>220.26301</v>
      </c>
      <c r="I1115" s="60" t="n">
        <v>112.05423</v>
      </c>
      <c r="J1115" s="46" t="n">
        <v>56.06845</v>
      </c>
      <c r="K1115" s="46" t="n">
        <v>52.14033</v>
      </c>
      <c r="L1115" s="21"/>
      <c r="M1115" s="21"/>
      <c r="N1115" s="56"/>
      <c r="O1115" s="56"/>
    </row>
    <row r="1116" customFormat="false" ht="15" hidden="false" customHeight="true" outlineLevel="0" collapsed="false">
      <c r="A1116" s="186" t="s">
        <v>24</v>
      </c>
      <c r="B1116" s="186"/>
      <c r="C1116" s="46" t="n">
        <f aca="false">SUM(E1116:G1116)</f>
        <v>0</v>
      </c>
      <c r="D1116" s="46" t="n">
        <v>0</v>
      </c>
      <c r="E1116" s="46" t="n">
        <v>0</v>
      </c>
      <c r="F1116" s="46" t="n">
        <v>0</v>
      </c>
      <c r="G1116" s="20" t="n">
        <v>0</v>
      </c>
      <c r="H1116" s="20" t="n">
        <f aca="false">I1116+J1116+K1116</f>
        <v>0</v>
      </c>
      <c r="I1116" s="60"/>
      <c r="J1116" s="46"/>
      <c r="K1116" s="46"/>
      <c r="L1116" s="21"/>
      <c r="M1116" s="21"/>
      <c r="N1116" s="56"/>
      <c r="O1116" s="56"/>
    </row>
    <row r="1117" customFormat="false" ht="15" hidden="false" customHeight="true" outlineLevel="0" collapsed="false">
      <c r="A1117" s="186" t="s">
        <v>25</v>
      </c>
      <c r="B1117" s="186"/>
      <c r="C1117" s="46" t="n">
        <f aca="false">SUM(E1117:G1117)</f>
        <v>0</v>
      </c>
      <c r="D1117" s="46" t="n">
        <v>0</v>
      </c>
      <c r="E1117" s="46" t="n">
        <v>0</v>
      </c>
      <c r="F1117" s="46" t="n">
        <v>0</v>
      </c>
      <c r="G1117" s="20" t="n">
        <v>0</v>
      </c>
      <c r="H1117" s="20" t="n">
        <f aca="false">I1117+J1117+K1117</f>
        <v>0</v>
      </c>
      <c r="I1117" s="60"/>
      <c r="J1117" s="46"/>
      <c r="K1117" s="46"/>
      <c r="L1117" s="21"/>
      <c r="M1117" s="21"/>
      <c r="N1117" s="56"/>
      <c r="O1117" s="56"/>
    </row>
    <row r="1118" customFormat="false" ht="15" hidden="false" customHeight="true" outlineLevel="0" collapsed="false">
      <c r="A1118" s="186" t="s">
        <v>26</v>
      </c>
      <c r="B1118" s="186"/>
      <c r="C1118" s="46" t="n">
        <f aca="false">SUM(E1118:G1118)</f>
        <v>0</v>
      </c>
      <c r="D1118" s="46" t="n">
        <v>0</v>
      </c>
      <c r="E1118" s="46" t="n">
        <v>0</v>
      </c>
      <c r="F1118" s="46" t="n">
        <v>0</v>
      </c>
      <c r="G1118" s="20" t="n">
        <v>0</v>
      </c>
      <c r="H1118" s="20" t="n">
        <f aca="false">I1118+J1118+K1118</f>
        <v>0</v>
      </c>
      <c r="I1118" s="60"/>
      <c r="J1118" s="46"/>
      <c r="K1118" s="46"/>
      <c r="L1118" s="21"/>
      <c r="M1118" s="21"/>
      <c r="N1118" s="56"/>
      <c r="O1118" s="56"/>
    </row>
    <row r="1119" customFormat="false" ht="50.25" hidden="false" customHeight="true" outlineLevel="0" collapsed="false">
      <c r="A1119" s="207" t="s">
        <v>260</v>
      </c>
      <c r="B1119" s="207"/>
      <c r="C1119" s="58"/>
      <c r="D1119" s="58"/>
      <c r="E1119" s="58"/>
      <c r="F1119" s="58"/>
      <c r="G1119" s="59"/>
      <c r="H1119" s="59"/>
      <c r="I1119" s="60"/>
      <c r="J1119" s="58"/>
      <c r="K1119" s="58"/>
      <c r="L1119" s="61"/>
      <c r="M1119" s="61"/>
      <c r="N1119" s="208"/>
      <c r="O1119" s="63" t="s">
        <v>261</v>
      </c>
    </row>
    <row r="1120" customFormat="false" ht="39.75" hidden="false" customHeight="true" outlineLevel="0" collapsed="false">
      <c r="A1120" s="209" t="s">
        <v>262</v>
      </c>
      <c r="B1120" s="209"/>
      <c r="C1120" s="191"/>
      <c r="D1120" s="191"/>
      <c r="E1120" s="191"/>
      <c r="F1120" s="191"/>
      <c r="G1120" s="191"/>
      <c r="H1120" s="20"/>
      <c r="I1120" s="192"/>
      <c r="J1120" s="191"/>
      <c r="K1120" s="193"/>
      <c r="L1120" s="21" t="s">
        <v>213</v>
      </c>
      <c r="M1120" s="21"/>
      <c r="N1120" s="56" t="s">
        <v>28</v>
      </c>
      <c r="O1120" s="56" t="s">
        <v>110</v>
      </c>
    </row>
    <row r="1121" customFormat="false" ht="15" hidden="false" customHeight="true" outlineLevel="0" collapsed="false">
      <c r="A1121" s="186" t="s">
        <v>29</v>
      </c>
      <c r="B1121" s="186"/>
      <c r="C1121" s="46" t="n">
        <f aca="false">SUM(C1122:C1126)</f>
        <v>787615.73644</v>
      </c>
      <c r="D1121" s="46" t="n">
        <f aca="false">SUM(D1122:D1126)</f>
        <v>18377.32653</v>
      </c>
      <c r="E1121" s="46" t="n">
        <f aca="false">SUM(E1122:E1126)</f>
        <v>20911.95991</v>
      </c>
      <c r="F1121" s="46" t="n">
        <f aca="false">SUM(F1122:F1126)</f>
        <v>24264.18</v>
      </c>
      <c r="G1121" s="20" t="n">
        <f aca="false">SUM(G1122:G1126)</f>
        <v>28790.19</v>
      </c>
      <c r="H1121" s="20" t="n">
        <f aca="false">I1121+J1121+K1121</f>
        <v>347636.04</v>
      </c>
      <c r="I1121" s="22" t="n">
        <f aca="false">SUM(I1122:I1126)</f>
        <v>113886.64</v>
      </c>
      <c r="J1121" s="20" t="n">
        <f aca="false">SUM(J1122:J1126)</f>
        <v>116496.62</v>
      </c>
      <c r="K1121" s="20" t="n">
        <f aca="false">SUM(K1122:K1126)</f>
        <v>117252.78</v>
      </c>
      <c r="L1121" s="21"/>
      <c r="M1121" s="21"/>
      <c r="N1121" s="56"/>
      <c r="O1121" s="56"/>
      <c r="Q1121" s="47"/>
      <c r="R1121" s="47"/>
      <c r="S1121" s="47"/>
    </row>
    <row r="1122" customFormat="false" ht="15" hidden="false" customHeight="true" outlineLevel="0" collapsed="false">
      <c r="A1122" s="186" t="s">
        <v>22</v>
      </c>
      <c r="B1122" s="186"/>
      <c r="C1122" s="46" t="n">
        <f aca="false">SUM(E1122:G1122)</f>
        <v>0</v>
      </c>
      <c r="D1122" s="46" t="n">
        <f aca="false">D1129+D1136</f>
        <v>0</v>
      </c>
      <c r="E1122" s="46" t="n">
        <f aca="false">E1129+E1136</f>
        <v>0</v>
      </c>
      <c r="F1122" s="46" t="n">
        <f aca="false">F1129+F1136</f>
        <v>0</v>
      </c>
      <c r="G1122" s="20" t="n">
        <f aca="false">G1129+G1136</f>
        <v>0</v>
      </c>
      <c r="H1122" s="20" t="n">
        <f aca="false">I1122+J1122+K1122</f>
        <v>0</v>
      </c>
      <c r="I1122" s="60" t="n">
        <f aca="false">I1129+I1136+I1143+I1150+I1157</f>
        <v>0</v>
      </c>
      <c r="J1122" s="46" t="n">
        <f aca="false">J1129+J1136+J1143+J1150+J1157</f>
        <v>0</v>
      </c>
      <c r="K1122" s="46" t="n">
        <f aca="false">K1129+K1136+K1143+K1150+K1157</f>
        <v>0</v>
      </c>
      <c r="L1122" s="21"/>
      <c r="M1122" s="21"/>
      <c r="N1122" s="56"/>
      <c r="O1122" s="56"/>
    </row>
    <row r="1123" customFormat="false" ht="15" hidden="false" customHeight="true" outlineLevel="0" collapsed="false">
      <c r="A1123" s="186" t="s">
        <v>23</v>
      </c>
      <c r="B1123" s="186"/>
      <c r="C1123" s="46" t="n">
        <f aca="false">SUM(D1123:K1123)</f>
        <v>787615.73644</v>
      </c>
      <c r="D1123" s="46" t="n">
        <f aca="false">D1130+D1137</f>
        <v>18377.32653</v>
      </c>
      <c r="E1123" s="46" t="n">
        <f aca="false">E1130+E1137</f>
        <v>20911.95991</v>
      </c>
      <c r="F1123" s="46" t="n">
        <f aca="false">F1130+F1137</f>
        <v>24264.18</v>
      </c>
      <c r="G1123" s="20" t="n">
        <f aca="false">G1130+G1137</f>
        <v>28790.19</v>
      </c>
      <c r="H1123" s="20" t="n">
        <f aca="false">I1123+J1123+K1123</f>
        <v>347636.04</v>
      </c>
      <c r="I1123" s="60" t="n">
        <f aca="false">I1130+I1137+I1144+I1151+I1158+I1165+I1172+I1179+I1186</f>
        <v>113886.64</v>
      </c>
      <c r="J1123" s="46" t="n">
        <f aca="false">J1130+J1137+J1144+J1151+J1158+J1165+J1172+J1179+J1186</f>
        <v>116496.62</v>
      </c>
      <c r="K1123" s="46" t="n">
        <f aca="false">K1130+K1137+K1144+K1151+K1158+K1165+K1172+K1179+K1186</f>
        <v>117252.78</v>
      </c>
      <c r="L1123" s="21"/>
      <c r="M1123" s="21"/>
      <c r="N1123" s="56"/>
      <c r="O1123" s="56"/>
    </row>
    <row r="1124" customFormat="false" ht="15" hidden="false" customHeight="true" outlineLevel="0" collapsed="false">
      <c r="A1124" s="186" t="s">
        <v>24</v>
      </c>
      <c r="B1124" s="186"/>
      <c r="C1124" s="46" t="n">
        <f aca="false">SUM(E1124:G1124)</f>
        <v>0</v>
      </c>
      <c r="D1124" s="46" t="n">
        <f aca="false">D1131+D1138</f>
        <v>0</v>
      </c>
      <c r="E1124" s="46" t="n">
        <f aca="false">E1131+E1138</f>
        <v>0</v>
      </c>
      <c r="F1124" s="46" t="n">
        <f aca="false">F1131+F1138</f>
        <v>0</v>
      </c>
      <c r="G1124" s="20" t="n">
        <f aca="false">G1131+G1138</f>
        <v>0</v>
      </c>
      <c r="H1124" s="20" t="n">
        <f aca="false">I1124+J1124+K1124</f>
        <v>0</v>
      </c>
      <c r="I1124" s="60" t="n">
        <f aca="false">I1131+I1138</f>
        <v>0</v>
      </c>
      <c r="J1124" s="46" t="n">
        <f aca="false">J1131+J1138</f>
        <v>0</v>
      </c>
      <c r="K1124" s="46" t="n">
        <f aca="false">K1131+K1138</f>
        <v>0</v>
      </c>
      <c r="L1124" s="21"/>
      <c r="M1124" s="21"/>
      <c r="N1124" s="56"/>
      <c r="O1124" s="56"/>
    </row>
    <row r="1125" customFormat="false" ht="15" hidden="false" customHeight="true" outlineLevel="0" collapsed="false">
      <c r="A1125" s="186" t="s">
        <v>25</v>
      </c>
      <c r="B1125" s="186"/>
      <c r="C1125" s="46" t="n">
        <f aca="false">SUM(E1125:G1125)</f>
        <v>0</v>
      </c>
      <c r="D1125" s="46" t="n">
        <f aca="false">D1132+D1139</f>
        <v>0</v>
      </c>
      <c r="E1125" s="46" t="n">
        <f aca="false">E1132+E1139</f>
        <v>0</v>
      </c>
      <c r="F1125" s="46" t="n">
        <f aca="false">F1132+F1139</f>
        <v>0</v>
      </c>
      <c r="G1125" s="20" t="n">
        <f aca="false">G1132+G1139</f>
        <v>0</v>
      </c>
      <c r="H1125" s="20" t="n">
        <f aca="false">I1125+J1125+K1125</f>
        <v>0</v>
      </c>
      <c r="I1125" s="60" t="n">
        <f aca="false">I1132+I1139</f>
        <v>0</v>
      </c>
      <c r="J1125" s="46" t="n">
        <f aca="false">J1132+J1139</f>
        <v>0</v>
      </c>
      <c r="K1125" s="46" t="n">
        <f aca="false">K1132+K1139</f>
        <v>0</v>
      </c>
      <c r="L1125" s="21"/>
      <c r="M1125" s="21"/>
      <c r="N1125" s="56"/>
      <c r="O1125" s="56"/>
    </row>
    <row r="1126" customFormat="false" ht="15" hidden="false" customHeight="true" outlineLevel="0" collapsed="false">
      <c r="A1126" s="186" t="s">
        <v>26</v>
      </c>
      <c r="B1126" s="186"/>
      <c r="C1126" s="46" t="n">
        <f aca="false">SUM(E1126:G1126)</f>
        <v>0</v>
      </c>
      <c r="D1126" s="46" t="n">
        <f aca="false">D1133+D1140</f>
        <v>0</v>
      </c>
      <c r="E1126" s="46" t="n">
        <f aca="false">E1133+E1140</f>
        <v>0</v>
      </c>
      <c r="F1126" s="46" t="n">
        <f aca="false">F1133+F1140</f>
        <v>0</v>
      </c>
      <c r="G1126" s="20" t="n">
        <f aca="false">G1133+G1140</f>
        <v>0</v>
      </c>
      <c r="H1126" s="20" t="n">
        <f aca="false">I1126+J1126+K1126</f>
        <v>0</v>
      </c>
      <c r="I1126" s="60" t="n">
        <f aca="false">I1133+I1140</f>
        <v>0</v>
      </c>
      <c r="J1126" s="46" t="n">
        <f aca="false">J1133+J1140</f>
        <v>0</v>
      </c>
      <c r="K1126" s="46" t="n">
        <f aca="false">K1133+K1140</f>
        <v>0</v>
      </c>
      <c r="L1126" s="21"/>
      <c r="M1126" s="21"/>
      <c r="N1126" s="56"/>
      <c r="O1126" s="56"/>
    </row>
    <row r="1127" customFormat="false" ht="40.5" hidden="false" customHeight="true" outlineLevel="0" collapsed="false">
      <c r="A1127" s="183" t="s">
        <v>263</v>
      </c>
      <c r="B1127" s="183"/>
      <c r="C1127" s="194"/>
      <c r="D1127" s="194"/>
      <c r="E1127" s="194"/>
      <c r="F1127" s="194"/>
      <c r="G1127" s="194"/>
      <c r="H1127" s="20"/>
      <c r="I1127" s="195"/>
      <c r="J1127" s="194"/>
      <c r="K1127" s="194"/>
      <c r="L1127" s="21" t="s">
        <v>213</v>
      </c>
      <c r="M1127" s="21"/>
      <c r="N1127" s="56" t="s">
        <v>85</v>
      </c>
      <c r="O1127" s="56" t="s">
        <v>86</v>
      </c>
    </row>
    <row r="1128" customFormat="false" ht="15" hidden="false" customHeight="true" outlineLevel="0" collapsed="false">
      <c r="A1128" s="186" t="s">
        <v>29</v>
      </c>
      <c r="B1128" s="186"/>
      <c r="C1128" s="46" t="n">
        <f aca="false">SUM(C1129:C1133)</f>
        <v>468387.76096</v>
      </c>
      <c r="D1128" s="46" t="n">
        <f aca="false">SUM(D1129:D1133)</f>
        <v>9714.15196</v>
      </c>
      <c r="E1128" s="46" t="n">
        <f aca="false">SUM(E1129:E1133)</f>
        <v>11190.559</v>
      </c>
      <c r="F1128" s="46" t="n">
        <f aca="false">SUM(F1129:F1133)</f>
        <v>14791.68</v>
      </c>
      <c r="G1128" s="20" t="n">
        <f aca="false">SUM(G1129:G1133)</f>
        <v>14368.99</v>
      </c>
      <c r="H1128" s="20" t="n">
        <f aca="false">I1128+J1128+K1128</f>
        <v>209161.19</v>
      </c>
      <c r="I1128" s="60" t="n">
        <f aca="false">SUM(I1129:I1133)</f>
        <v>68477.99</v>
      </c>
      <c r="J1128" s="46" t="n">
        <f aca="false">SUM(J1129:J1133)</f>
        <v>70248.41</v>
      </c>
      <c r="K1128" s="46" t="n">
        <f aca="false">SUM(K1129:K1133)</f>
        <v>70434.79</v>
      </c>
      <c r="L1128" s="21"/>
      <c r="M1128" s="21"/>
      <c r="N1128" s="56"/>
      <c r="O1128" s="56"/>
    </row>
    <row r="1129" customFormat="false" ht="15" hidden="false" customHeight="true" outlineLevel="0" collapsed="false">
      <c r="A1129" s="186" t="s">
        <v>22</v>
      </c>
      <c r="B1129" s="186"/>
      <c r="C1129" s="46" t="n">
        <f aca="false">SUM(E1129:G1129)</f>
        <v>0</v>
      </c>
      <c r="D1129" s="46" t="n">
        <v>0</v>
      </c>
      <c r="E1129" s="46" t="n">
        <v>0</v>
      </c>
      <c r="F1129" s="46" t="n">
        <v>0</v>
      </c>
      <c r="G1129" s="20" t="n">
        <v>0</v>
      </c>
      <c r="H1129" s="20" t="n">
        <f aca="false">I1129+J1129+K1129</f>
        <v>0</v>
      </c>
      <c r="I1129" s="60"/>
      <c r="J1129" s="46"/>
      <c r="K1129" s="46"/>
      <c r="L1129" s="21"/>
      <c r="M1129" s="21"/>
      <c r="N1129" s="56"/>
      <c r="O1129" s="56"/>
    </row>
    <row r="1130" customFormat="false" ht="15" hidden="false" customHeight="true" outlineLevel="0" collapsed="false">
      <c r="A1130" s="186" t="s">
        <v>23</v>
      </c>
      <c r="B1130" s="186"/>
      <c r="C1130" s="46" t="n">
        <f aca="false">SUM(D1130:K1130)</f>
        <v>468387.76096</v>
      </c>
      <c r="D1130" s="46" t="n">
        <v>9714.15196</v>
      </c>
      <c r="E1130" s="46" t="n">
        <v>11190.559</v>
      </c>
      <c r="F1130" s="46" t="n">
        <v>14791.68</v>
      </c>
      <c r="G1130" s="20" t="n">
        <v>14368.99</v>
      </c>
      <c r="H1130" s="20" t="n">
        <f aca="false">I1130+J1130+K1130</f>
        <v>209161.19</v>
      </c>
      <c r="I1130" s="60" t="n">
        <v>68477.99</v>
      </c>
      <c r="J1130" s="46" t="n">
        <v>70248.41</v>
      </c>
      <c r="K1130" s="46" t="n">
        <v>70434.79</v>
      </c>
      <c r="L1130" s="21"/>
      <c r="M1130" s="21"/>
      <c r="N1130" s="56"/>
      <c r="O1130" s="56"/>
    </row>
    <row r="1131" customFormat="false" ht="15" hidden="false" customHeight="true" outlineLevel="0" collapsed="false">
      <c r="A1131" s="186" t="s">
        <v>24</v>
      </c>
      <c r="B1131" s="186"/>
      <c r="C1131" s="46" t="n">
        <f aca="false">SUM(E1131:G1131)</f>
        <v>0</v>
      </c>
      <c r="D1131" s="46" t="n">
        <v>0</v>
      </c>
      <c r="E1131" s="46" t="n">
        <v>0</v>
      </c>
      <c r="F1131" s="46" t="n">
        <v>0</v>
      </c>
      <c r="G1131" s="20" t="n">
        <v>0</v>
      </c>
      <c r="H1131" s="20" t="n">
        <f aca="false">I1131+J1131+K1131</f>
        <v>0</v>
      </c>
      <c r="I1131" s="60"/>
      <c r="J1131" s="46"/>
      <c r="K1131" s="46"/>
      <c r="L1131" s="21"/>
      <c r="M1131" s="21"/>
      <c r="N1131" s="56"/>
      <c r="O1131" s="56"/>
    </row>
    <row r="1132" customFormat="false" ht="15" hidden="false" customHeight="true" outlineLevel="0" collapsed="false">
      <c r="A1132" s="186" t="s">
        <v>25</v>
      </c>
      <c r="B1132" s="186"/>
      <c r="C1132" s="46" t="n">
        <f aca="false">SUM(E1132:G1132)</f>
        <v>0</v>
      </c>
      <c r="D1132" s="46" t="n">
        <v>0</v>
      </c>
      <c r="E1132" s="46" t="n">
        <v>0</v>
      </c>
      <c r="F1132" s="46" t="n">
        <v>0</v>
      </c>
      <c r="G1132" s="20" t="n">
        <v>0</v>
      </c>
      <c r="H1132" s="20" t="n">
        <f aca="false">I1132+J1132+K1132</f>
        <v>0</v>
      </c>
      <c r="I1132" s="60"/>
      <c r="J1132" s="46"/>
      <c r="K1132" s="46"/>
      <c r="L1132" s="21"/>
      <c r="M1132" s="21"/>
      <c r="N1132" s="56"/>
      <c r="O1132" s="56"/>
    </row>
    <row r="1133" customFormat="false" ht="15" hidden="false" customHeight="true" outlineLevel="0" collapsed="false">
      <c r="A1133" s="186" t="s">
        <v>26</v>
      </c>
      <c r="B1133" s="186"/>
      <c r="C1133" s="46" t="n">
        <f aca="false">SUM(E1133:G1133)</f>
        <v>0</v>
      </c>
      <c r="D1133" s="46" t="n">
        <v>0</v>
      </c>
      <c r="E1133" s="46" t="n">
        <v>0</v>
      </c>
      <c r="F1133" s="46" t="n">
        <v>0</v>
      </c>
      <c r="G1133" s="20" t="n">
        <v>0</v>
      </c>
      <c r="H1133" s="20" t="n">
        <f aca="false">I1133+J1133+K1133</f>
        <v>0</v>
      </c>
      <c r="I1133" s="60"/>
      <c r="J1133" s="46"/>
      <c r="K1133" s="46"/>
      <c r="L1133" s="21"/>
      <c r="M1133" s="21"/>
      <c r="N1133" s="56"/>
      <c r="O1133" s="56"/>
    </row>
    <row r="1134" customFormat="false" ht="72.75" hidden="false" customHeight="true" outlineLevel="0" collapsed="false">
      <c r="A1134" s="183" t="s">
        <v>264</v>
      </c>
      <c r="B1134" s="183"/>
      <c r="C1134" s="184"/>
      <c r="D1134" s="184"/>
      <c r="E1134" s="184"/>
      <c r="F1134" s="184"/>
      <c r="G1134" s="184"/>
      <c r="H1134" s="20"/>
      <c r="I1134" s="185"/>
      <c r="J1134" s="184"/>
      <c r="K1134" s="184"/>
      <c r="L1134" s="21" t="s">
        <v>213</v>
      </c>
      <c r="M1134" s="21"/>
      <c r="N1134" s="56" t="s">
        <v>85</v>
      </c>
      <c r="O1134" s="56" t="s">
        <v>86</v>
      </c>
    </row>
    <row r="1135" customFormat="false" ht="15" hidden="false" customHeight="true" outlineLevel="0" collapsed="false">
      <c r="A1135" s="186" t="s">
        <v>29</v>
      </c>
      <c r="B1135" s="186"/>
      <c r="C1135" s="46" t="n">
        <f aca="false">SUM(C1136:C1140)</f>
        <v>63278.27548</v>
      </c>
      <c r="D1135" s="46" t="n">
        <f aca="false">SUM(D1136:D1140)</f>
        <v>8663.17457</v>
      </c>
      <c r="E1135" s="46" t="n">
        <f aca="false">SUM(E1136:E1140)</f>
        <v>9721.40091</v>
      </c>
      <c r="F1135" s="46" t="n">
        <f aca="false">SUM(F1136:F1140)</f>
        <v>9472.5</v>
      </c>
      <c r="G1135" s="20" t="n">
        <f aca="false">SUM(G1136:G1140)</f>
        <v>14421.2</v>
      </c>
      <c r="H1135" s="20" t="n">
        <f aca="false">I1135+J1135+K1135</f>
        <v>10500</v>
      </c>
      <c r="I1135" s="60" t="n">
        <f aca="false">SUM(I1136:I1140)</f>
        <v>3500</v>
      </c>
      <c r="J1135" s="46" t="n">
        <f aca="false">SUM(J1136:J1140)</f>
        <v>3500</v>
      </c>
      <c r="K1135" s="46" t="n">
        <f aca="false">SUM(K1136:K1140)</f>
        <v>3500</v>
      </c>
      <c r="L1135" s="21"/>
      <c r="M1135" s="21"/>
      <c r="N1135" s="56"/>
      <c r="O1135" s="56"/>
    </row>
    <row r="1136" customFormat="false" ht="15" hidden="false" customHeight="true" outlineLevel="0" collapsed="false">
      <c r="A1136" s="186" t="s">
        <v>22</v>
      </c>
      <c r="B1136" s="186"/>
      <c r="C1136" s="46" t="n">
        <f aca="false">SUM(E1136:G1136)</f>
        <v>0</v>
      </c>
      <c r="D1136" s="46" t="n">
        <v>0</v>
      </c>
      <c r="E1136" s="46" t="n">
        <v>0</v>
      </c>
      <c r="F1136" s="46" t="n">
        <v>0</v>
      </c>
      <c r="G1136" s="20" t="n">
        <v>0</v>
      </c>
      <c r="H1136" s="20" t="n">
        <f aca="false">I1136+J1136+K1136</f>
        <v>0</v>
      </c>
      <c r="I1136" s="60"/>
      <c r="J1136" s="46"/>
      <c r="K1136" s="46"/>
      <c r="L1136" s="21"/>
      <c r="M1136" s="21"/>
      <c r="N1136" s="56"/>
      <c r="O1136" s="56"/>
    </row>
    <row r="1137" customFormat="false" ht="15" hidden="false" customHeight="true" outlineLevel="0" collapsed="false">
      <c r="A1137" s="176" t="s">
        <v>23</v>
      </c>
      <c r="B1137" s="176"/>
      <c r="C1137" s="46" t="n">
        <f aca="false">SUM(D1137:K1137)</f>
        <v>63278.27548</v>
      </c>
      <c r="D1137" s="46" t="n">
        <v>8663.17457</v>
      </c>
      <c r="E1137" s="46" t="n">
        <v>9721.40091</v>
      </c>
      <c r="F1137" s="46" t="n">
        <v>9472.5</v>
      </c>
      <c r="G1137" s="20" t="n">
        <v>14421.2</v>
      </c>
      <c r="H1137" s="20" t="n">
        <f aca="false">I1137+J1137+K1137</f>
        <v>10500</v>
      </c>
      <c r="I1137" s="60" t="n">
        <v>3500</v>
      </c>
      <c r="J1137" s="46" t="n">
        <v>3500</v>
      </c>
      <c r="K1137" s="46" t="n">
        <v>3500</v>
      </c>
      <c r="L1137" s="21"/>
      <c r="M1137" s="21"/>
      <c r="N1137" s="56"/>
      <c r="O1137" s="56"/>
    </row>
    <row r="1138" customFormat="false" ht="15" hidden="false" customHeight="true" outlineLevel="0" collapsed="false">
      <c r="A1138" s="176" t="s">
        <v>24</v>
      </c>
      <c r="B1138" s="176"/>
      <c r="C1138" s="46" t="n">
        <f aca="false">SUM(E1138:G1138)</f>
        <v>0</v>
      </c>
      <c r="D1138" s="46" t="n">
        <v>0</v>
      </c>
      <c r="E1138" s="46" t="n">
        <v>0</v>
      </c>
      <c r="F1138" s="46" t="n">
        <v>0</v>
      </c>
      <c r="G1138" s="20" t="n">
        <v>0</v>
      </c>
      <c r="H1138" s="20" t="n">
        <f aca="false">I1138+J1138+K1138</f>
        <v>0</v>
      </c>
      <c r="I1138" s="60"/>
      <c r="J1138" s="46"/>
      <c r="K1138" s="46"/>
      <c r="L1138" s="21"/>
      <c r="M1138" s="21"/>
      <c r="N1138" s="56"/>
      <c r="O1138" s="56"/>
    </row>
    <row r="1139" customFormat="false" ht="15" hidden="false" customHeight="true" outlineLevel="0" collapsed="false">
      <c r="A1139" s="176" t="s">
        <v>25</v>
      </c>
      <c r="B1139" s="176"/>
      <c r="C1139" s="46" t="n">
        <f aca="false">SUM(E1139:G1139)</f>
        <v>0</v>
      </c>
      <c r="D1139" s="46" t="n">
        <v>0</v>
      </c>
      <c r="E1139" s="46" t="n">
        <v>0</v>
      </c>
      <c r="F1139" s="46" t="n">
        <v>0</v>
      </c>
      <c r="G1139" s="20" t="n">
        <v>0</v>
      </c>
      <c r="H1139" s="20" t="n">
        <f aca="false">I1139+J1139+K1139</f>
        <v>0</v>
      </c>
      <c r="I1139" s="60"/>
      <c r="J1139" s="46"/>
      <c r="K1139" s="46"/>
      <c r="L1139" s="21"/>
      <c r="M1139" s="21"/>
      <c r="N1139" s="56"/>
      <c r="O1139" s="56"/>
    </row>
    <row r="1140" customFormat="false" ht="15" hidden="false" customHeight="true" outlineLevel="0" collapsed="false">
      <c r="A1140" s="176" t="s">
        <v>26</v>
      </c>
      <c r="B1140" s="176"/>
      <c r="C1140" s="46" t="n">
        <f aca="false">SUM(E1140:G1140)</f>
        <v>0</v>
      </c>
      <c r="D1140" s="46" t="n">
        <v>0</v>
      </c>
      <c r="E1140" s="46" t="n">
        <v>0</v>
      </c>
      <c r="F1140" s="46" t="n">
        <v>0</v>
      </c>
      <c r="G1140" s="20" t="n">
        <v>0</v>
      </c>
      <c r="H1140" s="20" t="n">
        <f aca="false">I1140+J1140+K1140</f>
        <v>0</v>
      </c>
      <c r="I1140" s="60"/>
      <c r="J1140" s="46"/>
      <c r="K1140" s="46"/>
      <c r="L1140" s="21"/>
      <c r="M1140" s="21"/>
      <c r="N1140" s="56"/>
      <c r="O1140" s="56"/>
    </row>
    <row r="1141" customFormat="false" ht="91.5" hidden="false" customHeight="true" outlineLevel="0" collapsed="false">
      <c r="A1141" s="178" t="s">
        <v>265</v>
      </c>
      <c r="B1141" s="178"/>
      <c r="C1141" s="210"/>
      <c r="D1141" s="210"/>
      <c r="E1141" s="210"/>
      <c r="F1141" s="210"/>
      <c r="G1141" s="210"/>
      <c r="H1141" s="20"/>
      <c r="I1141" s="211"/>
      <c r="J1141" s="210"/>
      <c r="K1141" s="210"/>
      <c r="L1141" s="21" t="s">
        <v>213</v>
      </c>
      <c r="M1141" s="21"/>
      <c r="N1141" s="56" t="s">
        <v>85</v>
      </c>
      <c r="O1141" s="56" t="s">
        <v>86</v>
      </c>
    </row>
    <row r="1142" customFormat="false" ht="15" hidden="false" customHeight="true" outlineLevel="0" collapsed="false">
      <c r="A1142" s="176" t="s">
        <v>29</v>
      </c>
      <c r="B1142" s="176"/>
      <c r="C1142" s="46" t="n">
        <f aca="false">SUM(C1143:C1147)</f>
        <v>50878.27548</v>
      </c>
      <c r="D1142" s="46" t="n">
        <f aca="false">SUM(D1143:D1147)</f>
        <v>8663.17457</v>
      </c>
      <c r="E1142" s="46" t="n">
        <f aca="false">SUM(E1143:E1147)</f>
        <v>9721.40091</v>
      </c>
      <c r="F1142" s="46" t="n">
        <f aca="false">SUM(F1143:F1147)</f>
        <v>9472.5</v>
      </c>
      <c r="G1142" s="20" t="n">
        <f aca="false">SUM(G1143:G1147)</f>
        <v>14421.2</v>
      </c>
      <c r="H1142" s="20" t="n">
        <f aca="false">I1142+J1142+K1142</f>
        <v>4300</v>
      </c>
      <c r="I1142" s="60" t="n">
        <f aca="false">SUM(I1143:I1147)</f>
        <v>1500</v>
      </c>
      <c r="J1142" s="46" t="n">
        <f aca="false">SUM(J1143:J1147)</f>
        <v>1300</v>
      </c>
      <c r="K1142" s="46" t="n">
        <f aca="false">SUM(K1143:K1147)</f>
        <v>1500</v>
      </c>
      <c r="L1142" s="21"/>
      <c r="M1142" s="21"/>
      <c r="N1142" s="56"/>
      <c r="O1142" s="56"/>
    </row>
    <row r="1143" customFormat="false" ht="15" hidden="false" customHeight="true" outlineLevel="0" collapsed="false">
      <c r="A1143" s="176" t="s">
        <v>22</v>
      </c>
      <c r="B1143" s="176"/>
      <c r="C1143" s="46" t="n">
        <f aca="false">SUM(E1143:G1143)</f>
        <v>0</v>
      </c>
      <c r="D1143" s="46" t="n">
        <v>0</v>
      </c>
      <c r="E1143" s="46" t="n">
        <v>0</v>
      </c>
      <c r="F1143" s="46" t="n">
        <v>0</v>
      </c>
      <c r="G1143" s="20" t="n">
        <v>0</v>
      </c>
      <c r="H1143" s="20" t="n">
        <f aca="false">I1143+J1143+K1143</f>
        <v>0</v>
      </c>
      <c r="I1143" s="60"/>
      <c r="J1143" s="46"/>
      <c r="K1143" s="46"/>
      <c r="L1143" s="21"/>
      <c r="M1143" s="21"/>
      <c r="N1143" s="56"/>
      <c r="O1143" s="56"/>
    </row>
    <row r="1144" customFormat="false" ht="15" hidden="false" customHeight="true" outlineLevel="0" collapsed="false">
      <c r="A1144" s="176" t="s">
        <v>23</v>
      </c>
      <c r="B1144" s="176"/>
      <c r="C1144" s="46" t="n">
        <f aca="false">SUM(D1144:K1144)</f>
        <v>50878.27548</v>
      </c>
      <c r="D1144" s="46" t="n">
        <v>8663.17457</v>
      </c>
      <c r="E1144" s="46" t="n">
        <v>9721.40091</v>
      </c>
      <c r="F1144" s="46" t="n">
        <v>9472.5</v>
      </c>
      <c r="G1144" s="20" t="n">
        <v>14421.2</v>
      </c>
      <c r="H1144" s="20" t="n">
        <f aca="false">I1144+J1144+K1144</f>
        <v>4300</v>
      </c>
      <c r="I1144" s="212" t="n">
        <v>1500</v>
      </c>
      <c r="J1144" s="213" t="n">
        <v>1300</v>
      </c>
      <c r="K1144" s="213" t="n">
        <v>1500</v>
      </c>
      <c r="L1144" s="21"/>
      <c r="M1144" s="21"/>
      <c r="N1144" s="56"/>
      <c r="O1144" s="56"/>
    </row>
    <row r="1145" customFormat="false" ht="15" hidden="false" customHeight="true" outlineLevel="0" collapsed="false">
      <c r="A1145" s="176" t="s">
        <v>24</v>
      </c>
      <c r="B1145" s="176"/>
      <c r="C1145" s="46" t="n">
        <f aca="false">SUM(E1145:G1145)</f>
        <v>0</v>
      </c>
      <c r="D1145" s="46" t="n">
        <v>0</v>
      </c>
      <c r="E1145" s="46" t="n">
        <v>0</v>
      </c>
      <c r="F1145" s="46" t="n">
        <v>0</v>
      </c>
      <c r="G1145" s="20" t="n">
        <v>0</v>
      </c>
      <c r="H1145" s="20" t="n">
        <f aca="false">I1145+J1145+K1145</f>
        <v>0</v>
      </c>
      <c r="I1145" s="60"/>
      <c r="J1145" s="46"/>
      <c r="K1145" s="46"/>
      <c r="L1145" s="21"/>
      <c r="M1145" s="21"/>
      <c r="N1145" s="56"/>
      <c r="O1145" s="56"/>
    </row>
    <row r="1146" customFormat="false" ht="15" hidden="false" customHeight="true" outlineLevel="0" collapsed="false">
      <c r="A1146" s="176" t="s">
        <v>25</v>
      </c>
      <c r="B1146" s="176"/>
      <c r="C1146" s="46" t="n">
        <f aca="false">SUM(E1146:G1146)</f>
        <v>0</v>
      </c>
      <c r="D1146" s="46" t="n">
        <v>0</v>
      </c>
      <c r="E1146" s="46" t="n">
        <v>0</v>
      </c>
      <c r="F1146" s="46" t="n">
        <v>0</v>
      </c>
      <c r="G1146" s="20" t="n">
        <v>0</v>
      </c>
      <c r="H1146" s="20" t="n">
        <f aca="false">I1146+J1146+K1146</f>
        <v>0</v>
      </c>
      <c r="I1146" s="60"/>
      <c r="J1146" s="46"/>
      <c r="K1146" s="46"/>
      <c r="L1146" s="21"/>
      <c r="M1146" s="21"/>
      <c r="N1146" s="56"/>
      <c r="O1146" s="56"/>
    </row>
    <row r="1147" customFormat="false" ht="15" hidden="false" customHeight="true" outlineLevel="0" collapsed="false">
      <c r="A1147" s="176" t="s">
        <v>26</v>
      </c>
      <c r="B1147" s="176"/>
      <c r="C1147" s="46" t="n">
        <f aca="false">SUM(E1147:G1147)</f>
        <v>0</v>
      </c>
      <c r="D1147" s="46" t="n">
        <v>0</v>
      </c>
      <c r="E1147" s="46" t="n">
        <v>0</v>
      </c>
      <c r="F1147" s="46" t="n">
        <v>0</v>
      </c>
      <c r="G1147" s="20" t="n">
        <v>0</v>
      </c>
      <c r="H1147" s="20" t="n">
        <f aca="false">I1147+J1147+K1147</f>
        <v>0</v>
      </c>
      <c r="I1147" s="60"/>
      <c r="J1147" s="46"/>
      <c r="K1147" s="46"/>
      <c r="L1147" s="21"/>
      <c r="M1147" s="21"/>
      <c r="N1147" s="56"/>
      <c r="O1147" s="56"/>
    </row>
    <row r="1148" customFormat="false" ht="56.25" hidden="false" customHeight="true" outlineLevel="0" collapsed="false">
      <c r="A1148" s="178" t="s">
        <v>266</v>
      </c>
      <c r="B1148" s="178"/>
      <c r="C1148" s="210"/>
      <c r="D1148" s="210"/>
      <c r="E1148" s="210"/>
      <c r="F1148" s="210"/>
      <c r="G1148" s="210"/>
      <c r="H1148" s="20"/>
      <c r="I1148" s="211"/>
      <c r="J1148" s="210"/>
      <c r="K1148" s="210"/>
      <c r="L1148" s="21" t="s">
        <v>213</v>
      </c>
      <c r="M1148" s="21"/>
      <c r="N1148" s="56" t="s">
        <v>85</v>
      </c>
      <c r="O1148" s="56" t="s">
        <v>86</v>
      </c>
    </row>
    <row r="1149" customFormat="false" ht="15" hidden="false" customHeight="true" outlineLevel="0" collapsed="false">
      <c r="A1149" s="176" t="s">
        <v>29</v>
      </c>
      <c r="B1149" s="176"/>
      <c r="C1149" s="46" t="n">
        <f aca="false">SUM(C1150:C1154)</f>
        <v>275564.73948</v>
      </c>
      <c r="D1149" s="46" t="n">
        <f aca="false">SUM(D1150:D1154)</f>
        <v>8663.17457</v>
      </c>
      <c r="E1149" s="46" t="n">
        <f aca="false">SUM(E1150:E1154)</f>
        <v>9721.40091</v>
      </c>
      <c r="F1149" s="46" t="n">
        <f aca="false">SUM(F1150:F1154)</f>
        <v>9472.5</v>
      </c>
      <c r="G1149" s="20" t="n">
        <f aca="false">SUM(G1150:G1154)</f>
        <v>14421.2</v>
      </c>
      <c r="H1149" s="20" t="n">
        <f aca="false">I1149+J1149+K1149</f>
        <v>116643.232</v>
      </c>
      <c r="I1149" s="60" t="n">
        <f aca="false">SUM(I1150:I1154)</f>
        <v>38525.535</v>
      </c>
      <c r="J1149" s="46" t="n">
        <f aca="false">SUM(J1150:J1154)</f>
        <v>38889.234</v>
      </c>
      <c r="K1149" s="46" t="n">
        <f aca="false">SUM(K1150:K1154)</f>
        <v>39228.463</v>
      </c>
      <c r="L1149" s="21"/>
      <c r="M1149" s="21"/>
      <c r="N1149" s="56"/>
      <c r="O1149" s="56"/>
    </row>
    <row r="1150" customFormat="false" ht="15" hidden="false" customHeight="true" outlineLevel="0" collapsed="false">
      <c r="A1150" s="176" t="s">
        <v>22</v>
      </c>
      <c r="B1150" s="176"/>
      <c r="C1150" s="46" t="n">
        <f aca="false">SUM(E1150:G1150)</f>
        <v>0</v>
      </c>
      <c r="D1150" s="46" t="n">
        <v>0</v>
      </c>
      <c r="E1150" s="46" t="n">
        <v>0</v>
      </c>
      <c r="F1150" s="46" t="n">
        <v>0</v>
      </c>
      <c r="G1150" s="20" t="n">
        <v>0</v>
      </c>
      <c r="H1150" s="20" t="n">
        <f aca="false">I1150+J1150+K1150</f>
        <v>0</v>
      </c>
      <c r="I1150" s="60"/>
      <c r="J1150" s="46"/>
      <c r="K1150" s="46"/>
      <c r="L1150" s="21"/>
      <c r="M1150" s="21"/>
      <c r="N1150" s="56"/>
      <c r="O1150" s="56"/>
    </row>
    <row r="1151" customFormat="false" ht="15" hidden="false" customHeight="true" outlineLevel="0" collapsed="false">
      <c r="A1151" s="176" t="s">
        <v>23</v>
      </c>
      <c r="B1151" s="176"/>
      <c r="C1151" s="46" t="n">
        <f aca="false">SUM(D1151:K1151)</f>
        <v>275564.73948</v>
      </c>
      <c r="D1151" s="46" t="n">
        <v>8663.17457</v>
      </c>
      <c r="E1151" s="46" t="n">
        <v>9721.40091</v>
      </c>
      <c r="F1151" s="46" t="n">
        <v>9472.5</v>
      </c>
      <c r="G1151" s="20" t="n">
        <v>14421.2</v>
      </c>
      <c r="H1151" s="20" t="n">
        <f aca="false">I1151+J1151+K1151</f>
        <v>116643.232</v>
      </c>
      <c r="I1151" s="212" t="n">
        <v>38525.535</v>
      </c>
      <c r="J1151" s="213" t="n">
        <v>38889.234</v>
      </c>
      <c r="K1151" s="213" t="n">
        <v>39228.463</v>
      </c>
      <c r="L1151" s="21"/>
      <c r="M1151" s="21"/>
      <c r="N1151" s="56"/>
      <c r="O1151" s="56"/>
    </row>
    <row r="1152" customFormat="false" ht="15" hidden="false" customHeight="true" outlineLevel="0" collapsed="false">
      <c r="A1152" s="176" t="s">
        <v>24</v>
      </c>
      <c r="B1152" s="176"/>
      <c r="C1152" s="46" t="n">
        <f aca="false">SUM(E1152:G1152)</f>
        <v>0</v>
      </c>
      <c r="D1152" s="46" t="n">
        <v>0</v>
      </c>
      <c r="E1152" s="46" t="n">
        <v>0</v>
      </c>
      <c r="F1152" s="46" t="n">
        <v>0</v>
      </c>
      <c r="G1152" s="20" t="n">
        <v>0</v>
      </c>
      <c r="H1152" s="20" t="n">
        <f aca="false">I1152+J1152+K1152</f>
        <v>0</v>
      </c>
      <c r="I1152" s="60"/>
      <c r="J1152" s="46"/>
      <c r="K1152" s="46"/>
      <c r="L1152" s="21"/>
      <c r="M1152" s="21"/>
      <c r="N1152" s="56"/>
      <c r="O1152" s="56"/>
    </row>
    <row r="1153" customFormat="false" ht="15" hidden="false" customHeight="true" outlineLevel="0" collapsed="false">
      <c r="A1153" s="176" t="s">
        <v>25</v>
      </c>
      <c r="B1153" s="176"/>
      <c r="C1153" s="46" t="n">
        <f aca="false">SUM(E1153:G1153)</f>
        <v>0</v>
      </c>
      <c r="D1153" s="46" t="n">
        <v>0</v>
      </c>
      <c r="E1153" s="46" t="n">
        <v>0</v>
      </c>
      <c r="F1153" s="46" t="n">
        <v>0</v>
      </c>
      <c r="G1153" s="20" t="n">
        <v>0</v>
      </c>
      <c r="H1153" s="20" t="n">
        <f aca="false">I1153+J1153+K1153</f>
        <v>0</v>
      </c>
      <c r="I1153" s="60"/>
      <c r="J1153" s="46"/>
      <c r="K1153" s="46"/>
      <c r="L1153" s="21"/>
      <c r="M1153" s="21"/>
      <c r="N1153" s="56"/>
      <c r="O1153" s="56"/>
    </row>
    <row r="1154" customFormat="false" ht="15" hidden="false" customHeight="true" outlineLevel="0" collapsed="false">
      <c r="A1154" s="176" t="s">
        <v>26</v>
      </c>
      <c r="B1154" s="176"/>
      <c r="C1154" s="46" t="n">
        <f aca="false">SUM(E1154:G1154)</f>
        <v>0</v>
      </c>
      <c r="D1154" s="46" t="n">
        <v>0</v>
      </c>
      <c r="E1154" s="46" t="n">
        <v>0</v>
      </c>
      <c r="F1154" s="46" t="n">
        <v>0</v>
      </c>
      <c r="G1154" s="20" t="n">
        <v>0</v>
      </c>
      <c r="H1154" s="20" t="n">
        <f aca="false">I1154+J1154+K1154</f>
        <v>0</v>
      </c>
      <c r="I1154" s="60"/>
      <c r="J1154" s="46"/>
      <c r="K1154" s="46"/>
      <c r="L1154" s="21"/>
      <c r="M1154" s="21"/>
      <c r="N1154" s="56"/>
      <c r="O1154" s="56"/>
    </row>
    <row r="1155" customFormat="false" ht="105.75" hidden="false" customHeight="true" outlineLevel="0" collapsed="false">
      <c r="A1155" s="178" t="s">
        <v>267</v>
      </c>
      <c r="B1155" s="178"/>
      <c r="C1155" s="210"/>
      <c r="D1155" s="210"/>
      <c r="E1155" s="210"/>
      <c r="F1155" s="210"/>
      <c r="G1155" s="210"/>
      <c r="H1155" s="20"/>
      <c r="I1155" s="211"/>
      <c r="J1155" s="210"/>
      <c r="K1155" s="210"/>
      <c r="L1155" s="21" t="s">
        <v>213</v>
      </c>
      <c r="M1155" s="21"/>
      <c r="N1155" s="56" t="s">
        <v>85</v>
      </c>
      <c r="O1155" s="56" t="s">
        <v>86</v>
      </c>
    </row>
    <row r="1156" customFormat="false" ht="15" hidden="false" customHeight="true" outlineLevel="0" collapsed="false">
      <c r="A1156" s="176" t="s">
        <v>29</v>
      </c>
      <c r="B1156" s="176"/>
      <c r="C1156" s="46" t="n">
        <f aca="false">SUM(C1157:C1161)</f>
        <v>56341.51148</v>
      </c>
      <c r="D1156" s="46" t="n">
        <f aca="false">SUM(D1157:D1161)</f>
        <v>8663.17457</v>
      </c>
      <c r="E1156" s="46" t="n">
        <f aca="false">SUM(E1157:E1161)</f>
        <v>9721.40091</v>
      </c>
      <c r="F1156" s="46" t="n">
        <f aca="false">SUM(F1157:F1161)</f>
        <v>9472.5</v>
      </c>
      <c r="G1156" s="20" t="n">
        <f aca="false">SUM(G1157:G1161)</f>
        <v>14421.2</v>
      </c>
      <c r="H1156" s="20" t="n">
        <f aca="false">I1156+J1156+K1156</f>
        <v>7031.618</v>
      </c>
      <c r="I1156" s="60" t="n">
        <f aca="false">SUM(I1157:I1161)</f>
        <v>1883.115</v>
      </c>
      <c r="J1156" s="46" t="n">
        <f aca="false">SUM(J1157:J1161)</f>
        <v>2558.976</v>
      </c>
      <c r="K1156" s="46" t="n">
        <f aca="false">SUM(K1157:K1161)</f>
        <v>2589.527</v>
      </c>
      <c r="L1156" s="21"/>
      <c r="M1156" s="21"/>
      <c r="N1156" s="56"/>
      <c r="O1156" s="56"/>
    </row>
    <row r="1157" customFormat="false" ht="15" hidden="false" customHeight="true" outlineLevel="0" collapsed="false">
      <c r="A1157" s="176" t="s">
        <v>22</v>
      </c>
      <c r="B1157" s="176"/>
      <c r="C1157" s="46" t="n">
        <f aca="false">SUM(E1157:G1157)</f>
        <v>0</v>
      </c>
      <c r="D1157" s="46" t="n">
        <v>0</v>
      </c>
      <c r="E1157" s="46" t="n">
        <v>0</v>
      </c>
      <c r="F1157" s="46" t="n">
        <v>0</v>
      </c>
      <c r="G1157" s="20" t="n">
        <v>0</v>
      </c>
      <c r="H1157" s="20" t="n">
        <f aca="false">I1157+J1157+K1157</f>
        <v>0</v>
      </c>
      <c r="I1157" s="60"/>
      <c r="J1157" s="46"/>
      <c r="K1157" s="46"/>
      <c r="L1157" s="21"/>
      <c r="M1157" s="21"/>
      <c r="N1157" s="56"/>
      <c r="O1157" s="56"/>
    </row>
    <row r="1158" customFormat="false" ht="15" hidden="false" customHeight="true" outlineLevel="0" collapsed="false">
      <c r="A1158" s="176" t="s">
        <v>23</v>
      </c>
      <c r="B1158" s="176"/>
      <c r="C1158" s="46" t="n">
        <f aca="false">SUM(D1158:K1158)</f>
        <v>56341.51148</v>
      </c>
      <c r="D1158" s="46" t="n">
        <v>8663.17457</v>
      </c>
      <c r="E1158" s="46" t="n">
        <v>9721.40091</v>
      </c>
      <c r="F1158" s="46" t="n">
        <v>9472.5</v>
      </c>
      <c r="G1158" s="20" t="n">
        <v>14421.2</v>
      </c>
      <c r="H1158" s="20" t="n">
        <f aca="false">I1158+J1158+K1158</f>
        <v>7031.618</v>
      </c>
      <c r="I1158" s="212" t="n">
        <v>1883.115</v>
      </c>
      <c r="J1158" s="213" t="n">
        <v>2558.976</v>
      </c>
      <c r="K1158" s="213" t="n">
        <v>2589.527</v>
      </c>
      <c r="L1158" s="21"/>
      <c r="M1158" s="21"/>
      <c r="N1158" s="56"/>
      <c r="O1158" s="56"/>
    </row>
    <row r="1159" customFormat="false" ht="15" hidden="false" customHeight="true" outlineLevel="0" collapsed="false">
      <c r="A1159" s="176" t="s">
        <v>24</v>
      </c>
      <c r="B1159" s="176"/>
      <c r="C1159" s="46" t="n">
        <f aca="false">SUM(E1159:G1159)</f>
        <v>0</v>
      </c>
      <c r="D1159" s="46" t="n">
        <v>0</v>
      </c>
      <c r="E1159" s="46" t="n">
        <v>0</v>
      </c>
      <c r="F1159" s="46" t="n">
        <v>0</v>
      </c>
      <c r="G1159" s="20" t="n">
        <v>0</v>
      </c>
      <c r="H1159" s="20" t="n">
        <f aca="false">I1159+J1159+K1159</f>
        <v>0</v>
      </c>
      <c r="I1159" s="60"/>
      <c r="J1159" s="46"/>
      <c r="K1159" s="46"/>
      <c r="L1159" s="21"/>
      <c r="M1159" s="21"/>
      <c r="N1159" s="56"/>
      <c r="O1159" s="56"/>
    </row>
    <row r="1160" customFormat="false" ht="15" hidden="false" customHeight="true" outlineLevel="0" collapsed="false">
      <c r="A1160" s="176" t="s">
        <v>25</v>
      </c>
      <c r="B1160" s="176"/>
      <c r="C1160" s="46" t="n">
        <f aca="false">SUM(E1160:G1160)</f>
        <v>0</v>
      </c>
      <c r="D1160" s="46" t="n">
        <v>0</v>
      </c>
      <c r="E1160" s="46" t="n">
        <v>0</v>
      </c>
      <c r="F1160" s="46" t="n">
        <v>0</v>
      </c>
      <c r="G1160" s="20" t="n">
        <v>0</v>
      </c>
      <c r="H1160" s="20" t="n">
        <f aca="false">I1160+J1160+K1160</f>
        <v>0</v>
      </c>
      <c r="I1160" s="60"/>
      <c r="J1160" s="46"/>
      <c r="K1160" s="46"/>
      <c r="L1160" s="21"/>
      <c r="M1160" s="21"/>
      <c r="N1160" s="56"/>
      <c r="O1160" s="56"/>
    </row>
    <row r="1161" customFormat="false" ht="15" hidden="false" customHeight="true" outlineLevel="0" collapsed="false">
      <c r="A1161" s="176" t="s">
        <v>26</v>
      </c>
      <c r="B1161" s="176"/>
      <c r="C1161" s="46" t="n">
        <f aca="false">SUM(E1161:G1161)</f>
        <v>0</v>
      </c>
      <c r="D1161" s="46" t="n">
        <v>0</v>
      </c>
      <c r="E1161" s="46" t="n">
        <v>0</v>
      </c>
      <c r="F1161" s="46" t="n">
        <v>0</v>
      </c>
      <c r="G1161" s="20" t="n">
        <v>0</v>
      </c>
      <c r="H1161" s="20" t="n">
        <f aca="false">I1161+J1161+K1161</f>
        <v>0</v>
      </c>
      <c r="I1161" s="60"/>
      <c r="J1161" s="46"/>
      <c r="K1161" s="46"/>
      <c r="L1161" s="21"/>
      <c r="M1161" s="21"/>
      <c r="N1161" s="56"/>
      <c r="O1161" s="56"/>
    </row>
    <row r="1162" customFormat="false" ht="15" hidden="false" customHeight="true" outlineLevel="0" collapsed="false">
      <c r="A1162" s="214" t="s">
        <v>268</v>
      </c>
      <c r="B1162" s="214"/>
      <c r="C1162" s="127"/>
      <c r="D1162" s="127"/>
      <c r="E1162" s="127"/>
      <c r="F1162" s="127"/>
      <c r="G1162" s="107"/>
      <c r="H1162" s="20"/>
      <c r="I1162" s="215"/>
      <c r="J1162" s="127"/>
      <c r="K1162" s="128"/>
      <c r="L1162" s="21" t="s">
        <v>269</v>
      </c>
      <c r="M1162" s="21"/>
      <c r="N1162" s="56" t="s">
        <v>85</v>
      </c>
      <c r="O1162" s="56" t="s">
        <v>86</v>
      </c>
    </row>
    <row r="1163" customFormat="false" ht="15" hidden="false" customHeight="true" outlineLevel="0" collapsed="false">
      <c r="A1163" s="176" t="s">
        <v>29</v>
      </c>
      <c r="B1163" s="176"/>
      <c r="C1163" s="127"/>
      <c r="D1163" s="127"/>
      <c r="E1163" s="127"/>
      <c r="F1163" s="127"/>
      <c r="G1163" s="107"/>
      <c r="H1163" s="20" t="n">
        <f aca="false">I1163+J1163+K1163</f>
        <v>0</v>
      </c>
      <c r="I1163" s="60" t="n">
        <f aca="false">SUM(I1164:I1168)</f>
        <v>0</v>
      </c>
      <c r="J1163" s="46" t="n">
        <f aca="false">SUM(J1164:J1168)</f>
        <v>0</v>
      </c>
      <c r="K1163" s="46" t="n">
        <f aca="false">SUM(K1164:K1168)</f>
        <v>0</v>
      </c>
      <c r="L1163" s="21"/>
      <c r="M1163" s="21"/>
      <c r="N1163" s="56"/>
      <c r="O1163" s="56"/>
    </row>
    <row r="1164" customFormat="false" ht="15" hidden="false" customHeight="true" outlineLevel="0" collapsed="false">
      <c r="A1164" s="176" t="s">
        <v>22</v>
      </c>
      <c r="B1164" s="176"/>
      <c r="C1164" s="127"/>
      <c r="D1164" s="127"/>
      <c r="E1164" s="127"/>
      <c r="F1164" s="127"/>
      <c r="G1164" s="107"/>
      <c r="H1164" s="20" t="n">
        <f aca="false">I1164+J1164+K1164</f>
        <v>0</v>
      </c>
      <c r="I1164" s="60"/>
      <c r="J1164" s="46"/>
      <c r="K1164" s="46"/>
      <c r="L1164" s="21"/>
      <c r="M1164" s="21"/>
      <c r="N1164" s="56"/>
      <c r="O1164" s="56"/>
    </row>
    <row r="1165" customFormat="false" ht="15" hidden="false" customHeight="true" outlineLevel="0" collapsed="false">
      <c r="A1165" s="176" t="s">
        <v>23</v>
      </c>
      <c r="B1165" s="176"/>
      <c r="C1165" s="127"/>
      <c r="D1165" s="127"/>
      <c r="E1165" s="127"/>
      <c r="F1165" s="127"/>
      <c r="G1165" s="107"/>
      <c r="H1165" s="20" t="n">
        <f aca="false">I1165+J1165+K1165</f>
        <v>0</v>
      </c>
      <c r="I1165" s="212" t="n">
        <v>0</v>
      </c>
      <c r="J1165" s="213" t="n">
        <v>0</v>
      </c>
      <c r="K1165" s="213" t="n">
        <v>0</v>
      </c>
      <c r="L1165" s="21"/>
      <c r="M1165" s="21"/>
      <c r="N1165" s="56"/>
      <c r="O1165" s="56"/>
    </row>
    <row r="1166" customFormat="false" ht="15" hidden="false" customHeight="true" outlineLevel="0" collapsed="false">
      <c r="A1166" s="176" t="s">
        <v>24</v>
      </c>
      <c r="B1166" s="176"/>
      <c r="C1166" s="127"/>
      <c r="D1166" s="127"/>
      <c r="E1166" s="127"/>
      <c r="F1166" s="127"/>
      <c r="G1166" s="107"/>
      <c r="H1166" s="20" t="n">
        <f aca="false">I1166+J1166+K1166</f>
        <v>0</v>
      </c>
      <c r="I1166" s="60"/>
      <c r="J1166" s="46"/>
      <c r="K1166" s="46"/>
      <c r="L1166" s="21"/>
      <c r="M1166" s="21"/>
      <c r="N1166" s="56"/>
      <c r="O1166" s="56"/>
    </row>
    <row r="1167" customFormat="false" ht="15" hidden="false" customHeight="true" outlineLevel="0" collapsed="false">
      <c r="A1167" s="176" t="s">
        <v>25</v>
      </c>
      <c r="B1167" s="176"/>
      <c r="C1167" s="127"/>
      <c r="D1167" s="127"/>
      <c r="E1167" s="127"/>
      <c r="F1167" s="127"/>
      <c r="G1167" s="107"/>
      <c r="H1167" s="20" t="n">
        <f aca="false">I1167+J1167+K1167</f>
        <v>0</v>
      </c>
      <c r="I1167" s="60"/>
      <c r="J1167" s="46"/>
      <c r="K1167" s="46"/>
      <c r="L1167" s="21"/>
      <c r="M1167" s="21"/>
      <c r="N1167" s="56"/>
      <c r="O1167" s="56"/>
    </row>
    <row r="1168" customFormat="false" ht="15" hidden="false" customHeight="true" outlineLevel="0" collapsed="false">
      <c r="A1168" s="176" t="s">
        <v>26</v>
      </c>
      <c r="B1168" s="176"/>
      <c r="C1168" s="127"/>
      <c r="D1168" s="127"/>
      <c r="E1168" s="127"/>
      <c r="F1168" s="127"/>
      <c r="G1168" s="107"/>
      <c r="H1168" s="20" t="n">
        <f aca="false">I1168+J1168+K1168</f>
        <v>0</v>
      </c>
      <c r="I1168" s="60"/>
      <c r="J1168" s="46"/>
      <c r="K1168" s="46"/>
      <c r="L1168" s="21"/>
      <c r="M1168" s="21"/>
      <c r="N1168" s="56"/>
      <c r="O1168" s="56"/>
    </row>
    <row r="1169" customFormat="false" ht="13.5" hidden="false" customHeight="true" outlineLevel="0" collapsed="false">
      <c r="A1169" s="214" t="s">
        <v>270</v>
      </c>
      <c r="B1169" s="214"/>
      <c r="C1169" s="127"/>
      <c r="D1169" s="127"/>
      <c r="E1169" s="127"/>
      <c r="F1169" s="127"/>
      <c r="G1169" s="107"/>
      <c r="H1169" s="20"/>
      <c r="I1169" s="215"/>
      <c r="J1169" s="127"/>
      <c r="K1169" s="128"/>
      <c r="L1169" s="21" t="s">
        <v>213</v>
      </c>
      <c r="M1169" s="21"/>
      <c r="N1169" s="56" t="s">
        <v>85</v>
      </c>
      <c r="O1169" s="56" t="s">
        <v>86</v>
      </c>
    </row>
    <row r="1170" customFormat="false" ht="15" hidden="false" customHeight="true" outlineLevel="0" collapsed="false">
      <c r="A1170" s="176" t="s">
        <v>29</v>
      </c>
      <c r="B1170" s="176"/>
      <c r="C1170" s="127"/>
      <c r="D1170" s="127"/>
      <c r="E1170" s="127"/>
      <c r="F1170" s="127"/>
      <c r="G1170" s="107"/>
      <c r="H1170" s="20" t="n">
        <f aca="false">I1170+J1170+K1170</f>
        <v>0</v>
      </c>
      <c r="I1170" s="60" t="n">
        <f aca="false">SUM(I1171:I1175)</f>
        <v>0</v>
      </c>
      <c r="J1170" s="46" t="n">
        <f aca="false">SUM(J1171:J1175)</f>
        <v>0</v>
      </c>
      <c r="K1170" s="46" t="n">
        <f aca="false">SUM(K1171:K1175)</f>
        <v>0</v>
      </c>
      <c r="L1170" s="21"/>
      <c r="M1170" s="21"/>
      <c r="N1170" s="56"/>
      <c r="O1170" s="56"/>
    </row>
    <row r="1171" customFormat="false" ht="15" hidden="false" customHeight="true" outlineLevel="0" collapsed="false">
      <c r="A1171" s="176" t="s">
        <v>22</v>
      </c>
      <c r="B1171" s="176"/>
      <c r="C1171" s="127"/>
      <c r="D1171" s="127"/>
      <c r="E1171" s="127"/>
      <c r="F1171" s="127"/>
      <c r="G1171" s="107"/>
      <c r="H1171" s="20" t="n">
        <f aca="false">I1171+J1171+K1171</f>
        <v>0</v>
      </c>
      <c r="I1171" s="60"/>
      <c r="J1171" s="46"/>
      <c r="K1171" s="46"/>
      <c r="L1171" s="21"/>
      <c r="M1171" s="21"/>
      <c r="N1171" s="56"/>
      <c r="O1171" s="56"/>
    </row>
    <row r="1172" customFormat="false" ht="15" hidden="false" customHeight="true" outlineLevel="0" collapsed="false">
      <c r="A1172" s="176" t="s">
        <v>23</v>
      </c>
      <c r="B1172" s="176"/>
      <c r="C1172" s="127"/>
      <c r="D1172" s="127"/>
      <c r="E1172" s="127"/>
      <c r="F1172" s="127"/>
      <c r="G1172" s="107"/>
      <c r="H1172" s="20" t="n">
        <f aca="false">I1172+J1172+K1172</f>
        <v>0</v>
      </c>
      <c r="I1172" s="212" t="n">
        <v>0</v>
      </c>
      <c r="J1172" s="213" t="n">
        <v>0</v>
      </c>
      <c r="K1172" s="213" t="n">
        <v>0</v>
      </c>
      <c r="L1172" s="21"/>
      <c r="M1172" s="21"/>
      <c r="N1172" s="56"/>
      <c r="O1172" s="56"/>
    </row>
    <row r="1173" customFormat="false" ht="15" hidden="false" customHeight="true" outlineLevel="0" collapsed="false">
      <c r="A1173" s="176" t="s">
        <v>24</v>
      </c>
      <c r="B1173" s="176"/>
      <c r="C1173" s="127"/>
      <c r="D1173" s="127"/>
      <c r="E1173" s="127"/>
      <c r="F1173" s="127"/>
      <c r="G1173" s="107"/>
      <c r="H1173" s="20" t="n">
        <f aca="false">I1173+J1173+K1173</f>
        <v>0</v>
      </c>
      <c r="I1173" s="60"/>
      <c r="J1173" s="46"/>
      <c r="K1173" s="46"/>
      <c r="L1173" s="21"/>
      <c r="M1173" s="21"/>
      <c r="N1173" s="56"/>
      <c r="O1173" s="56"/>
    </row>
    <row r="1174" customFormat="false" ht="15" hidden="false" customHeight="true" outlineLevel="0" collapsed="false">
      <c r="A1174" s="176" t="s">
        <v>25</v>
      </c>
      <c r="B1174" s="176"/>
      <c r="C1174" s="127"/>
      <c r="D1174" s="127"/>
      <c r="E1174" s="127"/>
      <c r="F1174" s="127"/>
      <c r="G1174" s="107"/>
      <c r="H1174" s="20" t="n">
        <f aca="false">I1174+J1174+K1174</f>
        <v>0</v>
      </c>
      <c r="I1174" s="60"/>
      <c r="J1174" s="46"/>
      <c r="K1174" s="46"/>
      <c r="L1174" s="21"/>
      <c r="M1174" s="21"/>
      <c r="N1174" s="56"/>
      <c r="O1174" s="56"/>
    </row>
    <row r="1175" customFormat="false" ht="15" hidden="false" customHeight="true" outlineLevel="0" collapsed="false">
      <c r="A1175" s="176" t="s">
        <v>26</v>
      </c>
      <c r="B1175" s="176"/>
      <c r="C1175" s="127"/>
      <c r="D1175" s="127"/>
      <c r="E1175" s="127"/>
      <c r="F1175" s="127"/>
      <c r="G1175" s="107"/>
      <c r="H1175" s="20" t="n">
        <f aca="false">I1175+J1175+K1175</f>
        <v>0</v>
      </c>
      <c r="I1175" s="60"/>
      <c r="J1175" s="46"/>
      <c r="K1175" s="46"/>
      <c r="L1175" s="21"/>
      <c r="M1175" s="21"/>
      <c r="N1175" s="56"/>
      <c r="O1175" s="56"/>
    </row>
    <row r="1176" customFormat="false" ht="16.5" hidden="false" customHeight="true" outlineLevel="0" collapsed="false">
      <c r="A1176" s="214" t="s">
        <v>271</v>
      </c>
      <c r="B1176" s="214"/>
      <c r="C1176" s="127"/>
      <c r="D1176" s="127"/>
      <c r="E1176" s="127"/>
      <c r="F1176" s="127"/>
      <c r="G1176" s="107"/>
      <c r="H1176" s="20"/>
      <c r="I1176" s="215"/>
      <c r="J1176" s="127"/>
      <c r="K1176" s="128"/>
      <c r="L1176" s="21" t="s">
        <v>213</v>
      </c>
      <c r="M1176" s="21"/>
      <c r="N1176" s="56" t="s">
        <v>85</v>
      </c>
      <c r="O1176" s="56" t="s">
        <v>86</v>
      </c>
    </row>
    <row r="1177" customFormat="false" ht="15" hidden="false" customHeight="true" outlineLevel="0" collapsed="false">
      <c r="A1177" s="176" t="s">
        <v>29</v>
      </c>
      <c r="B1177" s="176"/>
      <c r="C1177" s="127"/>
      <c r="D1177" s="127"/>
      <c r="E1177" s="127"/>
      <c r="F1177" s="127"/>
      <c r="G1177" s="107"/>
      <c r="H1177" s="20" t="n">
        <f aca="false">I1177+J1177+K1177</f>
        <v>0</v>
      </c>
      <c r="I1177" s="60" t="n">
        <f aca="false">SUM(I1178:I1182)</f>
        <v>0</v>
      </c>
      <c r="J1177" s="46" t="n">
        <f aca="false">SUM(J1178:J1182)</f>
        <v>0</v>
      </c>
      <c r="K1177" s="46" t="n">
        <f aca="false">SUM(K1178:K1182)</f>
        <v>0</v>
      </c>
      <c r="L1177" s="21"/>
      <c r="M1177" s="21"/>
      <c r="N1177" s="56"/>
      <c r="O1177" s="56"/>
    </row>
    <row r="1178" customFormat="false" ht="15" hidden="false" customHeight="true" outlineLevel="0" collapsed="false">
      <c r="A1178" s="176" t="s">
        <v>22</v>
      </c>
      <c r="B1178" s="176"/>
      <c r="C1178" s="127"/>
      <c r="D1178" s="127"/>
      <c r="E1178" s="127"/>
      <c r="F1178" s="127"/>
      <c r="G1178" s="107"/>
      <c r="H1178" s="20" t="n">
        <f aca="false">I1178+J1178+K1178</f>
        <v>0</v>
      </c>
      <c r="I1178" s="60"/>
      <c r="J1178" s="46"/>
      <c r="K1178" s="46"/>
      <c r="L1178" s="21"/>
      <c r="M1178" s="21"/>
      <c r="N1178" s="56"/>
      <c r="O1178" s="56"/>
    </row>
    <row r="1179" customFormat="false" ht="15" hidden="false" customHeight="true" outlineLevel="0" collapsed="false">
      <c r="A1179" s="176" t="s">
        <v>23</v>
      </c>
      <c r="B1179" s="176"/>
      <c r="C1179" s="127"/>
      <c r="D1179" s="127"/>
      <c r="E1179" s="127"/>
      <c r="F1179" s="127"/>
      <c r="G1179" s="107"/>
      <c r="H1179" s="20" t="n">
        <f aca="false">I1179+J1179+K1179</f>
        <v>0</v>
      </c>
      <c r="I1179" s="212"/>
      <c r="J1179" s="213"/>
      <c r="K1179" s="213"/>
      <c r="L1179" s="21"/>
      <c r="M1179" s="21"/>
      <c r="N1179" s="56"/>
      <c r="O1179" s="56"/>
    </row>
    <row r="1180" customFormat="false" ht="15" hidden="false" customHeight="true" outlineLevel="0" collapsed="false">
      <c r="A1180" s="176" t="s">
        <v>24</v>
      </c>
      <c r="B1180" s="176"/>
      <c r="C1180" s="127"/>
      <c r="D1180" s="127"/>
      <c r="E1180" s="127"/>
      <c r="F1180" s="127"/>
      <c r="G1180" s="107"/>
      <c r="H1180" s="20" t="n">
        <f aca="false">I1180+J1180+K1180</f>
        <v>0</v>
      </c>
      <c r="I1180" s="60"/>
      <c r="J1180" s="46"/>
      <c r="K1180" s="46"/>
      <c r="L1180" s="21"/>
      <c r="M1180" s="21"/>
      <c r="N1180" s="56"/>
      <c r="O1180" s="56"/>
    </row>
    <row r="1181" customFormat="false" ht="15" hidden="false" customHeight="true" outlineLevel="0" collapsed="false">
      <c r="A1181" s="176" t="s">
        <v>25</v>
      </c>
      <c r="B1181" s="176"/>
      <c r="C1181" s="127"/>
      <c r="D1181" s="127"/>
      <c r="E1181" s="127"/>
      <c r="F1181" s="127"/>
      <c r="G1181" s="107"/>
      <c r="H1181" s="20" t="n">
        <f aca="false">I1181+J1181+K1181</f>
        <v>0</v>
      </c>
      <c r="I1181" s="60"/>
      <c r="J1181" s="46"/>
      <c r="K1181" s="46"/>
      <c r="L1181" s="21"/>
      <c r="M1181" s="21"/>
      <c r="N1181" s="56"/>
      <c r="O1181" s="56"/>
    </row>
    <row r="1182" customFormat="false" ht="15" hidden="false" customHeight="true" outlineLevel="0" collapsed="false">
      <c r="A1182" s="176" t="s">
        <v>26</v>
      </c>
      <c r="B1182" s="176"/>
      <c r="C1182" s="127"/>
      <c r="D1182" s="127"/>
      <c r="E1182" s="127"/>
      <c r="F1182" s="127"/>
      <c r="G1182" s="107"/>
      <c r="H1182" s="20" t="n">
        <f aca="false">I1182+J1182+K1182</f>
        <v>0</v>
      </c>
      <c r="I1182" s="60"/>
      <c r="J1182" s="46"/>
      <c r="K1182" s="46"/>
      <c r="L1182" s="21"/>
      <c r="M1182" s="21"/>
      <c r="N1182" s="56"/>
      <c r="O1182" s="56"/>
    </row>
    <row r="1183" customFormat="false" ht="21.75" hidden="false" customHeight="true" outlineLevel="0" collapsed="false">
      <c r="A1183" s="214" t="s">
        <v>272</v>
      </c>
      <c r="B1183" s="214"/>
      <c r="C1183" s="127"/>
      <c r="D1183" s="127"/>
      <c r="E1183" s="127"/>
      <c r="F1183" s="127"/>
      <c r="G1183" s="107"/>
      <c r="H1183" s="20"/>
      <c r="I1183" s="215"/>
      <c r="J1183" s="127"/>
      <c r="K1183" s="128"/>
      <c r="L1183" s="21" t="s">
        <v>213</v>
      </c>
      <c r="M1183" s="21"/>
      <c r="N1183" s="56" t="s">
        <v>85</v>
      </c>
      <c r="O1183" s="56" t="s">
        <v>86</v>
      </c>
    </row>
    <row r="1184" customFormat="false" ht="15" hidden="false" customHeight="true" outlineLevel="0" collapsed="false">
      <c r="A1184" s="186" t="s">
        <v>29</v>
      </c>
      <c r="B1184" s="186"/>
      <c r="C1184" s="127"/>
      <c r="D1184" s="127"/>
      <c r="E1184" s="127"/>
      <c r="F1184" s="127"/>
      <c r="G1184" s="107"/>
      <c r="H1184" s="20" t="n">
        <f aca="false">I1184+J1184+K1184</f>
        <v>0</v>
      </c>
      <c r="I1184" s="60" t="n">
        <f aca="false">SUM(I1185:I1189)</f>
        <v>0</v>
      </c>
      <c r="J1184" s="46" t="n">
        <f aca="false">SUM(J1185:J1189)</f>
        <v>0</v>
      </c>
      <c r="K1184" s="46" t="n">
        <f aca="false">SUM(K1185:K1189)</f>
        <v>0</v>
      </c>
      <c r="L1184" s="21"/>
      <c r="M1184" s="21"/>
      <c r="N1184" s="56"/>
      <c r="O1184" s="56"/>
    </row>
    <row r="1185" customFormat="false" ht="15" hidden="false" customHeight="true" outlineLevel="0" collapsed="false">
      <c r="A1185" s="186" t="s">
        <v>22</v>
      </c>
      <c r="B1185" s="186"/>
      <c r="C1185" s="127"/>
      <c r="D1185" s="127"/>
      <c r="E1185" s="127"/>
      <c r="F1185" s="127"/>
      <c r="G1185" s="107"/>
      <c r="H1185" s="20" t="n">
        <f aca="false">I1185+J1185+K1185</f>
        <v>0</v>
      </c>
      <c r="I1185" s="60"/>
      <c r="J1185" s="46"/>
      <c r="K1185" s="46"/>
      <c r="L1185" s="21"/>
      <c r="M1185" s="21"/>
      <c r="N1185" s="56"/>
      <c r="O1185" s="56"/>
    </row>
    <row r="1186" customFormat="false" ht="15" hidden="false" customHeight="true" outlineLevel="0" collapsed="false">
      <c r="A1186" s="186" t="s">
        <v>23</v>
      </c>
      <c r="B1186" s="186"/>
      <c r="C1186" s="127"/>
      <c r="D1186" s="127"/>
      <c r="E1186" s="127"/>
      <c r="F1186" s="127"/>
      <c r="G1186" s="107"/>
      <c r="H1186" s="20" t="n">
        <f aca="false">I1186+J1186+K1186</f>
        <v>0</v>
      </c>
      <c r="I1186" s="212"/>
      <c r="J1186" s="213"/>
      <c r="K1186" s="213"/>
      <c r="L1186" s="21"/>
      <c r="M1186" s="21"/>
      <c r="N1186" s="56"/>
      <c r="O1186" s="56"/>
    </row>
    <row r="1187" customFormat="false" ht="15" hidden="false" customHeight="true" outlineLevel="0" collapsed="false">
      <c r="A1187" s="186" t="s">
        <v>24</v>
      </c>
      <c r="B1187" s="186"/>
      <c r="C1187" s="127"/>
      <c r="D1187" s="127"/>
      <c r="E1187" s="127"/>
      <c r="F1187" s="127"/>
      <c r="G1187" s="107"/>
      <c r="H1187" s="20" t="n">
        <f aca="false">I1187+J1187+K1187</f>
        <v>0</v>
      </c>
      <c r="I1187" s="60"/>
      <c r="J1187" s="46"/>
      <c r="K1187" s="46"/>
      <c r="L1187" s="21"/>
      <c r="M1187" s="21"/>
      <c r="N1187" s="56"/>
      <c r="O1187" s="56"/>
    </row>
    <row r="1188" customFormat="false" ht="15" hidden="false" customHeight="true" outlineLevel="0" collapsed="false">
      <c r="A1188" s="186" t="s">
        <v>25</v>
      </c>
      <c r="B1188" s="186"/>
      <c r="C1188" s="127"/>
      <c r="D1188" s="127"/>
      <c r="E1188" s="127"/>
      <c r="F1188" s="127"/>
      <c r="G1188" s="107"/>
      <c r="H1188" s="20" t="n">
        <f aca="false">I1188+J1188+K1188</f>
        <v>0</v>
      </c>
      <c r="I1188" s="60"/>
      <c r="J1188" s="46"/>
      <c r="K1188" s="46"/>
      <c r="L1188" s="21"/>
      <c r="M1188" s="21"/>
      <c r="N1188" s="56"/>
      <c r="O1188" s="56"/>
    </row>
    <row r="1189" customFormat="false" ht="15" hidden="false" customHeight="true" outlineLevel="0" collapsed="false">
      <c r="A1189" s="186" t="s">
        <v>26</v>
      </c>
      <c r="B1189" s="186"/>
      <c r="C1189" s="127"/>
      <c r="D1189" s="127"/>
      <c r="E1189" s="127"/>
      <c r="F1189" s="127"/>
      <c r="G1189" s="107"/>
      <c r="H1189" s="20" t="n">
        <f aca="false">I1189+J1189+K1189</f>
        <v>0</v>
      </c>
      <c r="I1189" s="60"/>
      <c r="J1189" s="46"/>
      <c r="K1189" s="46"/>
      <c r="L1189" s="21"/>
      <c r="M1189" s="21"/>
      <c r="N1189" s="56"/>
      <c r="O1189" s="56"/>
    </row>
    <row r="1190" customFormat="false" ht="46.5" hidden="false" customHeight="true" outlineLevel="0" collapsed="false">
      <c r="A1190" s="216" t="s">
        <v>273</v>
      </c>
      <c r="B1190" s="216"/>
      <c r="C1190" s="217"/>
      <c r="D1190" s="217"/>
      <c r="E1190" s="217"/>
      <c r="F1190" s="217"/>
      <c r="G1190" s="116"/>
      <c r="H1190" s="59"/>
      <c r="I1190" s="215"/>
      <c r="J1190" s="217"/>
      <c r="K1190" s="218"/>
      <c r="L1190" s="62"/>
      <c r="M1190" s="162"/>
      <c r="N1190" s="219"/>
      <c r="O1190" s="220" t="s">
        <v>274</v>
      </c>
    </row>
    <row r="1191" s="149" customFormat="true" ht="34.5" hidden="false" customHeight="true" outlineLevel="0" collapsed="false">
      <c r="A1191" s="209" t="s">
        <v>275</v>
      </c>
      <c r="B1191" s="209"/>
      <c r="C1191" s="221"/>
      <c r="D1191" s="221"/>
      <c r="E1191" s="221"/>
      <c r="F1191" s="221"/>
      <c r="G1191" s="221"/>
      <c r="H1191" s="20"/>
      <c r="I1191" s="222"/>
      <c r="J1191" s="221"/>
      <c r="K1191" s="223"/>
      <c r="L1191" s="21" t="s">
        <v>276</v>
      </c>
      <c r="M1191" s="21"/>
      <c r="N1191" s="56" t="s">
        <v>196</v>
      </c>
      <c r="O1191" s="56" t="s">
        <v>110</v>
      </c>
    </row>
    <row r="1192" customFormat="false" ht="15" hidden="false" customHeight="true" outlineLevel="0" collapsed="false">
      <c r="A1192" s="186" t="s">
        <v>29</v>
      </c>
      <c r="B1192" s="186"/>
      <c r="C1192" s="46" t="n">
        <f aca="false">SUM(C1193:C1197)</f>
        <v>193588.263</v>
      </c>
      <c r="D1192" s="46" t="n">
        <f aca="false">SUM(D1193:D1197)</f>
        <v>1500</v>
      </c>
      <c r="E1192" s="46" t="n">
        <f aca="false">SUM(E1193:E1197)</f>
        <v>9263</v>
      </c>
      <c r="F1192" s="46" t="n">
        <f aca="false">SUM(F1193:F1197)</f>
        <v>0</v>
      </c>
      <c r="G1192" s="20" t="n">
        <f aca="false">SUM(G1193:G1197)</f>
        <v>182825.263</v>
      </c>
      <c r="H1192" s="20" t="n">
        <f aca="false">I1192+J1192+K1192</f>
        <v>0</v>
      </c>
      <c r="I1192" s="22" t="n">
        <f aca="false">SUM(I1193:I1197)</f>
        <v>0</v>
      </c>
      <c r="J1192" s="20" t="n">
        <f aca="false">SUM(J1193:J1197)</f>
        <v>0</v>
      </c>
      <c r="K1192" s="20" t="n">
        <f aca="false">SUM(K1193:K1197)</f>
        <v>0</v>
      </c>
      <c r="L1192" s="21"/>
      <c r="M1192" s="21"/>
      <c r="N1192" s="56"/>
      <c r="O1192" s="56"/>
    </row>
    <row r="1193" customFormat="false" ht="15" hidden="false" customHeight="true" outlineLevel="0" collapsed="false">
      <c r="A1193" s="186" t="s">
        <v>22</v>
      </c>
      <c r="B1193" s="186"/>
      <c r="C1193" s="46" t="n">
        <f aca="false">SUM(E1193:G1193)</f>
        <v>0</v>
      </c>
      <c r="D1193" s="46" t="n">
        <f aca="false">D1200</f>
        <v>0</v>
      </c>
      <c r="E1193" s="46" t="n">
        <f aca="false">E1200</f>
        <v>0</v>
      </c>
      <c r="F1193" s="46" t="n">
        <f aca="false">F1200</f>
        <v>0</v>
      </c>
      <c r="G1193" s="20" t="n">
        <f aca="false">G1200</f>
        <v>0</v>
      </c>
      <c r="H1193" s="20" t="n">
        <f aca="false">I1193+J1193+K1193</f>
        <v>0</v>
      </c>
      <c r="I1193" s="60" t="n">
        <f aca="false">I1200</f>
        <v>0</v>
      </c>
      <c r="J1193" s="46" t="n">
        <f aca="false">J1200</f>
        <v>0</v>
      </c>
      <c r="K1193" s="46" t="n">
        <f aca="false">K1200</f>
        <v>0</v>
      </c>
      <c r="L1193" s="21"/>
      <c r="M1193" s="21"/>
      <c r="N1193" s="56"/>
      <c r="O1193" s="56"/>
    </row>
    <row r="1194" customFormat="false" ht="15" hidden="false" customHeight="true" outlineLevel="0" collapsed="false">
      <c r="A1194" s="186" t="s">
        <v>23</v>
      </c>
      <c r="B1194" s="186"/>
      <c r="C1194" s="46" t="n">
        <f aca="false">SUM(D1194:K1194)</f>
        <v>193588.263</v>
      </c>
      <c r="D1194" s="46" t="n">
        <f aca="false">D1201</f>
        <v>1500</v>
      </c>
      <c r="E1194" s="46" t="n">
        <f aca="false">E1201</f>
        <v>9263</v>
      </c>
      <c r="F1194" s="46" t="n">
        <f aca="false">F1201</f>
        <v>0</v>
      </c>
      <c r="G1194" s="20" t="n">
        <f aca="false">G1201</f>
        <v>182825.263</v>
      </c>
      <c r="H1194" s="20" t="n">
        <f aca="false">I1194+J1194+K1194</f>
        <v>0</v>
      </c>
      <c r="I1194" s="60" t="n">
        <f aca="false">I1201</f>
        <v>0</v>
      </c>
      <c r="J1194" s="46" t="n">
        <f aca="false">J1201</f>
        <v>0</v>
      </c>
      <c r="K1194" s="46" t="n">
        <f aca="false">K1201</f>
        <v>0</v>
      </c>
      <c r="L1194" s="21"/>
      <c r="M1194" s="21"/>
      <c r="N1194" s="56"/>
      <c r="O1194" s="56"/>
    </row>
    <row r="1195" customFormat="false" ht="15" hidden="false" customHeight="true" outlineLevel="0" collapsed="false">
      <c r="A1195" s="186" t="s">
        <v>24</v>
      </c>
      <c r="B1195" s="186"/>
      <c r="C1195" s="46" t="n">
        <f aca="false">SUM(E1195:G1195)</f>
        <v>0</v>
      </c>
      <c r="D1195" s="46" t="n">
        <f aca="false">D1202</f>
        <v>0</v>
      </c>
      <c r="E1195" s="46" t="n">
        <f aca="false">E1202</f>
        <v>0</v>
      </c>
      <c r="F1195" s="46" t="n">
        <f aca="false">F1202</f>
        <v>0</v>
      </c>
      <c r="G1195" s="20" t="n">
        <f aca="false">G1202</f>
        <v>0</v>
      </c>
      <c r="H1195" s="20" t="n">
        <f aca="false">I1195+J1195+K1195</f>
        <v>0</v>
      </c>
      <c r="I1195" s="60" t="n">
        <f aca="false">I1202</f>
        <v>0</v>
      </c>
      <c r="J1195" s="46" t="n">
        <f aca="false">J1202</f>
        <v>0</v>
      </c>
      <c r="K1195" s="46" t="n">
        <f aca="false">K1202</f>
        <v>0</v>
      </c>
      <c r="L1195" s="21"/>
      <c r="M1195" s="21"/>
      <c r="N1195" s="56"/>
      <c r="O1195" s="56"/>
    </row>
    <row r="1196" customFormat="false" ht="15" hidden="false" customHeight="true" outlineLevel="0" collapsed="false">
      <c r="A1196" s="186" t="s">
        <v>25</v>
      </c>
      <c r="B1196" s="186"/>
      <c r="C1196" s="46" t="n">
        <f aca="false">SUM(E1196:G1196)</f>
        <v>0</v>
      </c>
      <c r="D1196" s="46" t="n">
        <f aca="false">D1203</f>
        <v>0</v>
      </c>
      <c r="E1196" s="46" t="n">
        <f aca="false">E1203</f>
        <v>0</v>
      </c>
      <c r="F1196" s="46" t="n">
        <f aca="false">F1203</f>
        <v>0</v>
      </c>
      <c r="G1196" s="20" t="n">
        <f aca="false">G1203</f>
        <v>0</v>
      </c>
      <c r="H1196" s="20" t="n">
        <f aca="false">I1196+J1196+K1196</f>
        <v>0</v>
      </c>
      <c r="I1196" s="60" t="n">
        <f aca="false">I1203</f>
        <v>0</v>
      </c>
      <c r="J1196" s="46" t="n">
        <f aca="false">J1203</f>
        <v>0</v>
      </c>
      <c r="K1196" s="46" t="n">
        <f aca="false">K1203</f>
        <v>0</v>
      </c>
      <c r="L1196" s="21"/>
      <c r="M1196" s="21"/>
      <c r="N1196" s="56"/>
      <c r="O1196" s="56"/>
    </row>
    <row r="1197" customFormat="false" ht="15" hidden="false" customHeight="true" outlineLevel="0" collapsed="false">
      <c r="A1197" s="186" t="s">
        <v>26</v>
      </c>
      <c r="B1197" s="186"/>
      <c r="C1197" s="46" t="n">
        <f aca="false">SUM(E1197:G1197)</f>
        <v>0</v>
      </c>
      <c r="D1197" s="46" t="n">
        <f aca="false">D1204</f>
        <v>0</v>
      </c>
      <c r="E1197" s="46" t="n">
        <f aca="false">E1204</f>
        <v>0</v>
      </c>
      <c r="F1197" s="46" t="n">
        <f aca="false">F1204</f>
        <v>0</v>
      </c>
      <c r="G1197" s="20" t="n">
        <f aca="false">G1204</f>
        <v>0</v>
      </c>
      <c r="H1197" s="20" t="n">
        <f aca="false">I1197+J1197+K1197</f>
        <v>0</v>
      </c>
      <c r="I1197" s="60" t="n">
        <f aca="false">I1204</f>
        <v>0</v>
      </c>
      <c r="J1197" s="46" t="n">
        <f aca="false">J1204</f>
        <v>0</v>
      </c>
      <c r="K1197" s="46" t="n">
        <f aca="false">K1204</f>
        <v>0</v>
      </c>
      <c r="L1197" s="21"/>
      <c r="M1197" s="21"/>
      <c r="N1197" s="56"/>
      <c r="O1197" s="56"/>
    </row>
    <row r="1198" s="149" customFormat="true" ht="48" hidden="false" customHeight="true" outlineLevel="0" collapsed="false">
      <c r="A1198" s="187" t="s">
        <v>277</v>
      </c>
      <c r="B1198" s="187"/>
      <c r="C1198" s="221"/>
      <c r="D1198" s="221"/>
      <c r="E1198" s="221"/>
      <c r="F1198" s="221"/>
      <c r="G1198" s="221"/>
      <c r="H1198" s="20"/>
      <c r="I1198" s="222"/>
      <c r="J1198" s="221"/>
      <c r="K1198" s="223"/>
      <c r="L1198" s="21" t="s">
        <v>276</v>
      </c>
      <c r="M1198" s="224"/>
      <c r="N1198" s="56"/>
      <c r="O1198" s="56"/>
    </row>
    <row r="1199" customFormat="false" ht="15" hidden="false" customHeight="true" outlineLevel="0" collapsed="false">
      <c r="A1199" s="186" t="s">
        <v>29</v>
      </c>
      <c r="B1199" s="186"/>
      <c r="C1199" s="46" t="n">
        <f aca="false">SUM(C1201)</f>
        <v>193588.263</v>
      </c>
      <c r="D1199" s="46" t="n">
        <f aca="false">SUM(D1201)</f>
        <v>1500</v>
      </c>
      <c r="E1199" s="46" t="n">
        <f aca="false">SUM(E1201)</f>
        <v>9263</v>
      </c>
      <c r="F1199" s="46" t="n">
        <f aca="false">SUM(F1201)</f>
        <v>0</v>
      </c>
      <c r="G1199" s="20" t="n">
        <f aca="false">SUM(G1200:G1204)</f>
        <v>182825.263</v>
      </c>
      <c r="H1199" s="20" t="n">
        <f aca="false">I1199+J1199+K1199</f>
        <v>0</v>
      </c>
      <c r="I1199" s="60" t="n">
        <f aca="false">SUM(I1200:I1204)</f>
        <v>0</v>
      </c>
      <c r="J1199" s="46" t="n">
        <f aca="false">SUM(J1200:J1204)</f>
        <v>0</v>
      </c>
      <c r="K1199" s="46" t="n">
        <f aca="false">SUM(K1200:K1204)</f>
        <v>0</v>
      </c>
      <c r="L1199" s="21"/>
      <c r="M1199" s="224"/>
      <c r="N1199" s="56"/>
      <c r="O1199" s="56"/>
    </row>
    <row r="1200" customFormat="false" ht="15" hidden="false" customHeight="true" outlineLevel="0" collapsed="false">
      <c r="A1200" s="186" t="s">
        <v>22</v>
      </c>
      <c r="B1200" s="186"/>
      <c r="C1200" s="46" t="n">
        <f aca="false">SUM(E1200:G1200)</f>
        <v>0</v>
      </c>
      <c r="D1200" s="46" t="n">
        <v>0</v>
      </c>
      <c r="E1200" s="46" t="n">
        <v>0</v>
      </c>
      <c r="F1200" s="46" t="n">
        <v>0</v>
      </c>
      <c r="G1200" s="20" t="n">
        <v>0</v>
      </c>
      <c r="H1200" s="20" t="n">
        <f aca="false">I1200+J1200+K1200</f>
        <v>0</v>
      </c>
      <c r="I1200" s="60"/>
      <c r="J1200" s="46"/>
      <c r="K1200" s="46"/>
      <c r="L1200" s="21"/>
      <c r="M1200" s="224"/>
      <c r="N1200" s="56"/>
      <c r="O1200" s="56"/>
    </row>
    <row r="1201" customFormat="false" ht="15" hidden="false" customHeight="true" outlineLevel="0" collapsed="false">
      <c r="A1201" s="186" t="s">
        <v>23</v>
      </c>
      <c r="B1201" s="186"/>
      <c r="C1201" s="46" t="n">
        <f aca="false">SUM(D1201:K1201)</f>
        <v>193588.263</v>
      </c>
      <c r="D1201" s="46" t="n">
        <v>1500</v>
      </c>
      <c r="E1201" s="46" t="n">
        <v>9263</v>
      </c>
      <c r="F1201" s="46" t="n">
        <v>0</v>
      </c>
      <c r="G1201" s="20" t="n">
        <v>182825.263</v>
      </c>
      <c r="H1201" s="20" t="n">
        <f aca="false">I1201+J1201+K1201</f>
        <v>0</v>
      </c>
      <c r="I1201" s="60"/>
      <c r="J1201" s="46"/>
      <c r="K1201" s="46"/>
      <c r="L1201" s="21"/>
      <c r="M1201" s="224"/>
      <c r="N1201" s="56"/>
      <c r="O1201" s="56"/>
    </row>
    <row r="1202" customFormat="false" ht="15" hidden="false" customHeight="true" outlineLevel="0" collapsed="false">
      <c r="A1202" s="186" t="s">
        <v>24</v>
      </c>
      <c r="B1202" s="186"/>
      <c r="C1202" s="46" t="n">
        <f aca="false">SUM(E1202:G1202)</f>
        <v>0</v>
      </c>
      <c r="D1202" s="46" t="n">
        <v>0</v>
      </c>
      <c r="E1202" s="46" t="n">
        <v>0</v>
      </c>
      <c r="F1202" s="46" t="n">
        <v>0</v>
      </c>
      <c r="G1202" s="20" t="n">
        <v>0</v>
      </c>
      <c r="H1202" s="20" t="n">
        <f aca="false">I1202+J1202+K1202</f>
        <v>0</v>
      </c>
      <c r="I1202" s="60"/>
      <c r="J1202" s="46"/>
      <c r="K1202" s="46"/>
      <c r="L1202" s="21"/>
      <c r="M1202" s="224"/>
      <c r="N1202" s="56"/>
      <c r="O1202" s="56"/>
    </row>
    <row r="1203" customFormat="false" ht="15" hidden="false" customHeight="true" outlineLevel="0" collapsed="false">
      <c r="A1203" s="186" t="s">
        <v>25</v>
      </c>
      <c r="B1203" s="186"/>
      <c r="C1203" s="46" t="n">
        <f aca="false">SUM(E1203:G1203)</f>
        <v>0</v>
      </c>
      <c r="D1203" s="46" t="n">
        <v>0</v>
      </c>
      <c r="E1203" s="46" t="n">
        <v>0</v>
      </c>
      <c r="F1203" s="46" t="n">
        <v>0</v>
      </c>
      <c r="G1203" s="20" t="n">
        <v>0</v>
      </c>
      <c r="H1203" s="20" t="n">
        <f aca="false">I1203+J1203+K1203</f>
        <v>0</v>
      </c>
      <c r="I1203" s="60"/>
      <c r="J1203" s="46"/>
      <c r="K1203" s="46"/>
      <c r="L1203" s="21"/>
      <c r="M1203" s="224"/>
      <c r="N1203" s="56"/>
      <c r="O1203" s="56"/>
    </row>
    <row r="1204" customFormat="false" ht="15" hidden="false" customHeight="true" outlineLevel="0" collapsed="false">
      <c r="A1204" s="176" t="s">
        <v>26</v>
      </c>
      <c r="B1204" s="176"/>
      <c r="C1204" s="46" t="n">
        <f aca="false">SUM(E1204:G1204)</f>
        <v>0</v>
      </c>
      <c r="D1204" s="46" t="n">
        <v>0</v>
      </c>
      <c r="E1204" s="46" t="n">
        <v>0</v>
      </c>
      <c r="F1204" s="46" t="n">
        <v>0</v>
      </c>
      <c r="G1204" s="20" t="n">
        <v>0</v>
      </c>
      <c r="H1204" s="20" t="n">
        <f aca="false">I1204+J1204+K1204</f>
        <v>0</v>
      </c>
      <c r="I1204" s="60"/>
      <c r="J1204" s="46"/>
      <c r="K1204" s="46"/>
      <c r="L1204" s="21"/>
      <c r="M1204" s="224"/>
      <c r="N1204" s="56"/>
      <c r="O1204" s="56"/>
    </row>
    <row r="1205" customFormat="false" ht="30" hidden="false" customHeight="true" outlineLevel="0" collapsed="false">
      <c r="A1205" s="225" t="s">
        <v>278</v>
      </c>
      <c r="B1205" s="225"/>
      <c r="C1205" s="127"/>
      <c r="D1205" s="127"/>
      <c r="E1205" s="127"/>
      <c r="F1205" s="127"/>
      <c r="G1205" s="107"/>
      <c r="H1205" s="20"/>
      <c r="I1205" s="60"/>
      <c r="J1205" s="46"/>
      <c r="K1205" s="46"/>
      <c r="L1205" s="21" t="s">
        <v>213</v>
      </c>
      <c r="M1205" s="224"/>
      <c r="N1205" s="56" t="s">
        <v>113</v>
      </c>
      <c r="O1205" s="56" t="s">
        <v>110</v>
      </c>
    </row>
    <row r="1206" customFormat="false" ht="15" hidden="false" customHeight="true" outlineLevel="0" collapsed="false">
      <c r="A1206" s="176" t="s">
        <v>29</v>
      </c>
      <c r="B1206" s="176"/>
      <c r="C1206" s="46" t="e">
        <f aca="false">SUM(C1207:C1211)</f>
        <v>#REF!</v>
      </c>
      <c r="D1206" s="46" t="e">
        <f aca="false">SUM(D1207:D1211)</f>
        <v>#REF!</v>
      </c>
      <c r="E1206" s="46" t="e">
        <f aca="false">SUM(E1207:E1211)</f>
        <v>#REF!</v>
      </c>
      <c r="F1206" s="46" t="e">
        <f aca="false">SUM(F1207:F1211)</f>
        <v>#REF!</v>
      </c>
      <c r="G1206" s="20" t="e">
        <f aca="false">SUM(G1207:G1211)</f>
        <v>#REF!</v>
      </c>
      <c r="H1206" s="20" t="n">
        <f aca="false">I1206+J1206+K1206</f>
        <v>6000.67397</v>
      </c>
      <c r="I1206" s="22" t="n">
        <f aca="false">SUM(I1207:I1211)</f>
        <v>5386.89994</v>
      </c>
      <c r="J1206" s="20" t="n">
        <f aca="false">SUM(J1207:J1211)</f>
        <v>318.02741</v>
      </c>
      <c r="K1206" s="20" t="n">
        <f aca="false">SUM(K1207:K1211)</f>
        <v>295.74662</v>
      </c>
      <c r="L1206" s="21"/>
      <c r="M1206" s="224"/>
      <c r="N1206" s="56"/>
      <c r="O1206" s="56"/>
    </row>
    <row r="1207" customFormat="false" ht="15" hidden="false" customHeight="true" outlineLevel="0" collapsed="false">
      <c r="A1207" s="176" t="s">
        <v>22</v>
      </c>
      <c r="B1207" s="176"/>
      <c r="C1207" s="46" t="n">
        <f aca="false">SUM(E1207:G1207)</f>
        <v>9960.1</v>
      </c>
      <c r="D1207" s="46" t="n">
        <f aca="false">D1214</f>
        <v>52471.1</v>
      </c>
      <c r="E1207" s="46" t="n">
        <f aca="false">E1214</f>
        <v>0</v>
      </c>
      <c r="F1207" s="46" t="n">
        <f aca="false">F1214</f>
        <v>9960.1</v>
      </c>
      <c r="G1207" s="20" t="n">
        <f aca="false">G1214</f>
        <v>0</v>
      </c>
      <c r="H1207" s="20" t="n">
        <f aca="false">I1207+J1207+K1207</f>
        <v>4703.8</v>
      </c>
      <c r="I1207" s="60" t="n">
        <f aca="false">I1214+I1221+I1228+I1235</f>
        <v>4703.8</v>
      </c>
      <c r="J1207" s="60" t="n">
        <f aca="false">J1214+J1221+J1228+J1235</f>
        <v>0</v>
      </c>
      <c r="K1207" s="60" t="n">
        <f aca="false">K1214+K1221+K1228+K1235</f>
        <v>0</v>
      </c>
      <c r="L1207" s="21"/>
      <c r="M1207" s="224"/>
      <c r="N1207" s="56"/>
      <c r="O1207" s="56"/>
    </row>
    <row r="1208" customFormat="false" ht="15" hidden="false" customHeight="true" outlineLevel="0" collapsed="false">
      <c r="A1208" s="176" t="s">
        <v>23</v>
      </c>
      <c r="B1208" s="176"/>
      <c r="C1208" s="46" t="e">
        <f aca="false">SUM(D1208:K1208)</f>
        <v>#REF!</v>
      </c>
      <c r="D1208" s="46" t="e">
        <f aca="false">D1215</f>
        <v>#REF!</v>
      </c>
      <c r="E1208" s="46" t="e">
        <f aca="false">E1215</f>
        <v>#REF!</v>
      </c>
      <c r="F1208" s="46" t="e">
        <f aca="false">F1215</f>
        <v>#REF!</v>
      </c>
      <c r="G1208" s="20" t="e">
        <f aca="false">G1215</f>
        <v>#REF!</v>
      </c>
      <c r="H1208" s="20" t="n">
        <f aca="false">I1208+J1208+K1208</f>
        <v>1296.87397</v>
      </c>
      <c r="I1208" s="60" t="n">
        <f aca="false">I1215+I1222+I1229+I1236</f>
        <v>683.09994</v>
      </c>
      <c r="J1208" s="60" t="n">
        <f aca="false">J1215+J1222+J1229+J1236</f>
        <v>318.02741</v>
      </c>
      <c r="K1208" s="60" t="n">
        <f aca="false">K1215+K1222+K1229+K1236</f>
        <v>295.74662</v>
      </c>
      <c r="L1208" s="21"/>
      <c r="M1208" s="224"/>
      <c r="N1208" s="56"/>
      <c r="O1208" s="56"/>
    </row>
    <row r="1209" customFormat="false" ht="15" hidden="false" customHeight="true" outlineLevel="0" collapsed="false">
      <c r="A1209" s="176" t="s">
        <v>24</v>
      </c>
      <c r="B1209" s="176"/>
      <c r="C1209" s="46" t="n">
        <f aca="false">SUM(E1209:G1209)</f>
        <v>83246.883</v>
      </c>
      <c r="D1209" s="46" t="n">
        <f aca="false">D1216</f>
        <v>19058.82</v>
      </c>
      <c r="E1209" s="46" t="n">
        <f aca="false">E1216</f>
        <v>20023.9</v>
      </c>
      <c r="F1209" s="46" t="n">
        <f aca="false">F1216</f>
        <v>20023.9</v>
      </c>
      <c r="G1209" s="20" t="n">
        <f aca="false">G1216</f>
        <v>43199.083</v>
      </c>
      <c r="H1209" s="20" t="n">
        <f aca="false">I1209+J1209+K1209</f>
        <v>0</v>
      </c>
      <c r="I1209" s="60" t="n">
        <f aca="false">I1216+I1223+I1230</f>
        <v>0</v>
      </c>
      <c r="J1209" s="46" t="n">
        <f aca="false">J1216+J1223+J1230</f>
        <v>0</v>
      </c>
      <c r="K1209" s="46" t="n">
        <f aca="false">K1216+K1223+K1230</f>
        <v>0</v>
      </c>
      <c r="L1209" s="21"/>
      <c r="M1209" s="224"/>
      <c r="N1209" s="56"/>
      <c r="O1209" s="56"/>
    </row>
    <row r="1210" customFormat="false" ht="15" hidden="false" customHeight="true" outlineLevel="0" collapsed="false">
      <c r="A1210" s="176" t="s">
        <v>25</v>
      </c>
      <c r="B1210" s="176"/>
      <c r="C1210" s="46" t="n">
        <f aca="false">SUM(E1210:G1210)</f>
        <v>0</v>
      </c>
      <c r="D1210" s="46" t="n">
        <f aca="false">D1217</f>
        <v>0</v>
      </c>
      <c r="E1210" s="46" t="n">
        <f aca="false">E1217</f>
        <v>0</v>
      </c>
      <c r="F1210" s="46" t="n">
        <f aca="false">F1217</f>
        <v>0</v>
      </c>
      <c r="G1210" s="20" t="n">
        <f aca="false">G1217</f>
        <v>0</v>
      </c>
      <c r="H1210" s="20" t="n">
        <f aca="false">I1210+J1210+K1210</f>
        <v>0</v>
      </c>
      <c r="I1210" s="60" t="n">
        <f aca="false">I1217+I1224+I1231</f>
        <v>0</v>
      </c>
      <c r="J1210" s="46" t="n">
        <f aca="false">J1217+J1224+J1231</f>
        <v>0</v>
      </c>
      <c r="K1210" s="46" t="n">
        <f aca="false">K1217+K1224+K1231</f>
        <v>0</v>
      </c>
      <c r="L1210" s="21"/>
      <c r="M1210" s="224"/>
      <c r="N1210" s="56"/>
      <c r="O1210" s="56"/>
    </row>
    <row r="1211" customFormat="false" ht="15" hidden="false" customHeight="true" outlineLevel="0" collapsed="false">
      <c r="A1211" s="176" t="s">
        <v>26</v>
      </c>
      <c r="B1211" s="176"/>
      <c r="C1211" s="46" t="n">
        <f aca="false">SUM(E1211:G1211)</f>
        <v>1725</v>
      </c>
      <c r="D1211" s="46" t="n">
        <f aca="false">D1218</f>
        <v>575</v>
      </c>
      <c r="E1211" s="46" t="n">
        <f aca="false">E1218</f>
        <v>575</v>
      </c>
      <c r="F1211" s="46" t="n">
        <f aca="false">F1218</f>
        <v>575</v>
      </c>
      <c r="G1211" s="20" t="n">
        <f aca="false">G1218</f>
        <v>575</v>
      </c>
      <c r="H1211" s="20" t="n">
        <f aca="false">I1211+J1211+K1211</f>
        <v>0</v>
      </c>
      <c r="I1211" s="60" t="n">
        <f aca="false">I1218+I1225+I1232</f>
        <v>0</v>
      </c>
      <c r="J1211" s="46" t="n">
        <f aca="false">J1218+J1225+J1232</f>
        <v>0</v>
      </c>
      <c r="K1211" s="46" t="n">
        <f aca="false">K1218+K1225+K1232</f>
        <v>0</v>
      </c>
      <c r="L1211" s="21"/>
      <c r="M1211" s="224"/>
      <c r="N1211" s="56"/>
      <c r="O1211" s="56"/>
    </row>
    <row r="1212" customFormat="false" ht="77.25" hidden="false" customHeight="true" outlineLevel="0" collapsed="false">
      <c r="A1212" s="225" t="s">
        <v>279</v>
      </c>
      <c r="B1212" s="225"/>
      <c r="C1212" s="127"/>
      <c r="D1212" s="127"/>
      <c r="E1212" s="127"/>
      <c r="F1212" s="127"/>
      <c r="G1212" s="107"/>
      <c r="H1212" s="20"/>
      <c r="I1212" s="60"/>
      <c r="J1212" s="46"/>
      <c r="K1212" s="46"/>
      <c r="L1212" s="21" t="s">
        <v>213</v>
      </c>
      <c r="M1212" s="224"/>
      <c r="N1212" s="56" t="s">
        <v>85</v>
      </c>
      <c r="O1212" s="56" t="s">
        <v>86</v>
      </c>
    </row>
    <row r="1213" customFormat="false" ht="15" hidden="false" customHeight="true" outlineLevel="0" collapsed="false">
      <c r="A1213" s="176" t="s">
        <v>29</v>
      </c>
      <c r="B1213" s="176"/>
      <c r="C1213" s="46" t="e">
        <f aca="false">SUM(C1214:C1218)</f>
        <v>#REF!</v>
      </c>
      <c r="D1213" s="46" t="e">
        <f aca="false">SUM(D1214:D1218)</f>
        <v>#REF!</v>
      </c>
      <c r="E1213" s="46" t="e">
        <f aca="false">SUM(E1214:E1218)</f>
        <v>#REF!</v>
      </c>
      <c r="F1213" s="46" t="e">
        <f aca="false">SUM(F1214:F1218)</f>
        <v>#REF!</v>
      </c>
      <c r="G1213" s="20" t="e">
        <f aca="false">SUM(G1214:G1218)</f>
        <v>#REF!</v>
      </c>
      <c r="H1213" s="20" t="n">
        <f aca="false">I1213+J1213+K1213</f>
        <v>4751.314</v>
      </c>
      <c r="I1213" s="22" t="n">
        <f aca="false">SUM(I1214:I1218)</f>
        <v>4751.314</v>
      </c>
      <c r="J1213" s="20" t="n">
        <f aca="false">SUM(J1214:J1218)</f>
        <v>0</v>
      </c>
      <c r="K1213" s="20" t="n">
        <f aca="false">SUM(K1214:K1218)</f>
        <v>0</v>
      </c>
      <c r="L1213" s="21"/>
      <c r="M1213" s="224"/>
      <c r="N1213" s="56"/>
      <c r="O1213" s="56"/>
    </row>
    <row r="1214" customFormat="false" ht="15" hidden="false" customHeight="true" outlineLevel="0" collapsed="false">
      <c r="A1214" s="176" t="s">
        <v>22</v>
      </c>
      <c r="B1214" s="176"/>
      <c r="C1214" s="46" t="n">
        <f aca="false">SUM(E1214:G1214)</f>
        <v>9960.1</v>
      </c>
      <c r="D1214" s="46" t="n">
        <f aca="false">D1221</f>
        <v>52471.1</v>
      </c>
      <c r="E1214" s="46" t="n">
        <f aca="false">E1221</f>
        <v>0</v>
      </c>
      <c r="F1214" s="46" t="n">
        <f aca="false">F1221</f>
        <v>9960.1</v>
      </c>
      <c r="G1214" s="20" t="n">
        <f aca="false">G1221</f>
        <v>0</v>
      </c>
      <c r="H1214" s="20" t="n">
        <f aca="false">I1214+J1214+K1214</f>
        <v>4703.8</v>
      </c>
      <c r="I1214" s="60" t="n">
        <v>4703.8</v>
      </c>
      <c r="J1214" s="46" t="n">
        <f aca="false">J1221</f>
        <v>0</v>
      </c>
      <c r="K1214" s="46" t="n">
        <f aca="false">K1221</f>
        <v>0</v>
      </c>
      <c r="L1214" s="21"/>
      <c r="M1214" s="224"/>
      <c r="N1214" s="56"/>
      <c r="O1214" s="56"/>
    </row>
    <row r="1215" customFormat="false" ht="15" hidden="false" customHeight="true" outlineLevel="0" collapsed="false">
      <c r="A1215" s="176" t="s">
        <v>23</v>
      </c>
      <c r="B1215" s="176"/>
      <c r="C1215" s="46" t="e">
        <f aca="false">SUM(D1215:K1215)</f>
        <v>#REF!</v>
      </c>
      <c r="D1215" s="46" t="e">
        <f aca="false">D1222</f>
        <v>#REF!</v>
      </c>
      <c r="E1215" s="46" t="e">
        <f aca="false">E1222</f>
        <v>#REF!</v>
      </c>
      <c r="F1215" s="46" t="e">
        <f aca="false">F1222</f>
        <v>#REF!</v>
      </c>
      <c r="G1215" s="20" t="e">
        <f aca="false">G1222</f>
        <v>#REF!</v>
      </c>
      <c r="H1215" s="20" t="n">
        <f aca="false">I1215+J1215+K1215</f>
        <v>47.514</v>
      </c>
      <c r="I1215" s="60" t="n">
        <v>47.514</v>
      </c>
      <c r="J1215" s="46" t="n">
        <v>0</v>
      </c>
      <c r="K1215" s="46" t="n">
        <v>0</v>
      </c>
      <c r="L1215" s="21"/>
      <c r="M1215" s="224"/>
      <c r="N1215" s="56"/>
      <c r="O1215" s="56"/>
    </row>
    <row r="1216" customFormat="false" ht="15" hidden="false" customHeight="true" outlineLevel="0" collapsed="false">
      <c r="A1216" s="176" t="s">
        <v>24</v>
      </c>
      <c r="B1216" s="176"/>
      <c r="C1216" s="46" t="n">
        <f aca="false">SUM(E1216:G1216)</f>
        <v>83246.883</v>
      </c>
      <c r="D1216" s="46" t="n">
        <f aca="false">D1223</f>
        <v>19058.82</v>
      </c>
      <c r="E1216" s="46" t="n">
        <f aca="false">E1223</f>
        <v>20023.9</v>
      </c>
      <c r="F1216" s="46" t="n">
        <f aca="false">F1223</f>
        <v>20023.9</v>
      </c>
      <c r="G1216" s="20" t="n">
        <f aca="false">G1223</f>
        <v>43199.083</v>
      </c>
      <c r="H1216" s="20" t="n">
        <f aca="false">I1216+J1216+K1216</f>
        <v>0</v>
      </c>
      <c r="I1216" s="60" t="n">
        <v>0</v>
      </c>
      <c r="J1216" s="46" t="n">
        <v>0</v>
      </c>
      <c r="K1216" s="46" t="n">
        <v>0</v>
      </c>
      <c r="L1216" s="21"/>
      <c r="M1216" s="224"/>
      <c r="N1216" s="56"/>
      <c r="O1216" s="56"/>
    </row>
    <row r="1217" customFormat="false" ht="15" hidden="false" customHeight="true" outlineLevel="0" collapsed="false">
      <c r="A1217" s="176" t="s">
        <v>25</v>
      </c>
      <c r="B1217" s="176"/>
      <c r="C1217" s="46" t="n">
        <f aca="false">SUM(E1217:G1217)</f>
        <v>0</v>
      </c>
      <c r="D1217" s="46" t="n">
        <f aca="false">D1224</f>
        <v>0</v>
      </c>
      <c r="E1217" s="46" t="n">
        <f aca="false">E1224</f>
        <v>0</v>
      </c>
      <c r="F1217" s="46" t="n">
        <f aca="false">F1224</f>
        <v>0</v>
      </c>
      <c r="G1217" s="20" t="n">
        <f aca="false">G1224</f>
        <v>0</v>
      </c>
      <c r="H1217" s="20" t="n">
        <f aca="false">I1217+J1217+K1217</f>
        <v>0</v>
      </c>
      <c r="I1217" s="60" t="n">
        <v>0</v>
      </c>
      <c r="J1217" s="46" t="n">
        <v>0</v>
      </c>
      <c r="K1217" s="46" t="n">
        <v>0</v>
      </c>
      <c r="L1217" s="21"/>
      <c r="M1217" s="224"/>
      <c r="N1217" s="56"/>
      <c r="O1217" s="56"/>
    </row>
    <row r="1218" customFormat="false" ht="15" hidden="false" customHeight="true" outlineLevel="0" collapsed="false">
      <c r="A1218" s="176" t="s">
        <v>26</v>
      </c>
      <c r="B1218" s="176"/>
      <c r="C1218" s="46" t="n">
        <f aca="false">SUM(E1218:G1218)</f>
        <v>1725</v>
      </c>
      <c r="D1218" s="46" t="n">
        <f aca="false">D1225</f>
        <v>575</v>
      </c>
      <c r="E1218" s="46" t="n">
        <f aca="false">E1225</f>
        <v>575</v>
      </c>
      <c r="F1218" s="46" t="n">
        <f aca="false">F1225</f>
        <v>575</v>
      </c>
      <c r="G1218" s="20" t="n">
        <f aca="false">G1225</f>
        <v>575</v>
      </c>
      <c r="H1218" s="20" t="n">
        <f aca="false">I1218+J1218+K1218</f>
        <v>0</v>
      </c>
      <c r="I1218" s="60" t="n">
        <f aca="false">I1225</f>
        <v>0</v>
      </c>
      <c r="J1218" s="46" t="n">
        <f aca="false">J1225</f>
        <v>0</v>
      </c>
      <c r="K1218" s="46" t="n">
        <f aca="false">K1225</f>
        <v>0</v>
      </c>
      <c r="L1218" s="21"/>
      <c r="M1218" s="224"/>
      <c r="N1218" s="56"/>
      <c r="O1218" s="56"/>
    </row>
    <row r="1219" customFormat="false" ht="74.25" hidden="false" customHeight="true" outlineLevel="0" collapsed="false">
      <c r="A1219" s="226" t="s">
        <v>280</v>
      </c>
      <c r="B1219" s="226"/>
      <c r="C1219" s="127"/>
      <c r="D1219" s="127"/>
      <c r="E1219" s="127"/>
      <c r="F1219" s="127"/>
      <c r="G1219" s="107"/>
      <c r="H1219" s="20"/>
      <c r="I1219" s="60"/>
      <c r="J1219" s="46"/>
      <c r="K1219" s="46"/>
      <c r="L1219" s="21" t="s">
        <v>213</v>
      </c>
      <c r="M1219" s="224"/>
      <c r="N1219" s="56" t="s">
        <v>85</v>
      </c>
      <c r="O1219" s="56" t="s">
        <v>86</v>
      </c>
    </row>
    <row r="1220" customFormat="false" ht="15" hidden="false" customHeight="true" outlineLevel="0" collapsed="false">
      <c r="A1220" s="176" t="s">
        <v>29</v>
      </c>
      <c r="B1220" s="176"/>
      <c r="C1220" s="46" t="e">
        <f aca="false">SUM(C1221:C1225)</f>
        <v>#REF!</v>
      </c>
      <c r="D1220" s="46" t="e">
        <f aca="false">SUM(D1221:D1225)</f>
        <v>#REF!</v>
      </c>
      <c r="E1220" s="46" t="e">
        <f aca="false">SUM(E1221:E1225)</f>
        <v>#REF!</v>
      </c>
      <c r="F1220" s="46" t="e">
        <f aca="false">SUM(F1221:F1225)</f>
        <v>#REF!</v>
      </c>
      <c r="G1220" s="20" t="e">
        <f aca="false">SUM(G1221:G1225)</f>
        <v>#REF!</v>
      </c>
      <c r="H1220" s="20" t="n">
        <f aca="false">I1220+J1220+K1220</f>
        <v>0</v>
      </c>
      <c r="I1220" s="22" t="n">
        <f aca="false">SUM(I1221:I1225)</f>
        <v>0</v>
      </c>
      <c r="J1220" s="20" t="n">
        <f aca="false">SUM(J1221:J1225)</f>
        <v>0</v>
      </c>
      <c r="K1220" s="20" t="n">
        <f aca="false">SUM(K1221:K1225)</f>
        <v>0</v>
      </c>
      <c r="L1220" s="21"/>
      <c r="M1220" s="224"/>
      <c r="N1220" s="56"/>
      <c r="O1220" s="56"/>
    </row>
    <row r="1221" customFormat="false" ht="15" hidden="false" customHeight="true" outlineLevel="0" collapsed="false">
      <c r="A1221" s="176" t="s">
        <v>22</v>
      </c>
      <c r="B1221" s="176"/>
      <c r="C1221" s="46" t="n">
        <f aca="false">SUM(E1221:G1221)</f>
        <v>9960.1</v>
      </c>
      <c r="D1221" s="46" t="n">
        <f aca="false">D1228</f>
        <v>52471.1</v>
      </c>
      <c r="E1221" s="46" t="n">
        <f aca="false">E1228</f>
        <v>0</v>
      </c>
      <c r="F1221" s="46" t="n">
        <f aca="false">F1228</f>
        <v>9960.1</v>
      </c>
      <c r="G1221" s="20" t="n">
        <f aca="false">G1228</f>
        <v>0</v>
      </c>
      <c r="H1221" s="20" t="n">
        <f aca="false">I1221+J1221+K1221</f>
        <v>0</v>
      </c>
      <c r="I1221" s="60" t="n">
        <f aca="false">I1228</f>
        <v>0</v>
      </c>
      <c r="J1221" s="46" t="n">
        <f aca="false">J1228</f>
        <v>0</v>
      </c>
      <c r="K1221" s="46" t="n">
        <f aca="false">K1228</f>
        <v>0</v>
      </c>
      <c r="L1221" s="21"/>
      <c r="M1221" s="224"/>
      <c r="N1221" s="56"/>
      <c r="O1221" s="56"/>
    </row>
    <row r="1222" customFormat="false" ht="15" hidden="false" customHeight="true" outlineLevel="0" collapsed="false">
      <c r="A1222" s="176" t="s">
        <v>23</v>
      </c>
      <c r="B1222" s="176"/>
      <c r="C1222" s="46" t="e">
        <f aca="false">SUM(D1222:K1222)</f>
        <v>#REF!</v>
      </c>
      <c r="D1222" s="46" t="e">
        <f aca="false">D1229</f>
        <v>#REF!</v>
      </c>
      <c r="E1222" s="46" t="e">
        <f aca="false">E1229</f>
        <v>#REF!</v>
      </c>
      <c r="F1222" s="46" t="e">
        <f aca="false">F1229</f>
        <v>#REF!</v>
      </c>
      <c r="G1222" s="20" t="e">
        <f aca="false">G1229</f>
        <v>#REF!</v>
      </c>
      <c r="H1222" s="20" t="n">
        <f aca="false">I1222+J1222+K1222</f>
        <v>0</v>
      </c>
      <c r="I1222" s="60" t="n">
        <v>0</v>
      </c>
      <c r="J1222" s="46" t="n">
        <v>0</v>
      </c>
      <c r="K1222" s="46" t="n">
        <v>0</v>
      </c>
      <c r="L1222" s="21"/>
      <c r="M1222" s="224"/>
      <c r="N1222" s="56"/>
      <c r="O1222" s="56"/>
    </row>
    <row r="1223" customFormat="false" ht="15" hidden="false" customHeight="true" outlineLevel="0" collapsed="false">
      <c r="A1223" s="176" t="s">
        <v>24</v>
      </c>
      <c r="B1223" s="176"/>
      <c r="C1223" s="46" t="n">
        <f aca="false">SUM(E1223:G1223)</f>
        <v>83246.883</v>
      </c>
      <c r="D1223" s="46" t="n">
        <f aca="false">D1230</f>
        <v>19058.82</v>
      </c>
      <c r="E1223" s="46" t="n">
        <f aca="false">E1230</f>
        <v>20023.9</v>
      </c>
      <c r="F1223" s="46" t="n">
        <f aca="false">F1230</f>
        <v>20023.9</v>
      </c>
      <c r="G1223" s="20" t="n">
        <f aca="false">G1230</f>
        <v>43199.083</v>
      </c>
      <c r="H1223" s="20" t="n">
        <f aca="false">I1223+J1223+K1223</f>
        <v>0</v>
      </c>
      <c r="I1223" s="60" t="n">
        <v>0</v>
      </c>
      <c r="J1223" s="46" t="n">
        <v>0</v>
      </c>
      <c r="K1223" s="46" t="n">
        <v>0</v>
      </c>
      <c r="L1223" s="21"/>
      <c r="M1223" s="224"/>
      <c r="N1223" s="56"/>
      <c r="O1223" s="56"/>
    </row>
    <row r="1224" customFormat="false" ht="15" hidden="false" customHeight="true" outlineLevel="0" collapsed="false">
      <c r="A1224" s="176" t="s">
        <v>25</v>
      </c>
      <c r="B1224" s="176"/>
      <c r="C1224" s="46" t="n">
        <f aca="false">SUM(E1224:G1224)</f>
        <v>0</v>
      </c>
      <c r="D1224" s="46" t="n">
        <f aca="false">D1231</f>
        <v>0</v>
      </c>
      <c r="E1224" s="46" t="n">
        <f aca="false">E1231</f>
        <v>0</v>
      </c>
      <c r="F1224" s="46" t="n">
        <f aca="false">F1231</f>
        <v>0</v>
      </c>
      <c r="G1224" s="20" t="n">
        <f aca="false">G1231</f>
        <v>0</v>
      </c>
      <c r="H1224" s="20" t="n">
        <f aca="false">I1224+J1224+K1224</f>
        <v>0</v>
      </c>
      <c r="I1224" s="60" t="n">
        <v>0</v>
      </c>
      <c r="J1224" s="46" t="n">
        <v>0</v>
      </c>
      <c r="K1224" s="46" t="n">
        <v>0</v>
      </c>
      <c r="L1224" s="21"/>
      <c r="M1224" s="224"/>
      <c r="N1224" s="56"/>
      <c r="O1224" s="56"/>
    </row>
    <row r="1225" customFormat="false" ht="15" hidden="false" customHeight="true" outlineLevel="0" collapsed="false">
      <c r="A1225" s="176" t="s">
        <v>26</v>
      </c>
      <c r="B1225" s="176"/>
      <c r="C1225" s="46" t="n">
        <f aca="false">SUM(E1225:G1225)</f>
        <v>1725</v>
      </c>
      <c r="D1225" s="46" t="n">
        <f aca="false">D1232</f>
        <v>575</v>
      </c>
      <c r="E1225" s="46" t="n">
        <f aca="false">E1232</f>
        <v>575</v>
      </c>
      <c r="F1225" s="46" t="n">
        <f aca="false">F1232</f>
        <v>575</v>
      </c>
      <c r="G1225" s="20" t="n">
        <f aca="false">G1232</f>
        <v>575</v>
      </c>
      <c r="H1225" s="20" t="n">
        <f aca="false">I1225+J1225+K1225</f>
        <v>0</v>
      </c>
      <c r="I1225" s="60" t="n">
        <v>0</v>
      </c>
      <c r="J1225" s="46" t="n">
        <v>0</v>
      </c>
      <c r="K1225" s="46" t="n">
        <v>0</v>
      </c>
      <c r="L1225" s="21"/>
      <c r="M1225" s="224"/>
      <c r="N1225" s="56"/>
      <c r="O1225" s="56"/>
    </row>
    <row r="1226" customFormat="false" ht="123.75" hidden="false" customHeight="true" outlineLevel="0" collapsed="false">
      <c r="A1226" s="226" t="s">
        <v>281</v>
      </c>
      <c r="B1226" s="226"/>
      <c r="C1226" s="127"/>
      <c r="D1226" s="127"/>
      <c r="E1226" s="127"/>
      <c r="F1226" s="127"/>
      <c r="G1226" s="107"/>
      <c r="H1226" s="20"/>
      <c r="I1226" s="60"/>
      <c r="J1226" s="46"/>
      <c r="K1226" s="46"/>
      <c r="L1226" s="21" t="s">
        <v>213</v>
      </c>
      <c r="M1226" s="224"/>
      <c r="N1226" s="56" t="s">
        <v>85</v>
      </c>
      <c r="O1226" s="56" t="s">
        <v>86</v>
      </c>
    </row>
    <row r="1227" customFormat="false" ht="15" hidden="false" customHeight="true" outlineLevel="0" collapsed="false">
      <c r="A1227" s="176" t="s">
        <v>29</v>
      </c>
      <c r="B1227" s="176"/>
      <c r="C1227" s="46" t="e">
        <f aca="false">SUM(C1228:C1232)</f>
        <v>#REF!</v>
      </c>
      <c r="D1227" s="46" t="e">
        <f aca="false">SUM(D1228:D1232)</f>
        <v>#REF!</v>
      </c>
      <c r="E1227" s="46" t="e">
        <f aca="false">SUM(E1228:E1232)</f>
        <v>#REF!</v>
      </c>
      <c r="F1227" s="46" t="e">
        <f aca="false">SUM(F1228:F1232)</f>
        <v>#REF!</v>
      </c>
      <c r="G1227" s="20" t="e">
        <f aca="false">SUM(G1228:G1232)</f>
        <v>#REF!</v>
      </c>
      <c r="H1227" s="20" t="n">
        <f aca="false">I1227+J1227+K1227</f>
        <v>1249.35997</v>
      </c>
      <c r="I1227" s="22" t="n">
        <f aca="false">SUM(I1228:I1232)</f>
        <v>635.58594</v>
      </c>
      <c r="J1227" s="20" t="n">
        <f aca="false">SUM(J1228:J1232)</f>
        <v>318.02741</v>
      </c>
      <c r="K1227" s="20" t="n">
        <f aca="false">SUM(K1228:K1232)</f>
        <v>295.74662</v>
      </c>
      <c r="L1227" s="21"/>
      <c r="M1227" s="224"/>
      <c r="N1227" s="56"/>
      <c r="O1227" s="56"/>
    </row>
    <row r="1228" customFormat="false" ht="15" hidden="false" customHeight="true" outlineLevel="0" collapsed="false">
      <c r="A1228" s="186" t="s">
        <v>22</v>
      </c>
      <c r="B1228" s="186"/>
      <c r="C1228" s="46" t="n">
        <f aca="false">SUM(E1228:G1228)</f>
        <v>9960.1</v>
      </c>
      <c r="D1228" s="46" t="n">
        <f aca="false">D1243</f>
        <v>52471.1</v>
      </c>
      <c r="E1228" s="46" t="n">
        <f aca="false">E1243</f>
        <v>0</v>
      </c>
      <c r="F1228" s="46" t="n">
        <f aca="false">F1243</f>
        <v>9960.1</v>
      </c>
      <c r="G1228" s="20" t="n">
        <f aca="false">G1243</f>
        <v>0</v>
      </c>
      <c r="H1228" s="20" t="n">
        <f aca="false">I1228+J1228+K1228</f>
        <v>0</v>
      </c>
      <c r="I1228" s="60" t="n">
        <f aca="false">I1243</f>
        <v>0</v>
      </c>
      <c r="J1228" s="46" t="n">
        <f aca="false">J1243</f>
        <v>0</v>
      </c>
      <c r="K1228" s="46" t="n">
        <f aca="false">K1243</f>
        <v>0</v>
      </c>
      <c r="L1228" s="21"/>
      <c r="M1228" s="224"/>
      <c r="N1228" s="56"/>
      <c r="O1228" s="56"/>
    </row>
    <row r="1229" customFormat="false" ht="15" hidden="false" customHeight="true" outlineLevel="0" collapsed="false">
      <c r="A1229" s="186" t="s">
        <v>23</v>
      </c>
      <c r="B1229" s="186"/>
      <c r="C1229" s="46" t="e">
        <f aca="false">SUM(D1229:K1229)</f>
        <v>#REF!</v>
      </c>
      <c r="D1229" s="46" t="e">
        <f aca="false">D1244</f>
        <v>#REF!</v>
      </c>
      <c r="E1229" s="46" t="e">
        <f aca="false">E1244</f>
        <v>#REF!</v>
      </c>
      <c r="F1229" s="46" t="e">
        <f aca="false">F1244</f>
        <v>#REF!</v>
      </c>
      <c r="G1229" s="20" t="e">
        <f aca="false">G1244</f>
        <v>#REF!</v>
      </c>
      <c r="H1229" s="20" t="n">
        <f aca="false">I1229+J1229+K1229</f>
        <v>1249.35997</v>
      </c>
      <c r="I1229" s="60" t="n">
        <v>635.58594</v>
      </c>
      <c r="J1229" s="46" t="n">
        <v>318.02741</v>
      </c>
      <c r="K1229" s="46" t="n">
        <v>295.74662</v>
      </c>
      <c r="L1229" s="21"/>
      <c r="M1229" s="224"/>
      <c r="N1229" s="56"/>
      <c r="O1229" s="56"/>
    </row>
    <row r="1230" customFormat="false" ht="15" hidden="false" customHeight="true" outlineLevel="0" collapsed="false">
      <c r="A1230" s="186" t="s">
        <v>24</v>
      </c>
      <c r="B1230" s="186"/>
      <c r="C1230" s="46" t="n">
        <f aca="false">SUM(E1230:G1230)</f>
        <v>83246.883</v>
      </c>
      <c r="D1230" s="46" t="n">
        <f aca="false">D1245</f>
        <v>19058.82</v>
      </c>
      <c r="E1230" s="46" t="n">
        <f aca="false">E1245</f>
        <v>20023.9</v>
      </c>
      <c r="F1230" s="46" t="n">
        <f aca="false">F1245</f>
        <v>20023.9</v>
      </c>
      <c r="G1230" s="20" t="n">
        <f aca="false">G1245</f>
        <v>43199.083</v>
      </c>
      <c r="H1230" s="20" t="n">
        <f aca="false">I1230+J1230+K1230</f>
        <v>0</v>
      </c>
      <c r="I1230" s="60" t="n">
        <v>0</v>
      </c>
      <c r="J1230" s="46" t="n">
        <v>0</v>
      </c>
      <c r="K1230" s="46" t="n">
        <v>0</v>
      </c>
      <c r="L1230" s="21"/>
      <c r="M1230" s="224"/>
      <c r="N1230" s="56"/>
      <c r="O1230" s="56"/>
    </row>
    <row r="1231" customFormat="false" ht="15" hidden="false" customHeight="true" outlineLevel="0" collapsed="false">
      <c r="A1231" s="186" t="s">
        <v>25</v>
      </c>
      <c r="B1231" s="186"/>
      <c r="C1231" s="46" t="n">
        <f aca="false">SUM(E1231:G1231)</f>
        <v>0</v>
      </c>
      <c r="D1231" s="46" t="n">
        <f aca="false">D1246</f>
        <v>0</v>
      </c>
      <c r="E1231" s="46" t="n">
        <f aca="false">E1246</f>
        <v>0</v>
      </c>
      <c r="F1231" s="46" t="n">
        <f aca="false">F1246</f>
        <v>0</v>
      </c>
      <c r="G1231" s="20" t="n">
        <f aca="false">G1246</f>
        <v>0</v>
      </c>
      <c r="H1231" s="20" t="n">
        <f aca="false">I1231+J1231+K1231</f>
        <v>0</v>
      </c>
      <c r="I1231" s="60" t="n">
        <v>0</v>
      </c>
      <c r="J1231" s="46" t="n">
        <v>0</v>
      </c>
      <c r="K1231" s="46" t="n">
        <v>0</v>
      </c>
      <c r="L1231" s="21"/>
      <c r="M1231" s="224"/>
      <c r="N1231" s="56"/>
      <c r="O1231" s="56"/>
    </row>
    <row r="1232" customFormat="false" ht="15" hidden="false" customHeight="true" outlineLevel="0" collapsed="false">
      <c r="A1232" s="186" t="s">
        <v>26</v>
      </c>
      <c r="B1232" s="186"/>
      <c r="C1232" s="46" t="n">
        <f aca="false">SUM(E1232:G1232)</f>
        <v>1725</v>
      </c>
      <c r="D1232" s="46" t="n">
        <f aca="false">D1247</f>
        <v>575</v>
      </c>
      <c r="E1232" s="46" t="n">
        <f aca="false">E1247</f>
        <v>575</v>
      </c>
      <c r="F1232" s="46" t="n">
        <f aca="false">F1247</f>
        <v>575</v>
      </c>
      <c r="G1232" s="20" t="n">
        <f aca="false">G1247</f>
        <v>575</v>
      </c>
      <c r="H1232" s="20" t="n">
        <f aca="false">I1232+J1232+K1232</f>
        <v>0</v>
      </c>
      <c r="I1232" s="60" t="n">
        <v>0</v>
      </c>
      <c r="J1232" s="46" t="n">
        <v>0</v>
      </c>
      <c r="K1232" s="46" t="n">
        <f aca="false">K1247</f>
        <v>0</v>
      </c>
      <c r="L1232" s="21"/>
      <c r="M1232" s="224"/>
      <c r="N1232" s="56"/>
      <c r="O1232" s="56"/>
    </row>
    <row r="1233" customFormat="false" ht="51.75" hidden="false" customHeight="true" outlineLevel="0" collapsed="false">
      <c r="A1233" s="226" t="s">
        <v>282</v>
      </c>
      <c r="B1233" s="226"/>
      <c r="C1233" s="127"/>
      <c r="D1233" s="127"/>
      <c r="E1233" s="127"/>
      <c r="F1233" s="127"/>
      <c r="G1233" s="107"/>
      <c r="H1233" s="20"/>
      <c r="I1233" s="60"/>
      <c r="J1233" s="46"/>
      <c r="K1233" s="46"/>
      <c r="L1233" s="21" t="s">
        <v>213</v>
      </c>
      <c r="M1233" s="224"/>
      <c r="N1233" s="56"/>
      <c r="O1233" s="56"/>
    </row>
    <row r="1234" customFormat="false" ht="15" hidden="false" customHeight="true" outlineLevel="0" collapsed="false">
      <c r="A1234" s="176" t="s">
        <v>29</v>
      </c>
      <c r="B1234" s="176"/>
      <c r="C1234" s="46" t="n">
        <f aca="false">SUM(C1235:C1239)</f>
        <v>1234.7</v>
      </c>
      <c r="D1234" s="46" t="n">
        <f aca="false">SUM(D1235:D1239)</f>
        <v>1176.7</v>
      </c>
      <c r="E1234" s="46" t="n">
        <f aca="false">SUM(E1235:E1239)</f>
        <v>28</v>
      </c>
      <c r="F1234" s="46" t="n">
        <f aca="false">SUM(F1235:F1239)</f>
        <v>30</v>
      </c>
      <c r="G1234" s="20" t="n">
        <f aca="false">SUM(G1235:G1239)</f>
        <v>0</v>
      </c>
      <c r="H1234" s="20" t="n">
        <f aca="false">I1234+J1234+K1234</f>
        <v>0</v>
      </c>
      <c r="I1234" s="22" t="n">
        <f aca="false">SUM(I1235:I1239)</f>
        <v>0</v>
      </c>
      <c r="J1234" s="20" t="n">
        <f aca="false">SUM(J1235:J1239)</f>
        <v>0</v>
      </c>
      <c r="K1234" s="20" t="n">
        <f aca="false">SUM(K1235:K1239)</f>
        <v>0</v>
      </c>
      <c r="L1234" s="21"/>
      <c r="M1234" s="224"/>
      <c r="N1234" s="56"/>
      <c r="O1234" s="56"/>
    </row>
    <row r="1235" customFormat="false" ht="15" hidden="false" customHeight="true" outlineLevel="0" collapsed="false">
      <c r="A1235" s="186" t="s">
        <v>22</v>
      </c>
      <c r="B1235" s="186"/>
      <c r="C1235" s="46" t="n">
        <f aca="false">SUM(E1235:G1235)</f>
        <v>0</v>
      </c>
      <c r="D1235" s="46" t="n">
        <f aca="false">D1250</f>
        <v>0</v>
      </c>
      <c r="E1235" s="46" t="n">
        <f aca="false">E1250</f>
        <v>0</v>
      </c>
      <c r="F1235" s="46" t="n">
        <f aca="false">F1250</f>
        <v>0</v>
      </c>
      <c r="G1235" s="20" t="n">
        <f aca="false">G1250</f>
        <v>0</v>
      </c>
      <c r="H1235" s="20" t="n">
        <f aca="false">I1235+J1235+K1235</f>
        <v>0</v>
      </c>
      <c r="I1235" s="60" t="n">
        <f aca="false">I1250</f>
        <v>0</v>
      </c>
      <c r="J1235" s="46" t="n">
        <f aca="false">J1250</f>
        <v>0</v>
      </c>
      <c r="K1235" s="46" t="n">
        <f aca="false">K1250</f>
        <v>0</v>
      </c>
      <c r="L1235" s="21"/>
      <c r="M1235" s="224"/>
      <c r="N1235" s="56"/>
      <c r="O1235" s="56"/>
    </row>
    <row r="1236" customFormat="false" ht="15" hidden="false" customHeight="true" outlineLevel="0" collapsed="false">
      <c r="A1236" s="186" t="s">
        <v>23</v>
      </c>
      <c r="B1236" s="186"/>
      <c r="C1236" s="46" t="n">
        <f aca="false">SUM(D1236:K1236)</f>
        <v>1234.7</v>
      </c>
      <c r="D1236" s="46" t="n">
        <f aca="false">D1251</f>
        <v>1176.7</v>
      </c>
      <c r="E1236" s="46" t="n">
        <f aca="false">E1251</f>
        <v>28</v>
      </c>
      <c r="F1236" s="46" t="n">
        <f aca="false">F1251</f>
        <v>30</v>
      </c>
      <c r="G1236" s="20" t="n">
        <f aca="false">G1251</f>
        <v>0</v>
      </c>
      <c r="H1236" s="20" t="n">
        <f aca="false">I1236+J1236+K1236</f>
        <v>0</v>
      </c>
      <c r="I1236" s="60" t="n">
        <v>0</v>
      </c>
      <c r="J1236" s="46" t="n">
        <v>0</v>
      </c>
      <c r="K1236" s="46" t="n">
        <v>0</v>
      </c>
      <c r="L1236" s="21"/>
      <c r="M1236" s="224"/>
      <c r="N1236" s="56"/>
      <c r="O1236" s="56"/>
    </row>
    <row r="1237" customFormat="false" ht="15" hidden="false" customHeight="true" outlineLevel="0" collapsed="false">
      <c r="A1237" s="186" t="s">
        <v>24</v>
      </c>
      <c r="B1237" s="186"/>
      <c r="C1237" s="46" t="n">
        <f aca="false">SUM(E1237:G1237)</f>
        <v>0</v>
      </c>
      <c r="D1237" s="46" t="n">
        <f aca="false">D1252</f>
        <v>0</v>
      </c>
      <c r="E1237" s="46" t="n">
        <f aca="false">E1252</f>
        <v>0</v>
      </c>
      <c r="F1237" s="46" t="n">
        <f aca="false">F1252</f>
        <v>0</v>
      </c>
      <c r="G1237" s="20" t="n">
        <f aca="false">G1252</f>
        <v>0</v>
      </c>
      <c r="H1237" s="20" t="n">
        <f aca="false">I1237+J1237+K1237</f>
        <v>0</v>
      </c>
      <c r="I1237" s="60" t="n">
        <v>0</v>
      </c>
      <c r="J1237" s="46" t="n">
        <v>0</v>
      </c>
      <c r="K1237" s="46" t="n">
        <v>0</v>
      </c>
      <c r="L1237" s="21"/>
      <c r="M1237" s="224"/>
      <c r="N1237" s="56"/>
      <c r="O1237" s="56"/>
    </row>
    <row r="1238" customFormat="false" ht="15" hidden="false" customHeight="true" outlineLevel="0" collapsed="false">
      <c r="A1238" s="186" t="s">
        <v>25</v>
      </c>
      <c r="B1238" s="186"/>
      <c r="C1238" s="46" t="n">
        <f aca="false">SUM(E1238:G1238)</f>
        <v>0</v>
      </c>
      <c r="D1238" s="46" t="n">
        <f aca="false">D1253</f>
        <v>0</v>
      </c>
      <c r="E1238" s="46" t="n">
        <f aca="false">E1253</f>
        <v>0</v>
      </c>
      <c r="F1238" s="46" t="n">
        <f aca="false">F1253</f>
        <v>0</v>
      </c>
      <c r="G1238" s="20" t="n">
        <f aca="false">G1253</f>
        <v>0</v>
      </c>
      <c r="H1238" s="20" t="n">
        <f aca="false">I1238+J1238+K1238</f>
        <v>0</v>
      </c>
      <c r="I1238" s="60" t="n">
        <v>0</v>
      </c>
      <c r="J1238" s="46" t="n">
        <v>0</v>
      </c>
      <c r="K1238" s="46" t="n">
        <v>0</v>
      </c>
      <c r="L1238" s="21"/>
      <c r="M1238" s="224"/>
      <c r="N1238" s="56"/>
      <c r="O1238" s="56"/>
    </row>
    <row r="1239" customFormat="false" ht="15" hidden="false" customHeight="true" outlineLevel="0" collapsed="false">
      <c r="A1239" s="186" t="s">
        <v>26</v>
      </c>
      <c r="B1239" s="186"/>
      <c r="C1239" s="46" t="n">
        <f aca="false">SUM(E1239:G1239)</f>
        <v>0</v>
      </c>
      <c r="D1239" s="46" t="n">
        <f aca="false">D1254</f>
        <v>0</v>
      </c>
      <c r="E1239" s="46" t="n">
        <f aca="false">E1254</f>
        <v>0</v>
      </c>
      <c r="F1239" s="46" t="n">
        <f aca="false">F1254</f>
        <v>0</v>
      </c>
      <c r="G1239" s="20" t="n">
        <f aca="false">G1254</f>
        <v>0</v>
      </c>
      <c r="H1239" s="20" t="n">
        <f aca="false">I1239+J1239+K1239</f>
        <v>0</v>
      </c>
      <c r="I1239" s="60" t="n">
        <v>0</v>
      </c>
      <c r="J1239" s="46" t="n">
        <v>0</v>
      </c>
      <c r="K1239" s="46" t="n">
        <f aca="false">K1254</f>
        <v>0</v>
      </c>
      <c r="L1239" s="21"/>
      <c r="M1239" s="224"/>
      <c r="N1239" s="56"/>
      <c r="O1239" s="56"/>
    </row>
    <row r="1240" customFormat="false" ht="15" hidden="false" customHeight="true" outlineLevel="0" collapsed="false">
      <c r="A1240" s="227"/>
      <c r="B1240" s="228"/>
      <c r="C1240" s="127"/>
      <c r="D1240" s="127"/>
      <c r="E1240" s="127"/>
      <c r="F1240" s="127"/>
      <c r="G1240" s="107"/>
      <c r="H1240" s="20"/>
      <c r="I1240" s="60"/>
      <c r="J1240" s="46"/>
      <c r="K1240" s="46"/>
      <c r="L1240" s="21"/>
      <c r="M1240" s="224"/>
      <c r="N1240" s="56"/>
      <c r="O1240" s="56"/>
    </row>
    <row r="1241" customFormat="false" ht="44.25" hidden="false" customHeight="true" outlineLevel="0" collapsed="false">
      <c r="A1241" s="229" t="s">
        <v>283</v>
      </c>
      <c r="B1241" s="229"/>
      <c r="C1241" s="230"/>
      <c r="D1241" s="230"/>
      <c r="E1241" s="230"/>
      <c r="F1241" s="230"/>
      <c r="G1241" s="230"/>
      <c r="H1241" s="231"/>
      <c r="I1241" s="231"/>
      <c r="J1241" s="231"/>
      <c r="K1241" s="231"/>
      <c r="L1241" s="232" t="s">
        <v>284</v>
      </c>
      <c r="M1241" s="233"/>
      <c r="N1241" s="234" t="s">
        <v>28</v>
      </c>
      <c r="O1241" s="234" t="s">
        <v>110</v>
      </c>
    </row>
    <row r="1242" customFormat="false" ht="15" hidden="false" customHeight="true" outlineLevel="0" collapsed="false">
      <c r="A1242" s="235" t="s">
        <v>29</v>
      </c>
      <c r="B1242" s="235"/>
      <c r="C1242" s="236" t="e">
        <f aca="false">C1243+C1244+C1245+C1246+C1247</f>
        <v>#REF!</v>
      </c>
      <c r="D1242" s="236" t="e">
        <f aca="false">D1243+D1244+D1245+D1246+D1247</f>
        <v>#REF!</v>
      </c>
      <c r="E1242" s="236" t="e">
        <f aca="false">E1243+E1244+E1245+E1246+E1247</f>
        <v>#REF!</v>
      </c>
      <c r="F1242" s="236" t="e">
        <f aca="false">F1243+F1244+F1245+F1246+F1247</f>
        <v>#REF!</v>
      </c>
      <c r="G1242" s="236" t="e">
        <f aca="false">G1243+G1244+G1245+G1246+G1247</f>
        <v>#REF!</v>
      </c>
      <c r="H1242" s="237" t="n">
        <f aca="false">I1242+J1242+K1242</f>
        <v>684078.4231832</v>
      </c>
      <c r="I1242" s="236" t="n">
        <f aca="false">I1243+I1244+I1245+I1246+I1247</f>
        <v>398020.36738</v>
      </c>
      <c r="J1242" s="236" t="n">
        <f aca="false">J1243+J1244+J1245+J1246+J1247</f>
        <v>145442.5317</v>
      </c>
      <c r="K1242" s="236" t="n">
        <f aca="false">K1243+K1244+K1245+K1246+K1247</f>
        <v>140615.5241032</v>
      </c>
      <c r="L1242" s="232"/>
      <c r="M1242" s="233"/>
      <c r="N1242" s="234"/>
      <c r="O1242" s="234"/>
    </row>
    <row r="1243" customFormat="false" ht="15" hidden="false" customHeight="true" outlineLevel="0" collapsed="false">
      <c r="A1243" s="238" t="s">
        <v>22</v>
      </c>
      <c r="B1243" s="238"/>
      <c r="C1243" s="239" t="n">
        <f aca="false">SUM(D1243:K1243)</f>
        <v>62431.2</v>
      </c>
      <c r="D1243" s="240" t="n">
        <f aca="false">D1250+D1271+D1364+D1416+D1430+D1458+D1523+D1551</f>
        <v>52471.1</v>
      </c>
      <c r="E1243" s="240" t="n">
        <f aca="false">E1250+E1271+E1364+E1416+E1430+E1458+E1523+E1551</f>
        <v>0</v>
      </c>
      <c r="F1243" s="240" t="n">
        <f aca="false">F1250+F1271+F1364+F1416+F1430+F1458+F1523+F1551</f>
        <v>9960.1</v>
      </c>
      <c r="G1243" s="240" t="n">
        <f aca="false">G1250+G1271+G1364+G1416+G1430+G1458+G1523+G1551</f>
        <v>0</v>
      </c>
      <c r="H1243" s="237" t="n">
        <f aca="false">I1243+J1243+K1243</f>
        <v>0</v>
      </c>
      <c r="I1243" s="240" t="n">
        <f aca="false">I1250+I1271+I1364+I1416+I1430+I1458+I1523+I1551</f>
        <v>0</v>
      </c>
      <c r="J1243" s="240" t="n">
        <f aca="false">J1250+J1271+J1364+J1416+J1430+J1458+J1523+J1551</f>
        <v>0</v>
      </c>
      <c r="K1243" s="240" t="n">
        <f aca="false">K1250+K1271+K1364+K1416+K1430+K1458+K1523+K1551</f>
        <v>0</v>
      </c>
      <c r="L1243" s="232"/>
      <c r="M1243" s="233"/>
      <c r="N1243" s="234"/>
      <c r="O1243" s="234"/>
    </row>
    <row r="1244" customFormat="false" ht="15" hidden="false" customHeight="true" outlineLevel="0" collapsed="false">
      <c r="A1244" s="235" t="s">
        <v>23</v>
      </c>
      <c r="B1244" s="235"/>
      <c r="C1244" s="239" t="e">
        <f aca="false">SUM(D1244:K1244)</f>
        <v>#REF!</v>
      </c>
      <c r="D1244" s="236" t="e">
        <f aca="false">SUM(#REF!)</f>
        <v>#REF!</v>
      </c>
      <c r="E1244" s="236" t="e">
        <f aca="false">SUM(#REF!)</f>
        <v>#REF!</v>
      </c>
      <c r="F1244" s="236" t="e">
        <f aca="false">SUM(#REF!)</f>
        <v>#REF!</v>
      </c>
      <c r="G1244" s="236" t="e">
        <f aca="false">SUM(#REF!)</f>
        <v>#REF!</v>
      </c>
      <c r="H1244" s="237" t="n">
        <f aca="false">I1244+J1244+K1244</f>
        <v>593548.1638632</v>
      </c>
      <c r="I1244" s="236" t="n">
        <f aca="false">I1251+I1272+I1365+I1417+I1431+I1459+I1524+I1552</f>
        <v>367936.89738</v>
      </c>
      <c r="J1244" s="236" t="n">
        <f aca="false">J1251+J1272+J1365+J1417+J1431+J1459+J1524+J1552</f>
        <v>115219.13704</v>
      </c>
      <c r="K1244" s="236" t="n">
        <f aca="false">K1251+K1272+K1365+K1417+K1431+K1459+K1524+K1552</f>
        <v>110392.1294432</v>
      </c>
      <c r="L1244" s="232"/>
      <c r="M1244" s="233"/>
      <c r="N1244" s="234"/>
      <c r="O1244" s="234"/>
      <c r="R1244" s="47"/>
      <c r="S1244" s="47"/>
      <c r="T1244" s="47"/>
      <c r="U1244" s="47"/>
    </row>
    <row r="1245" customFormat="false" ht="15.75" hidden="false" customHeight="true" outlineLevel="0" collapsed="false">
      <c r="A1245" s="238" t="s">
        <v>24</v>
      </c>
      <c r="B1245" s="238"/>
      <c r="C1245" s="239" t="n">
        <f aca="false">SUM(D1245:K1245)</f>
        <v>283366.22164</v>
      </c>
      <c r="D1245" s="240" t="n">
        <f aca="false">D1252+D1273+D1366+D1418+D1432+D1460+D1525+D1553</f>
        <v>19058.82</v>
      </c>
      <c r="E1245" s="240" t="n">
        <f aca="false">E1252+E1273+E1366+E1418+E1432+E1460+E1525+E1553</f>
        <v>20023.9</v>
      </c>
      <c r="F1245" s="240" t="n">
        <f aca="false">F1252+F1273+F1366+F1418+F1432+F1460+F1525+F1553</f>
        <v>20023.9</v>
      </c>
      <c r="G1245" s="240" t="n">
        <f aca="false">G1252+G1273+G1366+G1418+G1432+G1460+G1525+G1553</f>
        <v>43199.083</v>
      </c>
      <c r="H1245" s="237" t="n">
        <f aca="false">I1245+J1245+K1245</f>
        <v>90530.25932</v>
      </c>
      <c r="I1245" s="240" t="n">
        <f aca="false">I1252+I1273+I1366+I1418+I1432+I1460+I1525+I1553</f>
        <v>30083.47</v>
      </c>
      <c r="J1245" s="240" t="n">
        <f aca="false">J1252+J1273+J1366+J1418+J1432+J1460+J1525+J1553</f>
        <v>30223.39466</v>
      </c>
      <c r="K1245" s="240" t="n">
        <f aca="false">K1252+K1273+K1366+K1418+K1432+K1460+K1525+K1553</f>
        <v>30223.39466</v>
      </c>
      <c r="L1245" s="232"/>
      <c r="M1245" s="233"/>
      <c r="N1245" s="234"/>
      <c r="O1245" s="234"/>
      <c r="Q1245" s="47"/>
      <c r="R1245" s="47"/>
      <c r="S1245" s="47"/>
    </row>
    <row r="1246" customFormat="false" ht="15" hidden="false" customHeight="true" outlineLevel="0" collapsed="false">
      <c r="A1246" s="238" t="s">
        <v>25</v>
      </c>
      <c r="B1246" s="238"/>
      <c r="C1246" s="239" t="n">
        <f aca="false">SUM(E1246:G1246)</f>
        <v>0</v>
      </c>
      <c r="D1246" s="240" t="n">
        <f aca="false">D1253+D1274+D1367+D1419+D1433+D1461+D1526+D1554</f>
        <v>0</v>
      </c>
      <c r="E1246" s="240" t="n">
        <f aca="false">E1253+E1274+E1367+E1419+E1433+E1461+E1526+E1554</f>
        <v>0</v>
      </c>
      <c r="F1246" s="240" t="n">
        <f aca="false">F1253+F1274+F1367+F1419+F1433+F1461+F1526+F1554</f>
        <v>0</v>
      </c>
      <c r="G1246" s="240" t="n">
        <f aca="false">G1253+G1274+G1367+G1419+G1433+G1461+G1526+G1554</f>
        <v>0</v>
      </c>
      <c r="H1246" s="237" t="n">
        <f aca="false">I1246+J1246+K1246</f>
        <v>0</v>
      </c>
      <c r="I1246" s="240" t="n">
        <f aca="false">I1253+I1274+I1367+I1419+I1433+I1461+I1526+I1554</f>
        <v>0</v>
      </c>
      <c r="J1246" s="240" t="n">
        <f aca="false">J1253+J1274+J1367+J1419+J1433+J1461+J1526+J1554</f>
        <v>0</v>
      </c>
      <c r="K1246" s="240" t="n">
        <f aca="false">K1253+K1274+K1367+K1419+K1433+K1461+K1526+K1554</f>
        <v>0</v>
      </c>
      <c r="L1246" s="232"/>
      <c r="M1246" s="233"/>
      <c r="N1246" s="234"/>
      <c r="O1246" s="234"/>
      <c r="R1246" s="47"/>
      <c r="S1246" s="47"/>
    </row>
    <row r="1247" customFormat="false" ht="15" hidden="false" customHeight="true" outlineLevel="0" collapsed="false">
      <c r="A1247" s="238" t="s">
        <v>26</v>
      </c>
      <c r="B1247" s="238"/>
      <c r="C1247" s="239" t="n">
        <f aca="false">SUM(D1247:K1247)</f>
        <v>2300</v>
      </c>
      <c r="D1247" s="240" t="n">
        <f aca="false">D1254+D1275+D1368+D1420+D1434+D1462+D1527+D1555</f>
        <v>575</v>
      </c>
      <c r="E1247" s="240" t="n">
        <f aca="false">E1254+E1275+E1368+E1420+E1434+E1462+E1527+E1555</f>
        <v>575</v>
      </c>
      <c r="F1247" s="240" t="n">
        <v>575</v>
      </c>
      <c r="G1247" s="240" t="n">
        <v>575</v>
      </c>
      <c r="H1247" s="237" t="n">
        <f aca="false">I1247+J1247+K1247</f>
        <v>0</v>
      </c>
      <c r="I1247" s="240"/>
      <c r="J1247" s="240"/>
      <c r="K1247" s="240"/>
      <c r="L1247" s="232"/>
      <c r="M1247" s="233"/>
      <c r="N1247" s="234"/>
      <c r="O1247" s="234"/>
    </row>
    <row r="1248" customFormat="false" ht="36.75" hidden="false" customHeight="true" outlineLevel="0" collapsed="false">
      <c r="A1248" s="241" t="s">
        <v>285</v>
      </c>
      <c r="B1248" s="241"/>
      <c r="C1248" s="242"/>
      <c r="D1248" s="242"/>
      <c r="E1248" s="242"/>
      <c r="F1248" s="242"/>
      <c r="G1248" s="242"/>
      <c r="H1248" s="20"/>
      <c r="I1248" s="243"/>
      <c r="J1248" s="244"/>
      <c r="K1248" s="244"/>
      <c r="L1248" s="245" t="s">
        <v>284</v>
      </c>
      <c r="M1248" s="245"/>
      <c r="N1248" s="245" t="n">
        <v>2014</v>
      </c>
      <c r="O1248" s="245" t="n">
        <v>2022</v>
      </c>
    </row>
    <row r="1249" customFormat="false" ht="15" hidden="false" customHeight="true" outlineLevel="0" collapsed="false">
      <c r="A1249" s="246" t="s">
        <v>29</v>
      </c>
      <c r="B1249" s="246"/>
      <c r="C1249" s="46" t="n">
        <f aca="false">SUM(E1249:G1249)</f>
        <v>58</v>
      </c>
      <c r="D1249" s="247" t="n">
        <f aca="false">SUM(D1250:D1254)</f>
        <v>1176.7</v>
      </c>
      <c r="E1249" s="247" t="n">
        <f aca="false">SUM(E1250:E1254)</f>
        <v>28</v>
      </c>
      <c r="F1249" s="247" t="n">
        <f aca="false">SUM(F1250:F1254)</f>
        <v>30</v>
      </c>
      <c r="G1249" s="247" t="n">
        <f aca="false">SUM(G1250:G1254)</f>
        <v>0</v>
      </c>
      <c r="H1249" s="20" t="n">
        <f aca="false">I1249+J1249+K1249</f>
        <v>0</v>
      </c>
      <c r="I1249" s="248" t="n">
        <f aca="false">SUM(I1250:I1254)</f>
        <v>0</v>
      </c>
      <c r="J1249" s="247" t="n">
        <f aca="false">SUM(J1250:J1254)</f>
        <v>0</v>
      </c>
      <c r="K1249" s="247" t="n">
        <f aca="false">SUM(K1250:K1254)</f>
        <v>0</v>
      </c>
      <c r="L1249" s="245"/>
      <c r="M1249" s="245"/>
      <c r="N1249" s="245"/>
      <c r="O1249" s="245"/>
    </row>
    <row r="1250" customFormat="false" ht="15" hidden="false" customHeight="true" outlineLevel="0" collapsed="false">
      <c r="A1250" s="246" t="s">
        <v>22</v>
      </c>
      <c r="B1250" s="246"/>
      <c r="C1250" s="46" t="n">
        <f aca="false">SUM(E1250:G1250)</f>
        <v>0</v>
      </c>
      <c r="D1250" s="247" t="n">
        <f aca="false">D1257+D1264</f>
        <v>0</v>
      </c>
      <c r="E1250" s="247" t="n">
        <f aca="false">E1257+E1264</f>
        <v>0</v>
      </c>
      <c r="F1250" s="247" t="n">
        <f aca="false">F1257+F1264</f>
        <v>0</v>
      </c>
      <c r="G1250" s="247" t="n">
        <f aca="false">G1257+G1264</f>
        <v>0</v>
      </c>
      <c r="H1250" s="20" t="n">
        <f aca="false">I1250+J1250+K1250</f>
        <v>0</v>
      </c>
      <c r="I1250" s="248" t="n">
        <f aca="false">I1257+I1264</f>
        <v>0</v>
      </c>
      <c r="J1250" s="247" t="n">
        <f aca="false">J1257+J1264</f>
        <v>0</v>
      </c>
      <c r="K1250" s="247" t="n">
        <f aca="false">K1257+K1264</f>
        <v>0</v>
      </c>
      <c r="L1250" s="245"/>
      <c r="M1250" s="245"/>
      <c r="N1250" s="245"/>
      <c r="O1250" s="245"/>
    </row>
    <row r="1251" customFormat="false" ht="15" hidden="false" customHeight="true" outlineLevel="0" collapsed="false">
      <c r="A1251" s="246" t="s">
        <v>23</v>
      </c>
      <c r="B1251" s="246"/>
      <c r="C1251" s="46" t="n">
        <f aca="false">SUM(D1251:K1251)</f>
        <v>1234.7</v>
      </c>
      <c r="D1251" s="247" t="n">
        <f aca="false">D1258+D1265</f>
        <v>1176.7</v>
      </c>
      <c r="E1251" s="247" t="n">
        <f aca="false">E1258+E1265</f>
        <v>28</v>
      </c>
      <c r="F1251" s="247" t="n">
        <f aca="false">F1258+F1265</f>
        <v>30</v>
      </c>
      <c r="G1251" s="247" t="n">
        <f aca="false">G1258+G1265</f>
        <v>0</v>
      </c>
      <c r="H1251" s="20" t="n">
        <f aca="false">I1251+J1251+K1251</f>
        <v>0</v>
      </c>
      <c r="I1251" s="248" t="n">
        <f aca="false">I1258+I1265</f>
        <v>0</v>
      </c>
      <c r="J1251" s="247" t="n">
        <f aca="false">J1258+J1265</f>
        <v>0</v>
      </c>
      <c r="K1251" s="247" t="n">
        <f aca="false">K1258+K1265</f>
        <v>0</v>
      </c>
      <c r="L1251" s="245"/>
      <c r="M1251" s="245"/>
      <c r="N1251" s="245"/>
      <c r="O1251" s="245"/>
    </row>
    <row r="1252" customFormat="false" ht="15" hidden="false" customHeight="true" outlineLevel="0" collapsed="false">
      <c r="A1252" s="246" t="s">
        <v>24</v>
      </c>
      <c r="B1252" s="246"/>
      <c r="C1252" s="46" t="n">
        <f aca="false">SUM(E1252:G1252)</f>
        <v>0</v>
      </c>
      <c r="D1252" s="247" t="n">
        <f aca="false">D1259+D1266</f>
        <v>0</v>
      </c>
      <c r="E1252" s="247" t="n">
        <f aca="false">E1259+E1266</f>
        <v>0</v>
      </c>
      <c r="F1252" s="247" t="n">
        <f aca="false">F1259+F1266</f>
        <v>0</v>
      </c>
      <c r="G1252" s="247" t="n">
        <f aca="false">G1259+G1266</f>
        <v>0</v>
      </c>
      <c r="H1252" s="20" t="n">
        <f aca="false">I1252+J1252+K1252</f>
        <v>0</v>
      </c>
      <c r="I1252" s="248" t="n">
        <f aca="false">I1259+I1266</f>
        <v>0</v>
      </c>
      <c r="J1252" s="247" t="n">
        <f aca="false">J1259+J1266</f>
        <v>0</v>
      </c>
      <c r="K1252" s="247" t="n">
        <f aca="false">K1259+K1266</f>
        <v>0</v>
      </c>
      <c r="L1252" s="245"/>
      <c r="M1252" s="245"/>
      <c r="N1252" s="245"/>
      <c r="O1252" s="245"/>
    </row>
    <row r="1253" customFormat="false" ht="15" hidden="false" customHeight="true" outlineLevel="0" collapsed="false">
      <c r="A1253" s="246" t="s">
        <v>25</v>
      </c>
      <c r="B1253" s="246"/>
      <c r="C1253" s="46" t="n">
        <f aca="false">SUM(E1253:G1253)</f>
        <v>0</v>
      </c>
      <c r="D1253" s="247" t="n">
        <f aca="false">D1260+D1267</f>
        <v>0</v>
      </c>
      <c r="E1253" s="247" t="n">
        <f aca="false">E1260+E1267</f>
        <v>0</v>
      </c>
      <c r="F1253" s="247" t="n">
        <f aca="false">F1260+F1267</f>
        <v>0</v>
      </c>
      <c r="G1253" s="247" t="n">
        <f aca="false">G1260+G1267</f>
        <v>0</v>
      </c>
      <c r="H1253" s="20" t="n">
        <f aca="false">I1253+J1253+K1253</f>
        <v>0</v>
      </c>
      <c r="I1253" s="248" t="n">
        <f aca="false">I1260+I1267</f>
        <v>0</v>
      </c>
      <c r="J1253" s="247" t="n">
        <f aca="false">J1260+J1267</f>
        <v>0</v>
      </c>
      <c r="K1253" s="247" t="n">
        <f aca="false">K1260+K1267</f>
        <v>0</v>
      </c>
      <c r="L1253" s="245"/>
      <c r="M1253" s="245"/>
      <c r="N1253" s="245"/>
      <c r="O1253" s="245"/>
    </row>
    <row r="1254" customFormat="false" ht="15" hidden="false" customHeight="true" outlineLevel="0" collapsed="false">
      <c r="A1254" s="246" t="s">
        <v>26</v>
      </c>
      <c r="B1254" s="246"/>
      <c r="C1254" s="46" t="n">
        <f aca="false">SUM(E1254:G1254)</f>
        <v>0</v>
      </c>
      <c r="D1254" s="247" t="n">
        <f aca="false">D1261+D1268</f>
        <v>0</v>
      </c>
      <c r="E1254" s="247" t="n">
        <f aca="false">E1261+E1268</f>
        <v>0</v>
      </c>
      <c r="F1254" s="247" t="n">
        <f aca="false">F1261+F1268</f>
        <v>0</v>
      </c>
      <c r="G1254" s="247" t="n">
        <f aca="false">G1261+G1268</f>
        <v>0</v>
      </c>
      <c r="H1254" s="20" t="n">
        <f aca="false">I1254+J1254+K1254</f>
        <v>0</v>
      </c>
      <c r="I1254" s="248" t="n">
        <f aca="false">I1261+I1268</f>
        <v>0</v>
      </c>
      <c r="J1254" s="247" t="n">
        <f aca="false">J1261+J1268</f>
        <v>0</v>
      </c>
      <c r="K1254" s="247" t="n">
        <f aca="false">K1261+K1268</f>
        <v>0</v>
      </c>
      <c r="L1254" s="245"/>
      <c r="M1254" s="245"/>
      <c r="N1254" s="245"/>
      <c r="O1254" s="245"/>
    </row>
    <row r="1255" customFormat="false" ht="62.25" hidden="false" customHeight="true" outlineLevel="0" collapsed="false">
      <c r="A1255" s="249" t="s">
        <v>286</v>
      </c>
      <c r="B1255" s="249"/>
      <c r="C1255" s="244"/>
      <c r="D1255" s="244"/>
      <c r="E1255" s="244"/>
      <c r="F1255" s="244"/>
      <c r="G1255" s="244"/>
      <c r="H1255" s="20"/>
      <c r="I1255" s="243"/>
      <c r="J1255" s="244"/>
      <c r="K1255" s="244"/>
      <c r="L1255" s="245" t="s">
        <v>284</v>
      </c>
      <c r="M1255" s="245"/>
      <c r="N1255" s="56" t="s">
        <v>287</v>
      </c>
      <c r="O1255" s="56" t="s">
        <v>287</v>
      </c>
    </row>
    <row r="1256" customFormat="false" ht="15" hidden="false" customHeight="true" outlineLevel="0" collapsed="false">
      <c r="A1256" s="246" t="s">
        <v>29</v>
      </c>
      <c r="B1256" s="246"/>
      <c r="C1256" s="247" t="n">
        <f aca="false">SUM(C1257:C1261)</f>
        <v>84.7</v>
      </c>
      <c r="D1256" s="247" t="n">
        <f aca="false">SUM(D1257:D1261)</f>
        <v>26.7</v>
      </c>
      <c r="E1256" s="247" t="n">
        <f aca="false">SUM(E1257:E1261)</f>
        <v>28</v>
      </c>
      <c r="F1256" s="247" t="n">
        <f aca="false">SUM(F1257:F1261)</f>
        <v>30</v>
      </c>
      <c r="G1256" s="247" t="n">
        <f aca="false">SUM(G1257:G1261)</f>
        <v>0</v>
      </c>
      <c r="H1256" s="20" t="n">
        <f aca="false">I1256+J1256+K1256</f>
        <v>0</v>
      </c>
      <c r="I1256" s="248" t="n">
        <f aca="false">SUM(I1257:I1261)</f>
        <v>0</v>
      </c>
      <c r="J1256" s="247" t="n">
        <f aca="false">SUM(J1257:J1261)</f>
        <v>0</v>
      </c>
      <c r="K1256" s="247" t="n">
        <f aca="false">SUM(K1257:K1261)</f>
        <v>0</v>
      </c>
      <c r="L1256" s="245"/>
      <c r="M1256" s="245"/>
      <c r="N1256" s="56"/>
      <c r="O1256" s="56"/>
    </row>
    <row r="1257" customFormat="false" ht="15" hidden="false" customHeight="true" outlineLevel="0" collapsed="false">
      <c r="A1257" s="246" t="s">
        <v>22</v>
      </c>
      <c r="B1257" s="246"/>
      <c r="C1257" s="46" t="n">
        <f aca="false">SUM(E1257:G1257)</f>
        <v>0</v>
      </c>
      <c r="D1257" s="247" t="n">
        <v>0</v>
      </c>
      <c r="E1257" s="247" t="n">
        <v>0</v>
      </c>
      <c r="F1257" s="247" t="n">
        <v>0</v>
      </c>
      <c r="G1257" s="247" t="n">
        <v>0</v>
      </c>
      <c r="H1257" s="20" t="n">
        <f aca="false">I1257+J1257+K1257</f>
        <v>0</v>
      </c>
      <c r="I1257" s="248"/>
      <c r="J1257" s="247"/>
      <c r="K1257" s="247"/>
      <c r="L1257" s="245"/>
      <c r="M1257" s="245"/>
      <c r="N1257" s="56"/>
      <c r="O1257" s="56"/>
    </row>
    <row r="1258" customFormat="false" ht="15" hidden="false" customHeight="true" outlineLevel="0" collapsed="false">
      <c r="A1258" s="246" t="s">
        <v>23</v>
      </c>
      <c r="B1258" s="246"/>
      <c r="C1258" s="46" t="n">
        <f aca="false">SUM(D1258:K1258)</f>
        <v>84.7</v>
      </c>
      <c r="D1258" s="247" t="n">
        <v>26.7</v>
      </c>
      <c r="E1258" s="247" t="n">
        <v>28</v>
      </c>
      <c r="F1258" s="247" t="n">
        <v>30</v>
      </c>
      <c r="G1258" s="247" t="n">
        <v>0</v>
      </c>
      <c r="H1258" s="20" t="n">
        <f aca="false">I1258+J1258+K1258</f>
        <v>0</v>
      </c>
      <c r="I1258" s="248" t="n">
        <v>0</v>
      </c>
      <c r="J1258" s="247" t="n">
        <v>0</v>
      </c>
      <c r="K1258" s="247" t="n">
        <v>0</v>
      </c>
      <c r="L1258" s="245"/>
      <c r="M1258" s="245"/>
      <c r="N1258" s="56"/>
      <c r="O1258" s="56"/>
    </row>
    <row r="1259" customFormat="false" ht="16.5" hidden="false" customHeight="true" outlineLevel="0" collapsed="false">
      <c r="A1259" s="246" t="s">
        <v>24</v>
      </c>
      <c r="B1259" s="246"/>
      <c r="C1259" s="46" t="n">
        <f aca="false">SUM(E1259:G1259)</f>
        <v>0</v>
      </c>
      <c r="D1259" s="247" t="n">
        <v>0</v>
      </c>
      <c r="E1259" s="247" t="n">
        <v>0</v>
      </c>
      <c r="F1259" s="247" t="n">
        <v>0</v>
      </c>
      <c r="G1259" s="247" t="n">
        <v>0</v>
      </c>
      <c r="H1259" s="20" t="n">
        <f aca="false">I1259+J1259+K1259</f>
        <v>0</v>
      </c>
      <c r="I1259" s="248"/>
      <c r="J1259" s="247"/>
      <c r="K1259" s="247"/>
      <c r="L1259" s="245"/>
      <c r="M1259" s="245"/>
      <c r="N1259" s="56"/>
      <c r="O1259" s="56"/>
    </row>
    <row r="1260" customFormat="false" ht="15" hidden="false" customHeight="true" outlineLevel="0" collapsed="false">
      <c r="A1260" s="246" t="s">
        <v>25</v>
      </c>
      <c r="B1260" s="246"/>
      <c r="C1260" s="46" t="n">
        <f aca="false">SUM(E1260:G1260)</f>
        <v>0</v>
      </c>
      <c r="D1260" s="247" t="n">
        <v>0</v>
      </c>
      <c r="E1260" s="247" t="n">
        <v>0</v>
      </c>
      <c r="F1260" s="247" t="n">
        <v>0</v>
      </c>
      <c r="G1260" s="247" t="n">
        <v>0</v>
      </c>
      <c r="H1260" s="20" t="n">
        <f aca="false">I1260+J1260+K1260</f>
        <v>0</v>
      </c>
      <c r="I1260" s="248"/>
      <c r="J1260" s="247"/>
      <c r="K1260" s="247"/>
      <c r="L1260" s="245"/>
      <c r="M1260" s="245"/>
      <c r="N1260" s="56"/>
      <c r="O1260" s="56"/>
    </row>
    <row r="1261" customFormat="false" ht="15" hidden="false" customHeight="true" outlineLevel="0" collapsed="false">
      <c r="A1261" s="246" t="s">
        <v>26</v>
      </c>
      <c r="B1261" s="246"/>
      <c r="C1261" s="46" t="n">
        <f aca="false">SUM(E1261:G1261)</f>
        <v>0</v>
      </c>
      <c r="D1261" s="247" t="n">
        <v>0</v>
      </c>
      <c r="E1261" s="247" t="n">
        <v>0</v>
      </c>
      <c r="F1261" s="247" t="n">
        <v>0</v>
      </c>
      <c r="G1261" s="247" t="n">
        <v>0</v>
      </c>
      <c r="H1261" s="20" t="n">
        <f aca="false">I1261+J1261+K1261</f>
        <v>0</v>
      </c>
      <c r="I1261" s="248"/>
      <c r="J1261" s="247"/>
      <c r="K1261" s="247"/>
      <c r="L1261" s="245"/>
      <c r="M1261" s="245"/>
      <c r="N1261" s="56"/>
      <c r="O1261" s="56"/>
    </row>
    <row r="1262" customFormat="false" ht="30" hidden="false" customHeight="true" outlineLevel="0" collapsed="false">
      <c r="A1262" s="249" t="s">
        <v>288</v>
      </c>
      <c r="B1262" s="249"/>
      <c r="C1262" s="244"/>
      <c r="D1262" s="244"/>
      <c r="E1262" s="244"/>
      <c r="F1262" s="244"/>
      <c r="G1262" s="244"/>
      <c r="H1262" s="20"/>
      <c r="I1262" s="243"/>
      <c r="J1262" s="244"/>
      <c r="K1262" s="244"/>
      <c r="L1262" s="245" t="s">
        <v>284</v>
      </c>
      <c r="M1262" s="245"/>
      <c r="N1262" s="245"/>
      <c r="O1262" s="245"/>
    </row>
    <row r="1263" customFormat="false" ht="15" hidden="false" customHeight="true" outlineLevel="0" collapsed="false">
      <c r="A1263" s="246" t="s">
        <v>29</v>
      </c>
      <c r="B1263" s="246"/>
      <c r="C1263" s="46" t="n">
        <f aca="false">SUM(E1263:G1263)</f>
        <v>0</v>
      </c>
      <c r="D1263" s="247" t="n">
        <f aca="false">SUM(D1264:D1268)</f>
        <v>1150</v>
      </c>
      <c r="E1263" s="247" t="n">
        <f aca="false">SUM(E1264:E1268)</f>
        <v>0</v>
      </c>
      <c r="F1263" s="247" t="n">
        <f aca="false">SUM(F1264:F1268)</f>
        <v>0</v>
      </c>
      <c r="G1263" s="250" t="n">
        <v>0</v>
      </c>
      <c r="H1263" s="20" t="n">
        <f aca="false">I1263+J1263+K1263</f>
        <v>0</v>
      </c>
      <c r="I1263" s="248" t="n">
        <v>0</v>
      </c>
      <c r="J1263" s="247" t="n">
        <v>0</v>
      </c>
      <c r="K1263" s="247" t="n">
        <v>0</v>
      </c>
      <c r="L1263" s="245"/>
      <c r="M1263" s="245"/>
      <c r="N1263" s="245"/>
      <c r="O1263" s="245"/>
    </row>
    <row r="1264" customFormat="false" ht="15" hidden="false" customHeight="true" outlineLevel="0" collapsed="false">
      <c r="A1264" s="246" t="s">
        <v>22</v>
      </c>
      <c r="B1264" s="246"/>
      <c r="C1264" s="46" t="n">
        <f aca="false">SUM(E1264:G1264)</f>
        <v>0</v>
      </c>
      <c r="D1264" s="247" t="n">
        <v>0</v>
      </c>
      <c r="E1264" s="251" t="n">
        <v>0</v>
      </c>
      <c r="F1264" s="251" t="n">
        <v>0</v>
      </c>
      <c r="G1264" s="250" t="n">
        <v>0</v>
      </c>
      <c r="H1264" s="20" t="n">
        <f aca="false">I1264+J1264+K1264</f>
        <v>0</v>
      </c>
      <c r="I1264" s="248"/>
      <c r="J1264" s="247"/>
      <c r="K1264" s="247"/>
      <c r="L1264" s="245"/>
      <c r="M1264" s="245"/>
      <c r="N1264" s="245"/>
      <c r="O1264" s="245"/>
    </row>
    <row r="1265" customFormat="false" ht="15" hidden="false" customHeight="true" outlineLevel="0" collapsed="false">
      <c r="A1265" s="246" t="s">
        <v>23</v>
      </c>
      <c r="B1265" s="246"/>
      <c r="C1265" s="46" t="n">
        <f aca="false">SUM(E1265:G1265)</f>
        <v>0</v>
      </c>
      <c r="D1265" s="247" t="n">
        <f aca="false">2000-850</f>
        <v>1150</v>
      </c>
      <c r="E1265" s="247" t="n">
        <v>0</v>
      </c>
      <c r="F1265" s="247" t="n">
        <v>0</v>
      </c>
      <c r="G1265" s="250" t="n">
        <v>0</v>
      </c>
      <c r="H1265" s="20" t="n">
        <f aca="false">I1265+J1265+K1265</f>
        <v>0</v>
      </c>
      <c r="I1265" s="248"/>
      <c r="J1265" s="247"/>
      <c r="K1265" s="247"/>
      <c r="L1265" s="245"/>
      <c r="M1265" s="245"/>
      <c r="N1265" s="245"/>
      <c r="O1265" s="245"/>
    </row>
    <row r="1266" customFormat="false" ht="15" hidden="false" customHeight="true" outlineLevel="0" collapsed="false">
      <c r="A1266" s="246" t="s">
        <v>24</v>
      </c>
      <c r="B1266" s="246"/>
      <c r="C1266" s="46" t="n">
        <f aca="false">SUM(E1266:G1266)</f>
        <v>0</v>
      </c>
      <c r="D1266" s="247" t="n">
        <v>0</v>
      </c>
      <c r="E1266" s="247" t="n">
        <v>0</v>
      </c>
      <c r="F1266" s="247" t="n">
        <v>0</v>
      </c>
      <c r="G1266" s="250" t="n">
        <v>0</v>
      </c>
      <c r="H1266" s="20" t="n">
        <f aca="false">I1266+J1266+K1266</f>
        <v>0</v>
      </c>
      <c r="I1266" s="248"/>
      <c r="J1266" s="247"/>
      <c r="K1266" s="247"/>
      <c r="L1266" s="245"/>
      <c r="M1266" s="245"/>
      <c r="N1266" s="245"/>
      <c r="O1266" s="245"/>
    </row>
    <row r="1267" customFormat="false" ht="15" hidden="false" customHeight="true" outlineLevel="0" collapsed="false">
      <c r="A1267" s="246" t="s">
        <v>25</v>
      </c>
      <c r="B1267" s="246"/>
      <c r="C1267" s="46" t="n">
        <f aca="false">SUM(E1267:G1267)</f>
        <v>0</v>
      </c>
      <c r="D1267" s="247" t="n">
        <v>0</v>
      </c>
      <c r="E1267" s="247" t="n">
        <v>0</v>
      </c>
      <c r="F1267" s="247" t="n">
        <v>0</v>
      </c>
      <c r="G1267" s="250" t="n">
        <v>0</v>
      </c>
      <c r="H1267" s="20" t="n">
        <f aca="false">I1267+J1267+K1267</f>
        <v>0</v>
      </c>
      <c r="I1267" s="248"/>
      <c r="J1267" s="247"/>
      <c r="K1267" s="247"/>
      <c r="L1267" s="245"/>
      <c r="M1267" s="245"/>
      <c r="N1267" s="245"/>
      <c r="O1267" s="245"/>
    </row>
    <row r="1268" customFormat="false" ht="18.75" hidden="false" customHeight="true" outlineLevel="0" collapsed="false">
      <c r="A1268" s="246" t="s">
        <v>26</v>
      </c>
      <c r="B1268" s="246"/>
      <c r="C1268" s="46" t="n">
        <f aca="false">SUM(E1268:G1268)</f>
        <v>0</v>
      </c>
      <c r="D1268" s="247" t="n">
        <v>0</v>
      </c>
      <c r="E1268" s="247" t="n">
        <v>0</v>
      </c>
      <c r="F1268" s="247" t="n">
        <v>0</v>
      </c>
      <c r="G1268" s="250" t="n">
        <v>0</v>
      </c>
      <c r="H1268" s="20" t="n">
        <f aca="false">I1268+J1268+K1268</f>
        <v>0</v>
      </c>
      <c r="I1268" s="248"/>
      <c r="J1268" s="247"/>
      <c r="K1268" s="247"/>
      <c r="L1268" s="245"/>
      <c r="M1268" s="245"/>
      <c r="N1268" s="245"/>
      <c r="O1268" s="245"/>
    </row>
    <row r="1269" customFormat="false" ht="52.5" hidden="false" customHeight="true" outlineLevel="0" collapsed="false">
      <c r="A1269" s="252" t="s">
        <v>289</v>
      </c>
      <c r="B1269" s="252"/>
      <c r="C1269" s="244"/>
      <c r="D1269" s="244"/>
      <c r="E1269" s="244"/>
      <c r="F1269" s="244"/>
      <c r="G1269" s="244"/>
      <c r="H1269" s="20"/>
      <c r="I1269" s="243"/>
      <c r="J1269" s="244"/>
      <c r="K1269" s="244"/>
      <c r="L1269" s="245"/>
      <c r="M1269" s="245"/>
      <c r="N1269" s="245" t="n">
        <v>2014</v>
      </c>
      <c r="O1269" s="245" t="n">
        <v>2021</v>
      </c>
    </row>
    <row r="1270" customFormat="false" ht="15" hidden="false" customHeight="true" outlineLevel="0" collapsed="false">
      <c r="A1270" s="246" t="s">
        <v>29</v>
      </c>
      <c r="B1270" s="246"/>
      <c r="C1270" s="247" t="e">
        <f aca="false">C1271+C1272+C1273+C1274+C1275</f>
        <v>#REF!</v>
      </c>
      <c r="D1270" s="247" t="e">
        <f aca="false">D1271+D1272+D1273+D1274+D1275</f>
        <v>#REF!</v>
      </c>
      <c r="E1270" s="247" t="e">
        <f aca="false">E1271+E1272+E1273+E1274+E1275</f>
        <v>#REF!</v>
      </c>
      <c r="F1270" s="247" t="e">
        <f aca="false">F1271+F1272+F1273+F1274+F1275</f>
        <v>#REF!</v>
      </c>
      <c r="G1270" s="247" t="e">
        <f aca="false">G1271+G1272+G1273+G1274+G1275</f>
        <v>#REF!</v>
      </c>
      <c r="H1270" s="20" t="n">
        <f aca="false">I1270+J1270+K1270</f>
        <v>555081.29619</v>
      </c>
      <c r="I1270" s="248" t="n">
        <f aca="false">I1271+I1272+I1273+I1274+I1275</f>
        <v>312751.05375</v>
      </c>
      <c r="J1270" s="247" t="n">
        <f aca="false">J1271+J1272+J1273+J1274+J1275</f>
        <v>122785.48582</v>
      </c>
      <c r="K1270" s="247" t="n">
        <f aca="false">K1271+K1272+K1273+K1274+K1275</f>
        <v>119544.75662</v>
      </c>
      <c r="L1270" s="245"/>
      <c r="M1270" s="245"/>
      <c r="N1270" s="245"/>
      <c r="O1270" s="245"/>
    </row>
    <row r="1271" customFormat="false" ht="15" hidden="false" customHeight="true" outlineLevel="0" collapsed="false">
      <c r="A1271" s="246" t="s">
        <v>22</v>
      </c>
      <c r="B1271" s="246"/>
      <c r="C1271" s="46" t="n">
        <f aca="false">SUM(E1271:G1271)</f>
        <v>0</v>
      </c>
      <c r="D1271" s="247" t="n">
        <f aca="false">D1278+D1285+D1292+D1299+D1306+D1313+D1320+D1327+D1334</f>
        <v>0</v>
      </c>
      <c r="E1271" s="247" t="n">
        <f aca="false">E1278+E1285+E1292+E1299+E1306+E1313+E1320+E1327+E1334</f>
        <v>0</v>
      </c>
      <c r="F1271" s="247" t="n">
        <f aca="false">F1278+F1285+F1292+F1299+F1306+F1313+F1320+F1327+F1334</f>
        <v>0</v>
      </c>
      <c r="G1271" s="247" t="n">
        <f aca="false">G1278+G1285+G1292+G1299+G1306+G1313+G1320+G1327+G1334</f>
        <v>0</v>
      </c>
      <c r="H1271" s="20" t="n">
        <f aca="false">I1271+J1271+K1271</f>
        <v>0</v>
      </c>
      <c r="I1271" s="248" t="n">
        <f aca="false">I1278+I1285+I1292+I1299+I1306+I1313+I1320+I1327+I1334</f>
        <v>0</v>
      </c>
      <c r="J1271" s="247" t="n">
        <f aca="false">J1278+J1285+J1292+J1299+J1306+J1313+J1320+J1327+J1334</f>
        <v>0</v>
      </c>
      <c r="K1271" s="247" t="n">
        <f aca="false">K1278+K1285+K1292+K1299+K1306+K1313+K1320+K1327+K1334</f>
        <v>0</v>
      </c>
      <c r="L1271" s="245"/>
      <c r="M1271" s="245"/>
      <c r="N1271" s="245"/>
      <c r="O1271" s="245"/>
      <c r="R1271" s="47"/>
    </row>
    <row r="1272" customFormat="false" ht="15" hidden="false" customHeight="true" outlineLevel="0" collapsed="false">
      <c r="A1272" s="246" t="s">
        <v>23</v>
      </c>
      <c r="B1272" s="246"/>
      <c r="C1272" s="28" t="e">
        <f aca="false">SUM(D1272:K1272)</f>
        <v>#REF!</v>
      </c>
      <c r="D1272" s="253" t="e">
        <f aca="false">SUM(#REF!)</f>
        <v>#REF!</v>
      </c>
      <c r="E1272" s="253" t="e">
        <f aca="false">SUM(#REF!)</f>
        <v>#REF!</v>
      </c>
      <c r="F1272" s="253" t="e">
        <f aca="false">SUM(#REF!)</f>
        <v>#REF!</v>
      </c>
      <c r="G1272" s="253" t="e">
        <f aca="false">SUM(#REF!)</f>
        <v>#REF!</v>
      </c>
      <c r="H1272" s="20" t="n">
        <f aca="false">I1272+J1272+K1272</f>
        <v>464551.03687</v>
      </c>
      <c r="I1272" s="254" t="n">
        <f aca="false">I1279+I1286+I1293+I1300+I1307+I1314+I1321+I1328+I1335+I1342+I1349+I1356</f>
        <v>282667.58375</v>
      </c>
      <c r="J1272" s="253" t="n">
        <f aca="false">J1279+J1286+J1293+J1300+J1307+J1314+J1321+J1328+J1335+J1342+J1349</f>
        <v>92562.09116</v>
      </c>
      <c r="K1272" s="253" t="n">
        <f aca="false">K1279+K1286+K1293+K1300+K1307+K1314+K1321+K1328+K1335+K1342+K1349</f>
        <v>89321.36196</v>
      </c>
      <c r="L1272" s="245"/>
      <c r="M1272" s="245"/>
      <c r="N1272" s="245"/>
      <c r="O1272" s="245"/>
      <c r="Q1272" s="47"/>
      <c r="R1272" s="47"/>
      <c r="S1272" s="47"/>
    </row>
    <row r="1273" customFormat="false" ht="15" hidden="false" customHeight="true" outlineLevel="0" collapsed="false">
      <c r="A1273" s="246" t="s">
        <v>24</v>
      </c>
      <c r="B1273" s="246"/>
      <c r="C1273" s="46" t="n">
        <f aca="false">SUM(D1273:K1273)</f>
        <v>283366.22164</v>
      </c>
      <c r="D1273" s="247" t="n">
        <f aca="false">D1280+D1287+D1294+D1301+D1308+D1315+D1322+D1329+D1336</f>
        <v>19058.82</v>
      </c>
      <c r="E1273" s="247" t="n">
        <f aca="false">E1280+E1287+E1294+E1301+E1308+E1315+E1322+E1329+E1336</f>
        <v>20023.9</v>
      </c>
      <c r="F1273" s="247" t="n">
        <f aca="false">F1280+F1287+F1294+F1301+F1308+F1315+F1322+F1329+F1336</f>
        <v>20023.9</v>
      </c>
      <c r="G1273" s="247" t="n">
        <f aca="false">G1280+G1287+G1294+G1301+G1308+G1315+G1322+G1329+G1336</f>
        <v>43199.083</v>
      </c>
      <c r="H1273" s="20" t="n">
        <f aca="false">I1273+J1273+K1273</f>
        <v>90530.25932</v>
      </c>
      <c r="I1273" s="248" t="n">
        <f aca="false">I1280+I1287+I1294+I1301+I1308+I1315+I1322+I1329+I1336</f>
        <v>30083.47</v>
      </c>
      <c r="J1273" s="247" t="n">
        <f aca="false">J1280+J1287+J1294+J1301+J1308+J1315+J1322+J1329+J1336</f>
        <v>30223.39466</v>
      </c>
      <c r="K1273" s="247" t="n">
        <f aca="false">K1280+K1287+K1294+K1301+K1308+K1315+K1322+K1329+K1336</f>
        <v>30223.39466</v>
      </c>
      <c r="L1273" s="245"/>
      <c r="M1273" s="245"/>
      <c r="N1273" s="245"/>
      <c r="O1273" s="245"/>
    </row>
    <row r="1274" customFormat="false" ht="15" hidden="false" customHeight="true" outlineLevel="0" collapsed="false">
      <c r="A1274" s="246" t="s">
        <v>25</v>
      </c>
      <c r="B1274" s="246"/>
      <c r="C1274" s="46" t="n">
        <f aca="false">SUM(E1274:G1274)</f>
        <v>0</v>
      </c>
      <c r="D1274" s="247" t="n">
        <f aca="false">D1281+D1288+D1295+D1302+D1309+D1316+D1323+D1330+D1337</f>
        <v>0</v>
      </c>
      <c r="E1274" s="247" t="n">
        <f aca="false">E1281+E1288+E1295+E1302+E1309+E1316+E1323+E1330+E1337</f>
        <v>0</v>
      </c>
      <c r="F1274" s="247" t="n">
        <f aca="false">F1281+F1288+F1295+F1302+F1309+F1316+F1323+F1330+F1337</f>
        <v>0</v>
      </c>
      <c r="G1274" s="247" t="n">
        <f aca="false">G1281+G1288+G1295+G1302+G1309+G1316+G1323+G1330+G1337</f>
        <v>0</v>
      </c>
      <c r="H1274" s="20" t="n">
        <f aca="false">I1274+J1274+K1274</f>
        <v>0</v>
      </c>
      <c r="I1274" s="248" t="n">
        <f aca="false">I1281+I1288+I1295+I1302+I1309+I1316+I1323+I1330+I1337</f>
        <v>0</v>
      </c>
      <c r="J1274" s="247" t="n">
        <f aca="false">J1281+J1288+J1295+J1302+J1309+J1316+J1323+J1330+J1337</f>
        <v>0</v>
      </c>
      <c r="K1274" s="247" t="n">
        <f aca="false">K1281+K1288+K1295+K1302+K1309+K1316+K1323+K1330+K1337</f>
        <v>0</v>
      </c>
      <c r="L1274" s="245"/>
      <c r="M1274" s="245"/>
      <c r="N1274" s="245"/>
      <c r="O1274" s="245"/>
    </row>
    <row r="1275" customFormat="false" ht="15" hidden="false" customHeight="true" outlineLevel="0" collapsed="false">
      <c r="A1275" s="246" t="s">
        <v>26</v>
      </c>
      <c r="B1275" s="246"/>
      <c r="C1275" s="46" t="n">
        <f aca="false">SUM(E1275:G1275)</f>
        <v>0</v>
      </c>
      <c r="D1275" s="247" t="n">
        <f aca="false">D1282+D1289+D1296+D1303+D1310+D1317+D1324+D1331+D1338</f>
        <v>0</v>
      </c>
      <c r="E1275" s="247" t="n">
        <f aca="false">E1282+E1289+E1296+E1303+E1310+E1317+E1324+E1331+E1338</f>
        <v>0</v>
      </c>
      <c r="F1275" s="247" t="n">
        <f aca="false">F1282+F1289+F1296+F1303+F1310+F1317+F1324+F1331+F1338</f>
        <v>0</v>
      </c>
      <c r="G1275" s="247" t="n">
        <f aca="false">G1282+G1289+G1296+G1303+G1310+G1317+G1324+G1331+G1338</f>
        <v>0</v>
      </c>
      <c r="H1275" s="20" t="n">
        <f aca="false">I1275+J1275+K1275</f>
        <v>0</v>
      </c>
      <c r="I1275" s="248" t="n">
        <f aca="false">I1282+I1289+I1296+I1303+I1310+I1317+I1324+I1331+I1338</f>
        <v>0</v>
      </c>
      <c r="J1275" s="247" t="n">
        <f aca="false">J1282+J1289+J1296+J1303+J1310+J1317+J1324+J1331+J1338</f>
        <v>0</v>
      </c>
      <c r="K1275" s="247" t="n">
        <f aca="false">K1282+K1289+K1296+K1303+K1310+K1317+K1324+K1331+K1338</f>
        <v>0</v>
      </c>
      <c r="L1275" s="245"/>
      <c r="M1275" s="245"/>
      <c r="N1275" s="245"/>
      <c r="O1275" s="245"/>
    </row>
    <row r="1276" customFormat="false" ht="78.75" hidden="false" customHeight="true" outlineLevel="0" collapsed="false">
      <c r="A1276" s="249" t="s">
        <v>290</v>
      </c>
      <c r="B1276" s="249"/>
      <c r="C1276" s="255"/>
      <c r="D1276" s="255"/>
      <c r="E1276" s="255"/>
      <c r="F1276" s="255"/>
      <c r="G1276" s="255"/>
      <c r="H1276" s="20"/>
      <c r="I1276" s="256"/>
      <c r="J1276" s="255"/>
      <c r="K1276" s="255"/>
      <c r="L1276" s="245" t="s">
        <v>284</v>
      </c>
      <c r="M1276" s="245"/>
      <c r="N1276" s="56" t="s">
        <v>85</v>
      </c>
      <c r="O1276" s="56" t="s">
        <v>86</v>
      </c>
    </row>
    <row r="1277" customFormat="false" ht="15" hidden="false" customHeight="true" outlineLevel="0" collapsed="false">
      <c r="A1277" s="246" t="s">
        <v>29</v>
      </c>
      <c r="B1277" s="246"/>
      <c r="C1277" s="247" t="n">
        <f aca="false">SUM(C1278:C1282)</f>
        <v>643424.28666</v>
      </c>
      <c r="D1277" s="247" t="n">
        <f aca="false">SUM(D1278:D1282)</f>
        <v>77275</v>
      </c>
      <c r="E1277" s="247" t="n">
        <f aca="false">SUM(E1278:E1282)</f>
        <v>88428.99945</v>
      </c>
      <c r="F1277" s="247" t="n">
        <f aca="false">SUM(F1278:F1282)</f>
        <v>91023.66</v>
      </c>
      <c r="G1277" s="247" t="n">
        <f aca="false">SUM(G1278:G1282)</f>
        <v>92880.94205</v>
      </c>
      <c r="H1277" s="20" t="n">
        <f aca="false">I1277+J1277+K1277</f>
        <v>146907.84258</v>
      </c>
      <c r="I1277" s="248" t="n">
        <f aca="false">SUM(I1278:I1282)</f>
        <v>106242.98231</v>
      </c>
      <c r="J1277" s="247" t="n">
        <f aca="false">SUM(J1278:J1282)</f>
        <v>21070.5235</v>
      </c>
      <c r="K1277" s="247" t="n">
        <f aca="false">SUM(K1278:K1282)</f>
        <v>19594.33677</v>
      </c>
      <c r="L1277" s="245"/>
      <c r="M1277" s="245"/>
      <c r="N1277" s="56"/>
      <c r="O1277" s="56"/>
    </row>
    <row r="1278" customFormat="false" ht="15" hidden="false" customHeight="true" outlineLevel="0" collapsed="false">
      <c r="A1278" s="246" t="s">
        <v>22</v>
      </c>
      <c r="B1278" s="246"/>
      <c r="C1278" s="46" t="n">
        <f aca="false">SUM(E1278:G1278)</f>
        <v>0</v>
      </c>
      <c r="D1278" s="247" t="n">
        <v>0</v>
      </c>
      <c r="E1278" s="251" t="n">
        <v>0</v>
      </c>
      <c r="F1278" s="251" t="n">
        <v>0</v>
      </c>
      <c r="G1278" s="251" t="n">
        <v>0</v>
      </c>
      <c r="H1278" s="20" t="n">
        <f aca="false">I1278+J1278+K1278</f>
        <v>0</v>
      </c>
      <c r="I1278" s="257"/>
      <c r="J1278" s="251"/>
      <c r="K1278" s="247"/>
      <c r="L1278" s="245"/>
      <c r="M1278" s="245"/>
      <c r="N1278" s="56"/>
      <c r="O1278" s="56"/>
    </row>
    <row r="1279" customFormat="false" ht="15.75" hidden="false" customHeight="true" outlineLevel="0" collapsed="false">
      <c r="A1279" s="246" t="s">
        <v>23</v>
      </c>
      <c r="B1279" s="246"/>
      <c r="C1279" s="46" t="n">
        <f aca="false">SUM(D1279:K1279)</f>
        <v>643424.28666</v>
      </c>
      <c r="D1279" s="247" t="n">
        <v>77275</v>
      </c>
      <c r="E1279" s="247" t="n">
        <v>88428.99945</v>
      </c>
      <c r="F1279" s="247" t="n">
        <v>91023.66</v>
      </c>
      <c r="G1279" s="247" t="n">
        <v>92880.94205</v>
      </c>
      <c r="H1279" s="20" t="n">
        <f aca="false">I1279+J1279+K1279</f>
        <v>146907.84258</v>
      </c>
      <c r="I1279" s="248" t="n">
        <v>106242.98231</v>
      </c>
      <c r="J1279" s="247" t="n">
        <v>21070.5235</v>
      </c>
      <c r="K1279" s="247" t="n">
        <v>19594.33677</v>
      </c>
      <c r="L1279" s="245"/>
      <c r="M1279" s="245"/>
      <c r="N1279" s="56"/>
      <c r="O1279" s="56"/>
    </row>
    <row r="1280" customFormat="false" ht="15" hidden="false" customHeight="true" outlineLevel="0" collapsed="false">
      <c r="A1280" s="246" t="s">
        <v>24</v>
      </c>
      <c r="B1280" s="246"/>
      <c r="C1280" s="46" t="n">
        <f aca="false">SUM(E1280:G1280)</f>
        <v>0</v>
      </c>
      <c r="D1280" s="247" t="n">
        <v>0</v>
      </c>
      <c r="E1280" s="247" t="n">
        <v>0</v>
      </c>
      <c r="F1280" s="247" t="n">
        <v>0</v>
      </c>
      <c r="G1280" s="247" t="n">
        <v>0</v>
      </c>
      <c r="H1280" s="20" t="n">
        <f aca="false">I1280+J1280+K1280</f>
        <v>0</v>
      </c>
      <c r="I1280" s="248"/>
      <c r="J1280" s="247"/>
      <c r="K1280" s="247"/>
      <c r="L1280" s="245"/>
      <c r="M1280" s="245"/>
      <c r="N1280" s="56"/>
      <c r="O1280" s="56"/>
    </row>
    <row r="1281" customFormat="false" ht="15" hidden="false" customHeight="true" outlineLevel="0" collapsed="false">
      <c r="A1281" s="246" t="s">
        <v>25</v>
      </c>
      <c r="B1281" s="246"/>
      <c r="C1281" s="46" t="n">
        <f aca="false">SUM(E1281:G1281)</f>
        <v>0</v>
      </c>
      <c r="D1281" s="247" t="n">
        <v>0</v>
      </c>
      <c r="E1281" s="247" t="n">
        <v>0</v>
      </c>
      <c r="F1281" s="247" t="n">
        <v>0</v>
      </c>
      <c r="G1281" s="247" t="n">
        <v>0</v>
      </c>
      <c r="H1281" s="20" t="n">
        <f aca="false">I1281+J1281+K1281</f>
        <v>0</v>
      </c>
      <c r="I1281" s="248"/>
      <c r="J1281" s="247"/>
      <c r="K1281" s="247"/>
      <c r="L1281" s="245"/>
      <c r="M1281" s="245"/>
      <c r="N1281" s="56"/>
      <c r="O1281" s="56"/>
    </row>
    <row r="1282" customFormat="false" ht="15" hidden="false" customHeight="true" outlineLevel="0" collapsed="false">
      <c r="A1282" s="246" t="s">
        <v>26</v>
      </c>
      <c r="B1282" s="246"/>
      <c r="C1282" s="46" t="n">
        <f aca="false">SUM(E1282:G1282)</f>
        <v>0</v>
      </c>
      <c r="D1282" s="247" t="n">
        <v>0</v>
      </c>
      <c r="E1282" s="247" t="n">
        <v>0</v>
      </c>
      <c r="F1282" s="247" t="n">
        <v>0</v>
      </c>
      <c r="G1282" s="247" t="n">
        <v>0</v>
      </c>
      <c r="H1282" s="20" t="n">
        <f aca="false">I1282+J1282+K1282</f>
        <v>0</v>
      </c>
      <c r="I1282" s="248"/>
      <c r="J1282" s="247"/>
      <c r="K1282" s="247"/>
      <c r="L1282" s="245"/>
      <c r="M1282" s="245"/>
      <c r="N1282" s="56"/>
      <c r="O1282" s="56"/>
    </row>
    <row r="1283" customFormat="false" ht="75" hidden="false" customHeight="true" outlineLevel="0" collapsed="false">
      <c r="A1283" s="249" t="s">
        <v>291</v>
      </c>
      <c r="B1283" s="249"/>
      <c r="C1283" s="244"/>
      <c r="D1283" s="244"/>
      <c r="E1283" s="244"/>
      <c r="F1283" s="244"/>
      <c r="G1283" s="244"/>
      <c r="H1283" s="20"/>
      <c r="I1283" s="243"/>
      <c r="J1283" s="244"/>
      <c r="K1283" s="244"/>
      <c r="L1283" s="245" t="s">
        <v>284</v>
      </c>
      <c r="M1283" s="245"/>
      <c r="N1283" s="56" t="s">
        <v>85</v>
      </c>
      <c r="O1283" s="56" t="s">
        <v>86</v>
      </c>
    </row>
    <row r="1284" customFormat="false" ht="15" hidden="false" customHeight="true" outlineLevel="0" collapsed="false">
      <c r="A1284" s="246" t="s">
        <v>29</v>
      </c>
      <c r="B1284" s="246"/>
      <c r="C1284" s="247" t="n">
        <f aca="false">SUM(C1285:C1289)</f>
        <v>18141.643</v>
      </c>
      <c r="D1284" s="247" t="n">
        <f aca="false">SUM(D1285:D1289)</f>
        <v>881</v>
      </c>
      <c r="E1284" s="247" t="n">
        <f aca="false">SUM(E1285:E1289)</f>
        <v>1332.84</v>
      </c>
      <c r="F1284" s="247" t="n">
        <f aca="false">SUM(F1285:F1289)</f>
        <v>2285.535</v>
      </c>
      <c r="G1284" s="247" t="n">
        <f aca="false">SUM(G1285:G1289)</f>
        <v>2211.548</v>
      </c>
      <c r="H1284" s="20" t="n">
        <f aca="false">I1284+J1284+K1284</f>
        <v>5715.36</v>
      </c>
      <c r="I1284" s="248" t="n">
        <f aca="false">SUM(I1285:I1289)</f>
        <v>1905.12</v>
      </c>
      <c r="J1284" s="247" t="n">
        <f aca="false">SUM(J1285:J1289)</f>
        <v>1905.12</v>
      </c>
      <c r="K1284" s="247" t="n">
        <f aca="false">SUM(K1285:K1289)</f>
        <v>1905.12</v>
      </c>
      <c r="L1284" s="245"/>
      <c r="M1284" s="245"/>
      <c r="N1284" s="56"/>
      <c r="O1284" s="56"/>
    </row>
    <row r="1285" customFormat="false" ht="15" hidden="false" customHeight="true" outlineLevel="0" collapsed="false">
      <c r="A1285" s="246" t="s">
        <v>22</v>
      </c>
      <c r="B1285" s="246"/>
      <c r="C1285" s="46" t="n">
        <f aca="false">SUM(E1285:G1285)</f>
        <v>0</v>
      </c>
      <c r="D1285" s="247" t="n">
        <v>0</v>
      </c>
      <c r="E1285" s="251" t="n">
        <v>0</v>
      </c>
      <c r="F1285" s="251" t="n">
        <v>0</v>
      </c>
      <c r="G1285" s="251" t="n">
        <v>0</v>
      </c>
      <c r="H1285" s="20" t="n">
        <f aca="false">I1285+J1285+K1285</f>
        <v>0</v>
      </c>
      <c r="I1285" s="257"/>
      <c r="J1285" s="251"/>
      <c r="K1285" s="247"/>
      <c r="L1285" s="245"/>
      <c r="M1285" s="245"/>
      <c r="N1285" s="56"/>
      <c r="O1285" s="56"/>
    </row>
    <row r="1286" customFormat="false" ht="24.75" hidden="false" customHeight="true" outlineLevel="0" collapsed="false">
      <c r="A1286" s="246" t="s">
        <v>23</v>
      </c>
      <c r="B1286" s="246"/>
      <c r="C1286" s="46" t="n">
        <f aca="false">SUM(D1286:K1286)</f>
        <v>18141.643</v>
      </c>
      <c r="D1286" s="247" t="n">
        <v>881</v>
      </c>
      <c r="E1286" s="258" t="n">
        <v>1332.84</v>
      </c>
      <c r="F1286" s="247" t="n">
        <v>2285.535</v>
      </c>
      <c r="G1286" s="247" t="n">
        <v>2211.548</v>
      </c>
      <c r="H1286" s="20" t="n">
        <f aca="false">I1286+J1286+K1286</f>
        <v>5715.36</v>
      </c>
      <c r="I1286" s="248" t="n">
        <v>1905.12</v>
      </c>
      <c r="J1286" s="247" t="n">
        <v>1905.12</v>
      </c>
      <c r="K1286" s="247" t="n">
        <v>1905.12</v>
      </c>
      <c r="L1286" s="245"/>
      <c r="M1286" s="245"/>
      <c r="N1286" s="56"/>
      <c r="O1286" s="56"/>
    </row>
    <row r="1287" customFormat="false" ht="15" hidden="false" customHeight="true" outlineLevel="0" collapsed="false">
      <c r="A1287" s="246" t="s">
        <v>24</v>
      </c>
      <c r="B1287" s="246"/>
      <c r="C1287" s="46" t="n">
        <f aca="false">SUM(E1287:G1287)</f>
        <v>0</v>
      </c>
      <c r="D1287" s="247" t="n">
        <v>0</v>
      </c>
      <c r="E1287" s="247" t="n">
        <v>0</v>
      </c>
      <c r="F1287" s="247" t="n">
        <v>0</v>
      </c>
      <c r="G1287" s="247" t="n">
        <v>0</v>
      </c>
      <c r="H1287" s="20" t="n">
        <f aca="false">I1287+J1287+K1287</f>
        <v>0</v>
      </c>
      <c r="I1287" s="248"/>
      <c r="J1287" s="247"/>
      <c r="K1287" s="247"/>
      <c r="L1287" s="245"/>
      <c r="M1287" s="245"/>
      <c r="N1287" s="56"/>
      <c r="O1287" s="56"/>
    </row>
    <row r="1288" customFormat="false" ht="15" hidden="false" customHeight="true" outlineLevel="0" collapsed="false">
      <c r="A1288" s="246" t="s">
        <v>25</v>
      </c>
      <c r="B1288" s="246"/>
      <c r="C1288" s="46" t="n">
        <f aca="false">SUM(E1288:G1288)</f>
        <v>0</v>
      </c>
      <c r="D1288" s="247" t="n">
        <v>0</v>
      </c>
      <c r="E1288" s="247" t="n">
        <v>0</v>
      </c>
      <c r="F1288" s="247" t="n">
        <v>0</v>
      </c>
      <c r="G1288" s="247" t="n">
        <v>0</v>
      </c>
      <c r="H1288" s="20" t="n">
        <f aca="false">I1288+J1288+K1288</f>
        <v>0</v>
      </c>
      <c r="I1288" s="248"/>
      <c r="J1288" s="247"/>
      <c r="K1288" s="247"/>
      <c r="L1288" s="245"/>
      <c r="M1288" s="245"/>
      <c r="N1288" s="56"/>
      <c r="O1288" s="56"/>
    </row>
    <row r="1289" customFormat="false" ht="15" hidden="false" customHeight="true" outlineLevel="0" collapsed="false">
      <c r="A1289" s="246" t="s">
        <v>26</v>
      </c>
      <c r="B1289" s="246"/>
      <c r="C1289" s="46" t="n">
        <f aca="false">SUM(E1289:G1289)</f>
        <v>0</v>
      </c>
      <c r="D1289" s="247" t="n">
        <v>0</v>
      </c>
      <c r="E1289" s="247" t="n">
        <v>0</v>
      </c>
      <c r="F1289" s="247" t="n">
        <v>0</v>
      </c>
      <c r="G1289" s="247" t="n">
        <v>0</v>
      </c>
      <c r="H1289" s="20" t="n">
        <f aca="false">I1289+J1289+K1289</f>
        <v>0</v>
      </c>
      <c r="I1289" s="248"/>
      <c r="J1289" s="247"/>
      <c r="K1289" s="247"/>
      <c r="L1289" s="245"/>
      <c r="M1289" s="245"/>
      <c r="N1289" s="56"/>
      <c r="O1289" s="56"/>
    </row>
    <row r="1290" customFormat="false" ht="66" hidden="false" customHeight="true" outlineLevel="0" collapsed="false">
      <c r="A1290" s="249" t="s">
        <v>292</v>
      </c>
      <c r="B1290" s="249"/>
      <c r="C1290" s="244"/>
      <c r="D1290" s="244"/>
      <c r="E1290" s="244"/>
      <c r="F1290" s="244"/>
      <c r="G1290" s="244"/>
      <c r="H1290" s="20"/>
      <c r="I1290" s="243"/>
      <c r="J1290" s="244"/>
      <c r="K1290" s="244"/>
      <c r="L1290" s="245" t="s">
        <v>284</v>
      </c>
      <c r="M1290" s="81"/>
      <c r="N1290" s="56" t="s">
        <v>85</v>
      </c>
      <c r="O1290" s="56" t="s">
        <v>86</v>
      </c>
    </row>
    <row r="1291" customFormat="false" ht="15" hidden="false" customHeight="true" outlineLevel="0" collapsed="false">
      <c r="A1291" s="246" t="s">
        <v>29</v>
      </c>
      <c r="B1291" s="246"/>
      <c r="C1291" s="247" t="n">
        <f aca="false">SUM(C1292:C1296)</f>
        <v>847868.09448</v>
      </c>
      <c r="D1291" s="247" t="n">
        <f aca="false">SUM(D1292:D1296)</f>
        <v>79323.71</v>
      </c>
      <c r="E1291" s="247" t="n">
        <f aca="false">SUM(E1292:E1296)</f>
        <v>88059.26609</v>
      </c>
      <c r="F1291" s="247" t="n">
        <f aca="false">SUM(F1292:F1296)</f>
        <v>102356.005</v>
      </c>
      <c r="G1291" s="247" t="n">
        <f aca="false">SUM(G1292:G1296)</f>
        <v>125137.59865</v>
      </c>
      <c r="H1291" s="20" t="n">
        <f aca="false">I1291+J1291+K1291</f>
        <v>226495.75737</v>
      </c>
      <c r="I1291" s="248" t="n">
        <f aca="false">SUM(I1292:I1296)</f>
        <v>126579.03847</v>
      </c>
      <c r="J1291" s="247" t="n">
        <f aca="false">SUM(J1292:J1296)</f>
        <v>50661.986</v>
      </c>
      <c r="K1291" s="247" t="n">
        <f aca="false">SUM(K1292:K1296)</f>
        <v>49254.7329</v>
      </c>
      <c r="L1291" s="245"/>
      <c r="M1291" s="81"/>
      <c r="N1291" s="56"/>
      <c r="O1291" s="56"/>
    </row>
    <row r="1292" customFormat="false" ht="15" hidden="false" customHeight="true" outlineLevel="0" collapsed="false">
      <c r="A1292" s="246" t="s">
        <v>22</v>
      </c>
      <c r="B1292" s="246"/>
      <c r="C1292" s="46" t="n">
        <f aca="false">SUM(E1292:G1292)</f>
        <v>0</v>
      </c>
      <c r="D1292" s="247" t="n">
        <v>0</v>
      </c>
      <c r="E1292" s="251" t="n">
        <v>0</v>
      </c>
      <c r="F1292" s="251" t="n">
        <v>0</v>
      </c>
      <c r="G1292" s="251" t="n">
        <v>0</v>
      </c>
      <c r="H1292" s="20" t="n">
        <f aca="false">I1292+J1292+K1292</f>
        <v>0</v>
      </c>
      <c r="I1292" s="257"/>
      <c r="J1292" s="251"/>
      <c r="K1292" s="247"/>
      <c r="L1292" s="245"/>
      <c r="M1292" s="81"/>
      <c r="N1292" s="56"/>
      <c r="O1292" s="56"/>
    </row>
    <row r="1293" customFormat="false" ht="16.5" hidden="false" customHeight="true" outlineLevel="0" collapsed="false">
      <c r="A1293" s="246" t="s">
        <v>23</v>
      </c>
      <c r="B1293" s="246"/>
      <c r="C1293" s="46" t="n">
        <f aca="false">SUM(D1293:K1293)</f>
        <v>564501.87284</v>
      </c>
      <c r="D1293" s="247" t="n">
        <v>60264.89</v>
      </c>
      <c r="E1293" s="258" t="n">
        <v>68035.36609</v>
      </c>
      <c r="F1293" s="247" t="n">
        <v>82332.105</v>
      </c>
      <c r="G1293" s="247" t="n">
        <v>81938.51565</v>
      </c>
      <c r="H1293" s="20" t="n">
        <f aca="false">I1293+J1293+K1293</f>
        <v>135965.49805</v>
      </c>
      <c r="I1293" s="248" t="n">
        <v>96495.56847</v>
      </c>
      <c r="J1293" s="247" t="n">
        <v>20438.59134</v>
      </c>
      <c r="K1293" s="247" t="n">
        <v>19031.33824</v>
      </c>
      <c r="L1293" s="245"/>
      <c r="M1293" s="81"/>
      <c r="N1293" s="56"/>
      <c r="O1293" s="56"/>
    </row>
    <row r="1294" customFormat="false" ht="15" hidden="false" customHeight="true" outlineLevel="0" collapsed="false">
      <c r="A1294" s="246" t="s">
        <v>24</v>
      </c>
      <c r="B1294" s="246"/>
      <c r="C1294" s="46" t="n">
        <f aca="false">SUM(D1294:K1294)</f>
        <v>283366.22164</v>
      </c>
      <c r="D1294" s="247" t="n">
        <v>19058.82</v>
      </c>
      <c r="E1294" s="247" t="n">
        <v>20023.9</v>
      </c>
      <c r="F1294" s="247" t="n">
        <v>20023.9</v>
      </c>
      <c r="G1294" s="247" t="n">
        <v>43199.083</v>
      </c>
      <c r="H1294" s="20" t="n">
        <f aca="false">I1294+J1294+K1294</f>
        <v>90530.25932</v>
      </c>
      <c r="I1294" s="248" t="n">
        <v>30083.47</v>
      </c>
      <c r="J1294" s="247" t="n">
        <v>30223.39466</v>
      </c>
      <c r="K1294" s="247" t="n">
        <v>30223.39466</v>
      </c>
      <c r="L1294" s="245"/>
      <c r="M1294" s="81"/>
      <c r="N1294" s="56"/>
      <c r="O1294" s="56"/>
    </row>
    <row r="1295" customFormat="false" ht="15" hidden="false" customHeight="true" outlineLevel="0" collapsed="false">
      <c r="A1295" s="246" t="s">
        <v>25</v>
      </c>
      <c r="B1295" s="246"/>
      <c r="C1295" s="46" t="n">
        <f aca="false">SUM(E1295:G1295)</f>
        <v>0</v>
      </c>
      <c r="D1295" s="247" t="n">
        <v>0</v>
      </c>
      <c r="E1295" s="247" t="n">
        <v>0</v>
      </c>
      <c r="F1295" s="247" t="n">
        <v>0</v>
      </c>
      <c r="G1295" s="247" t="n">
        <v>0</v>
      </c>
      <c r="H1295" s="20" t="n">
        <f aca="false">I1295+J1295+K1295</f>
        <v>0</v>
      </c>
      <c r="I1295" s="248"/>
      <c r="J1295" s="247"/>
      <c r="K1295" s="247"/>
      <c r="L1295" s="245"/>
      <c r="M1295" s="81"/>
      <c r="N1295" s="56"/>
      <c r="O1295" s="56"/>
    </row>
    <row r="1296" customFormat="false" ht="15" hidden="false" customHeight="true" outlineLevel="0" collapsed="false">
      <c r="A1296" s="246" t="s">
        <v>26</v>
      </c>
      <c r="B1296" s="246"/>
      <c r="C1296" s="46" t="n">
        <f aca="false">SUM(E1296:G1296)</f>
        <v>0</v>
      </c>
      <c r="D1296" s="247" t="n">
        <v>0</v>
      </c>
      <c r="E1296" s="247" t="n">
        <v>0</v>
      </c>
      <c r="F1296" s="247" t="n">
        <v>0</v>
      </c>
      <c r="G1296" s="247" t="n">
        <v>0</v>
      </c>
      <c r="H1296" s="20" t="n">
        <f aca="false">I1296+J1296+K1296</f>
        <v>0</v>
      </c>
      <c r="I1296" s="248"/>
      <c r="J1296" s="247"/>
      <c r="K1296" s="247"/>
      <c r="L1296" s="245"/>
      <c r="M1296" s="81"/>
      <c r="N1296" s="56"/>
      <c r="O1296" s="56"/>
    </row>
    <row r="1297" customFormat="false" ht="15" hidden="false" customHeight="true" outlineLevel="0" collapsed="false">
      <c r="A1297" s="249" t="s">
        <v>293</v>
      </c>
      <c r="B1297" s="249"/>
      <c r="C1297" s="244"/>
      <c r="D1297" s="244"/>
      <c r="E1297" s="244"/>
      <c r="F1297" s="244"/>
      <c r="G1297" s="244"/>
      <c r="H1297" s="20"/>
      <c r="I1297" s="243"/>
      <c r="J1297" s="244"/>
      <c r="K1297" s="244"/>
      <c r="L1297" s="245" t="s">
        <v>284</v>
      </c>
      <c r="M1297" s="81"/>
      <c r="N1297" s="56" t="s">
        <v>85</v>
      </c>
      <c r="O1297" s="56" t="s">
        <v>86</v>
      </c>
    </row>
    <row r="1298" customFormat="false" ht="15" hidden="false" customHeight="true" outlineLevel="0" collapsed="false">
      <c r="A1298" s="246" t="s">
        <v>29</v>
      </c>
      <c r="B1298" s="246"/>
      <c r="C1298" s="247" t="n">
        <f aca="false">SUM(C1299:C1303)</f>
        <v>13054.60991</v>
      </c>
      <c r="D1298" s="247" t="n">
        <f aca="false">SUM(D1299:D1303)</f>
        <v>2210</v>
      </c>
      <c r="E1298" s="247" t="n">
        <f aca="false">SUM(E1299:E1303)</f>
        <v>900</v>
      </c>
      <c r="F1298" s="247" t="n">
        <f aca="false">SUM(F1299:F1303)</f>
        <v>2500</v>
      </c>
      <c r="G1298" s="247" t="n">
        <f aca="false">SUM(G1299:G1303)</f>
        <v>1999.83651</v>
      </c>
      <c r="H1298" s="20" t="n">
        <f aca="false">I1298+J1298+K1298</f>
        <v>2722.3867</v>
      </c>
      <c r="I1298" s="248" t="n">
        <f aca="false">SUM(I1299:I1303)</f>
        <v>1900</v>
      </c>
      <c r="J1298" s="247" t="n">
        <f aca="false">SUM(J1299:J1303)</f>
        <v>426.1202</v>
      </c>
      <c r="K1298" s="247" t="n">
        <f aca="false">SUM(K1299:K1303)</f>
        <v>396.2665</v>
      </c>
      <c r="L1298" s="245"/>
      <c r="M1298" s="81"/>
      <c r="N1298" s="56"/>
      <c r="O1298" s="56"/>
    </row>
    <row r="1299" customFormat="false" ht="15" hidden="false" customHeight="true" outlineLevel="0" collapsed="false">
      <c r="A1299" s="246" t="s">
        <v>22</v>
      </c>
      <c r="B1299" s="246"/>
      <c r="C1299" s="46" t="n">
        <f aca="false">SUM(E1299:G1299)</f>
        <v>0</v>
      </c>
      <c r="D1299" s="247" t="n">
        <v>0</v>
      </c>
      <c r="E1299" s="251" t="n">
        <v>0</v>
      </c>
      <c r="F1299" s="251" t="n">
        <v>0</v>
      </c>
      <c r="G1299" s="251" t="n">
        <v>0</v>
      </c>
      <c r="H1299" s="20" t="n">
        <f aca="false">I1299+J1299+K1299</f>
        <v>0</v>
      </c>
      <c r="I1299" s="257"/>
      <c r="J1299" s="251"/>
      <c r="K1299" s="247"/>
      <c r="L1299" s="245"/>
      <c r="M1299" s="81"/>
      <c r="N1299" s="56"/>
      <c r="O1299" s="56"/>
    </row>
    <row r="1300" customFormat="false" ht="15" hidden="false" customHeight="true" outlineLevel="0" collapsed="false">
      <c r="A1300" s="246" t="s">
        <v>23</v>
      </c>
      <c r="B1300" s="246"/>
      <c r="C1300" s="46" t="n">
        <f aca="false">SUM(D1300:K1300)</f>
        <v>13054.60991</v>
      </c>
      <c r="D1300" s="247" t="n">
        <v>2210</v>
      </c>
      <c r="E1300" s="247" t="n">
        <v>900</v>
      </c>
      <c r="F1300" s="247" t="n">
        <v>2500</v>
      </c>
      <c r="G1300" s="247" t="n">
        <v>1999.83651</v>
      </c>
      <c r="H1300" s="20" t="n">
        <f aca="false">I1300+J1300+K1300</f>
        <v>2722.3867</v>
      </c>
      <c r="I1300" s="248" t="n">
        <v>1900</v>
      </c>
      <c r="J1300" s="247" t="n">
        <v>426.1202</v>
      </c>
      <c r="K1300" s="247" t="n">
        <v>396.2665</v>
      </c>
      <c r="L1300" s="245"/>
      <c r="M1300" s="81"/>
      <c r="N1300" s="56"/>
      <c r="O1300" s="56"/>
    </row>
    <row r="1301" customFormat="false" ht="15" hidden="false" customHeight="true" outlineLevel="0" collapsed="false">
      <c r="A1301" s="246" t="s">
        <v>24</v>
      </c>
      <c r="B1301" s="246"/>
      <c r="C1301" s="46" t="n">
        <f aca="false">SUM(E1301:G1301)</f>
        <v>0</v>
      </c>
      <c r="D1301" s="247" t="n">
        <v>0</v>
      </c>
      <c r="E1301" s="247" t="n">
        <v>0</v>
      </c>
      <c r="F1301" s="247" t="n">
        <v>0</v>
      </c>
      <c r="G1301" s="247" t="n">
        <v>0</v>
      </c>
      <c r="H1301" s="20" t="n">
        <f aca="false">I1301+J1301+K1301</f>
        <v>0</v>
      </c>
      <c r="I1301" s="248"/>
      <c r="J1301" s="247"/>
      <c r="K1301" s="247"/>
      <c r="L1301" s="245"/>
      <c r="M1301" s="81"/>
      <c r="N1301" s="56"/>
      <c r="O1301" s="56"/>
    </row>
    <row r="1302" customFormat="false" ht="15" hidden="false" customHeight="true" outlineLevel="0" collapsed="false">
      <c r="A1302" s="246" t="s">
        <v>25</v>
      </c>
      <c r="B1302" s="246"/>
      <c r="C1302" s="46" t="n">
        <f aca="false">SUM(E1302:G1302)</f>
        <v>0</v>
      </c>
      <c r="D1302" s="247" t="n">
        <v>0</v>
      </c>
      <c r="E1302" s="247" t="n">
        <v>0</v>
      </c>
      <c r="F1302" s="247" t="n">
        <v>0</v>
      </c>
      <c r="G1302" s="247" t="n">
        <v>0</v>
      </c>
      <c r="H1302" s="20" t="n">
        <f aca="false">I1302+J1302+K1302</f>
        <v>0</v>
      </c>
      <c r="I1302" s="248"/>
      <c r="J1302" s="247"/>
      <c r="K1302" s="247"/>
      <c r="L1302" s="245"/>
      <c r="M1302" s="81"/>
      <c r="N1302" s="56"/>
      <c r="O1302" s="56"/>
    </row>
    <row r="1303" customFormat="false" ht="15.75" hidden="false" customHeight="true" outlineLevel="0" collapsed="false">
      <c r="A1303" s="246" t="s">
        <v>26</v>
      </c>
      <c r="B1303" s="246"/>
      <c r="C1303" s="46" t="n">
        <f aca="false">SUM(E1303:G1303)</f>
        <v>0</v>
      </c>
      <c r="D1303" s="247" t="n">
        <v>0</v>
      </c>
      <c r="E1303" s="247" t="n">
        <v>0</v>
      </c>
      <c r="F1303" s="247" t="n">
        <v>0</v>
      </c>
      <c r="G1303" s="247" t="n">
        <v>0</v>
      </c>
      <c r="H1303" s="20" t="n">
        <f aca="false">I1303+J1303+K1303</f>
        <v>0</v>
      </c>
      <c r="I1303" s="248"/>
      <c r="J1303" s="247"/>
      <c r="K1303" s="247"/>
      <c r="L1303" s="245"/>
      <c r="M1303" s="81"/>
      <c r="N1303" s="56"/>
      <c r="O1303" s="56"/>
    </row>
    <row r="1304" customFormat="false" ht="79.5" hidden="false" customHeight="true" outlineLevel="0" collapsed="false">
      <c r="A1304" s="259" t="s">
        <v>294</v>
      </c>
      <c r="B1304" s="259"/>
      <c r="C1304" s="260"/>
      <c r="D1304" s="260"/>
      <c r="E1304" s="260"/>
      <c r="F1304" s="260"/>
      <c r="G1304" s="260"/>
      <c r="H1304" s="261"/>
      <c r="I1304" s="260"/>
      <c r="J1304" s="260"/>
      <c r="K1304" s="260"/>
      <c r="L1304" s="262" t="s">
        <v>295</v>
      </c>
      <c r="M1304" s="245"/>
      <c r="N1304" s="56" t="s">
        <v>85</v>
      </c>
      <c r="O1304" s="56" t="s">
        <v>86</v>
      </c>
    </row>
    <row r="1305" customFormat="false" ht="15" hidden="false" customHeight="true" outlineLevel="0" collapsed="false">
      <c r="A1305" s="263" t="s">
        <v>29</v>
      </c>
      <c r="B1305" s="263"/>
      <c r="C1305" s="264" t="e">
        <f aca="false">C1306+#REF!+C1308+C1309+C1310</f>
        <v>#REF!</v>
      </c>
      <c r="D1305" s="264" t="e">
        <f aca="false">D1306+#REF!+D1308+D1309+D1310</f>
        <v>#REF!</v>
      </c>
      <c r="E1305" s="264" t="e">
        <f aca="false">E1306+#REF!+E1308+E1309+E1310</f>
        <v>#REF!</v>
      </c>
      <c r="F1305" s="264" t="e">
        <f aca="false">F1306+#REF!+F1308+F1309+F1310</f>
        <v>#REF!</v>
      </c>
      <c r="G1305" s="264" t="e">
        <f aca="false">G1306+#REF!+G1308+G1309+G1310</f>
        <v>#REF!</v>
      </c>
      <c r="H1305" s="261" t="n">
        <f aca="false">I1305+J1305+K1305</f>
        <v>48560.54054</v>
      </c>
      <c r="I1305" s="264" t="n">
        <f aca="false">SUM(I1306:I1310)</f>
        <v>34589.33397</v>
      </c>
      <c r="J1305" s="264" t="n">
        <f aca="false">SUM(J1306:J1310)</f>
        <v>7251.96772</v>
      </c>
      <c r="K1305" s="264" t="n">
        <f aca="false">SUM(K1306:K1310)</f>
        <v>6719.23885</v>
      </c>
      <c r="L1305" s="262"/>
      <c r="M1305" s="245"/>
      <c r="N1305" s="56"/>
      <c r="O1305" s="56"/>
      <c r="Q1305" s="265" t="n">
        <v>13575.33397</v>
      </c>
      <c r="R1305" s="265" t="n">
        <v>7251.96772</v>
      </c>
      <c r="S1305" s="265" t="n">
        <v>6719.23885</v>
      </c>
      <c r="T1305" s="157"/>
      <c r="U1305" s="157"/>
      <c r="V1305" s="157"/>
      <c r="W1305" s="157"/>
    </row>
    <row r="1306" customFormat="false" ht="15" hidden="false" customHeight="true" outlineLevel="0" collapsed="false">
      <c r="A1306" s="263" t="s">
        <v>22</v>
      </c>
      <c r="B1306" s="263"/>
      <c r="C1306" s="266" t="n">
        <f aca="false">SUM(E1306:G1306)</f>
        <v>0</v>
      </c>
      <c r="D1306" s="264" t="n">
        <v>0</v>
      </c>
      <c r="E1306" s="267" t="n">
        <v>0</v>
      </c>
      <c r="F1306" s="267" t="n">
        <v>0</v>
      </c>
      <c r="G1306" s="267" t="n">
        <v>0</v>
      </c>
      <c r="H1306" s="261" t="n">
        <f aca="false">I1306+J1306+K1306</f>
        <v>0</v>
      </c>
      <c r="I1306" s="267"/>
      <c r="J1306" s="267"/>
      <c r="K1306" s="264"/>
      <c r="L1306" s="262"/>
      <c r="M1306" s="245"/>
      <c r="N1306" s="56"/>
      <c r="O1306" s="56"/>
      <c r="Q1306" s="268"/>
      <c r="R1306" s="268"/>
      <c r="S1306" s="268"/>
      <c r="T1306" s="268"/>
      <c r="U1306" s="268"/>
      <c r="V1306" s="268"/>
      <c r="W1306" s="157"/>
    </row>
    <row r="1307" customFormat="false" ht="15" hidden="false" customHeight="true" outlineLevel="0" collapsed="false">
      <c r="A1307" s="263" t="s">
        <v>23</v>
      </c>
      <c r="B1307" s="263"/>
      <c r="C1307" s="266" t="n">
        <f aca="false">SUM(D1307:K1307)</f>
        <v>203211.8771</v>
      </c>
      <c r="D1307" s="264" t="n">
        <v>25087.88</v>
      </c>
      <c r="E1307" s="264" t="n">
        <v>28650.99359</v>
      </c>
      <c r="F1307" s="264" t="n">
        <v>30950.46843</v>
      </c>
      <c r="G1307" s="264" t="n">
        <v>21401.454</v>
      </c>
      <c r="H1307" s="261" t="n">
        <f aca="false">I1307+J1307+K1307</f>
        <v>48560.54054</v>
      </c>
      <c r="I1307" s="264" t="n">
        <f aca="false">21014+Q1305</f>
        <v>34589.33397</v>
      </c>
      <c r="J1307" s="264" t="n">
        <f aca="false">R1305</f>
        <v>7251.96772</v>
      </c>
      <c r="K1307" s="264" t="n">
        <f aca="false">S1305</f>
        <v>6719.23885</v>
      </c>
      <c r="L1307" s="262"/>
      <c r="M1307" s="245"/>
      <c r="N1307" s="56"/>
      <c r="O1307" s="56"/>
      <c r="Q1307" s="157"/>
      <c r="R1307" s="157"/>
      <c r="S1307" s="157"/>
      <c r="T1307" s="157"/>
      <c r="U1307" s="157"/>
      <c r="V1307" s="157"/>
      <c r="W1307" s="157"/>
    </row>
    <row r="1308" customFormat="false" ht="16.5" hidden="false" customHeight="true" outlineLevel="0" collapsed="false">
      <c r="A1308" s="263" t="s">
        <v>24</v>
      </c>
      <c r="B1308" s="263"/>
      <c r="C1308" s="266" t="n">
        <f aca="false">SUM(E1308:G1308)</f>
        <v>0</v>
      </c>
      <c r="D1308" s="264" t="n">
        <v>0</v>
      </c>
      <c r="E1308" s="264" t="n">
        <v>0</v>
      </c>
      <c r="F1308" s="264" t="n">
        <v>0</v>
      </c>
      <c r="G1308" s="264" t="n">
        <v>0</v>
      </c>
      <c r="H1308" s="261" t="n">
        <f aca="false">I1308+J1308+K1308</f>
        <v>0</v>
      </c>
      <c r="I1308" s="264"/>
      <c r="J1308" s="264"/>
      <c r="K1308" s="264"/>
      <c r="L1308" s="262"/>
      <c r="M1308" s="245"/>
      <c r="N1308" s="56"/>
      <c r="O1308" s="56"/>
      <c r="Q1308" s="269"/>
      <c r="R1308" s="269"/>
      <c r="S1308" s="269"/>
      <c r="T1308" s="269"/>
      <c r="U1308" s="269"/>
      <c r="V1308" s="269"/>
      <c r="W1308" s="157"/>
    </row>
    <row r="1309" customFormat="false" ht="15" hidden="false" customHeight="true" outlineLevel="0" collapsed="false">
      <c r="A1309" s="263" t="s">
        <v>25</v>
      </c>
      <c r="B1309" s="263"/>
      <c r="C1309" s="266" t="n">
        <f aca="false">SUM(E1309:G1309)</f>
        <v>0</v>
      </c>
      <c r="D1309" s="264" t="n">
        <v>0</v>
      </c>
      <c r="E1309" s="264" t="n">
        <v>0</v>
      </c>
      <c r="F1309" s="264" t="n">
        <v>0</v>
      </c>
      <c r="G1309" s="264" t="n">
        <v>0</v>
      </c>
      <c r="H1309" s="261" t="n">
        <f aca="false">I1309+J1309+K1309</f>
        <v>0</v>
      </c>
      <c r="I1309" s="264"/>
      <c r="J1309" s="264"/>
      <c r="K1309" s="264"/>
      <c r="L1309" s="262"/>
      <c r="M1309" s="245"/>
      <c r="N1309" s="56"/>
      <c r="O1309" s="56"/>
      <c r="Q1309" s="157"/>
      <c r="R1309" s="157"/>
      <c r="S1309" s="157"/>
      <c r="T1309" s="157"/>
      <c r="U1309" s="157"/>
      <c r="V1309" s="157"/>
      <c r="W1309" s="157"/>
    </row>
    <row r="1310" customFormat="false" ht="15" hidden="false" customHeight="true" outlineLevel="0" collapsed="false">
      <c r="A1310" s="263" t="s">
        <v>26</v>
      </c>
      <c r="B1310" s="263"/>
      <c r="C1310" s="266" t="n">
        <f aca="false">SUM(E1310:G1310)</f>
        <v>0</v>
      </c>
      <c r="D1310" s="264" t="n">
        <v>0</v>
      </c>
      <c r="E1310" s="264" t="n">
        <v>0</v>
      </c>
      <c r="F1310" s="264" t="n">
        <v>0</v>
      </c>
      <c r="G1310" s="264" t="n">
        <v>0</v>
      </c>
      <c r="H1310" s="261" t="n">
        <f aca="false">I1310+J1310+K1310</f>
        <v>0</v>
      </c>
      <c r="I1310" s="264"/>
      <c r="J1310" s="264"/>
      <c r="K1310" s="264"/>
      <c r="L1310" s="262"/>
      <c r="M1310" s="245"/>
      <c r="N1310" s="56"/>
      <c r="O1310" s="56"/>
      <c r="Q1310" s="157"/>
      <c r="R1310" s="157"/>
      <c r="S1310" s="157"/>
      <c r="T1310" s="157"/>
      <c r="U1310" s="157"/>
      <c r="V1310" s="157"/>
      <c r="W1310" s="157"/>
    </row>
    <row r="1311" customFormat="false" ht="88.5" hidden="false" customHeight="true" outlineLevel="0" collapsed="false">
      <c r="A1311" s="249" t="s">
        <v>296</v>
      </c>
      <c r="B1311" s="249"/>
      <c r="C1311" s="244"/>
      <c r="D1311" s="244"/>
      <c r="E1311" s="244"/>
      <c r="F1311" s="244"/>
      <c r="G1311" s="244"/>
      <c r="H1311" s="20"/>
      <c r="I1311" s="243"/>
      <c r="J1311" s="244"/>
      <c r="K1311" s="244"/>
      <c r="L1311" s="245" t="s">
        <v>284</v>
      </c>
      <c r="M1311" s="245"/>
      <c r="N1311" s="56" t="s">
        <v>85</v>
      </c>
      <c r="O1311" s="56" t="s">
        <v>86</v>
      </c>
    </row>
    <row r="1312" customFormat="false" ht="15" hidden="false" customHeight="true" outlineLevel="0" collapsed="false">
      <c r="A1312" s="246" t="s">
        <v>29</v>
      </c>
      <c r="B1312" s="246"/>
      <c r="C1312" s="247" t="n">
        <f aca="false">SUM(C1313:C1317)</f>
        <v>968.02337</v>
      </c>
      <c r="D1312" s="247" t="n">
        <f aca="false">SUM(D1313:D1317)</f>
        <v>112.5</v>
      </c>
      <c r="E1312" s="247" t="n">
        <f aca="false">SUM(E1313:E1317)</f>
        <v>118</v>
      </c>
      <c r="F1312" s="247" t="n">
        <f aca="false">SUM(F1313:F1317)</f>
        <v>112.57735</v>
      </c>
      <c r="G1312" s="247" t="n">
        <f aca="false">SUM(G1313:G1317)</f>
        <v>124.6</v>
      </c>
      <c r="H1312" s="20" t="n">
        <f aca="false">I1312+J1312+K1312</f>
        <v>250.17301</v>
      </c>
      <c r="I1312" s="248" t="n">
        <f aca="false">SUM(I1313:I1317)</f>
        <v>174.6</v>
      </c>
      <c r="J1312" s="247" t="n">
        <f aca="false">SUM(J1313:J1317)</f>
        <v>39.1582</v>
      </c>
      <c r="K1312" s="247" t="n">
        <f aca="false">SUM(K1313:K1317)</f>
        <v>36.41481</v>
      </c>
      <c r="L1312" s="245"/>
      <c r="M1312" s="245"/>
      <c r="N1312" s="56"/>
      <c r="O1312" s="56"/>
    </row>
    <row r="1313" customFormat="false" ht="15" hidden="false" customHeight="true" outlineLevel="0" collapsed="false">
      <c r="A1313" s="246" t="s">
        <v>22</v>
      </c>
      <c r="B1313" s="246"/>
      <c r="C1313" s="46" t="n">
        <f aca="false">SUM(E1313:G1313)</f>
        <v>0</v>
      </c>
      <c r="D1313" s="247" t="n">
        <v>0</v>
      </c>
      <c r="E1313" s="251" t="n">
        <v>0</v>
      </c>
      <c r="F1313" s="251" t="n">
        <v>0</v>
      </c>
      <c r="G1313" s="251" t="n">
        <v>0</v>
      </c>
      <c r="H1313" s="20" t="n">
        <f aca="false">I1313+J1313+K1313</f>
        <v>0</v>
      </c>
      <c r="I1313" s="257"/>
      <c r="J1313" s="251"/>
      <c r="K1313" s="247"/>
      <c r="L1313" s="245"/>
      <c r="M1313" s="245"/>
      <c r="N1313" s="56"/>
      <c r="O1313" s="56"/>
    </row>
    <row r="1314" customFormat="false" ht="15" hidden="false" customHeight="true" outlineLevel="0" collapsed="false">
      <c r="A1314" s="246" t="s">
        <v>23</v>
      </c>
      <c r="B1314" s="246"/>
      <c r="C1314" s="46" t="n">
        <f aca="false">SUM(D1314:K1314)</f>
        <v>968.02337</v>
      </c>
      <c r="D1314" s="247" t="n">
        <v>112.5</v>
      </c>
      <c r="E1314" s="247" t="n">
        <v>118</v>
      </c>
      <c r="F1314" s="247" t="n">
        <v>112.57735</v>
      </c>
      <c r="G1314" s="247" t="n">
        <v>124.6</v>
      </c>
      <c r="H1314" s="20" t="n">
        <f aca="false">I1314+J1314+K1314</f>
        <v>250.17301</v>
      </c>
      <c r="I1314" s="248" t="n">
        <v>174.6</v>
      </c>
      <c r="J1314" s="247" t="n">
        <v>39.1582</v>
      </c>
      <c r="K1314" s="247" t="n">
        <v>36.41481</v>
      </c>
      <c r="L1314" s="245"/>
      <c r="M1314" s="245"/>
      <c r="N1314" s="56"/>
      <c r="O1314" s="56"/>
    </row>
    <row r="1315" customFormat="false" ht="18" hidden="false" customHeight="true" outlineLevel="0" collapsed="false">
      <c r="A1315" s="246" t="s">
        <v>24</v>
      </c>
      <c r="B1315" s="246"/>
      <c r="C1315" s="46" t="n">
        <f aca="false">SUM(E1315:G1315)</f>
        <v>0</v>
      </c>
      <c r="D1315" s="247" t="n">
        <v>0</v>
      </c>
      <c r="E1315" s="247" t="n">
        <v>0</v>
      </c>
      <c r="F1315" s="247" t="n">
        <v>0</v>
      </c>
      <c r="G1315" s="247" t="n">
        <v>0</v>
      </c>
      <c r="H1315" s="20" t="n">
        <f aca="false">I1315+J1315+K1315</f>
        <v>0</v>
      </c>
      <c r="I1315" s="248"/>
      <c r="J1315" s="247"/>
      <c r="K1315" s="247"/>
      <c r="L1315" s="245"/>
      <c r="M1315" s="245"/>
      <c r="N1315" s="56"/>
      <c r="O1315" s="56"/>
    </row>
    <row r="1316" customFormat="false" ht="19.5" hidden="false" customHeight="true" outlineLevel="0" collapsed="false">
      <c r="A1316" s="246" t="s">
        <v>25</v>
      </c>
      <c r="B1316" s="246"/>
      <c r="C1316" s="46" t="n">
        <f aca="false">SUM(E1316:G1316)</f>
        <v>0</v>
      </c>
      <c r="D1316" s="247" t="n">
        <v>0</v>
      </c>
      <c r="E1316" s="247" t="n">
        <v>0</v>
      </c>
      <c r="F1316" s="247" t="n">
        <v>0</v>
      </c>
      <c r="G1316" s="247" t="n">
        <v>0</v>
      </c>
      <c r="H1316" s="20" t="n">
        <f aca="false">I1316+J1316+K1316</f>
        <v>0</v>
      </c>
      <c r="I1316" s="248"/>
      <c r="J1316" s="247"/>
      <c r="K1316" s="247"/>
      <c r="L1316" s="245"/>
      <c r="M1316" s="245"/>
      <c r="N1316" s="56"/>
      <c r="O1316" s="56"/>
    </row>
    <row r="1317" customFormat="false" ht="15" hidden="false" customHeight="true" outlineLevel="0" collapsed="false">
      <c r="A1317" s="246" t="s">
        <v>26</v>
      </c>
      <c r="B1317" s="246"/>
      <c r="C1317" s="46" t="n">
        <f aca="false">SUM(E1317:G1317)</f>
        <v>0</v>
      </c>
      <c r="D1317" s="247" t="n">
        <v>0</v>
      </c>
      <c r="E1317" s="247" t="n">
        <v>0</v>
      </c>
      <c r="F1317" s="247" t="n">
        <v>0</v>
      </c>
      <c r="G1317" s="247" t="n">
        <v>0</v>
      </c>
      <c r="H1317" s="20" t="n">
        <f aca="false">I1317+J1317+K1317</f>
        <v>0</v>
      </c>
      <c r="I1317" s="248"/>
      <c r="J1317" s="247"/>
      <c r="K1317" s="247"/>
      <c r="L1317" s="245"/>
      <c r="M1317" s="245"/>
      <c r="N1317" s="56"/>
      <c r="O1317" s="56"/>
    </row>
    <row r="1318" customFormat="false" ht="63.75" hidden="false" customHeight="true" outlineLevel="0" collapsed="false">
      <c r="A1318" s="270" t="s">
        <v>297</v>
      </c>
      <c r="B1318" s="270"/>
      <c r="C1318" s="244"/>
      <c r="D1318" s="244"/>
      <c r="E1318" s="244"/>
      <c r="F1318" s="244"/>
      <c r="G1318" s="244"/>
      <c r="H1318" s="20"/>
      <c r="I1318" s="243"/>
      <c r="J1318" s="244"/>
      <c r="K1318" s="244"/>
      <c r="L1318" s="245" t="s">
        <v>284</v>
      </c>
      <c r="M1318" s="81"/>
      <c r="N1318" s="56" t="s">
        <v>85</v>
      </c>
      <c r="O1318" s="56" t="s">
        <v>86</v>
      </c>
    </row>
    <row r="1319" customFormat="false" ht="15" hidden="false" customHeight="true" outlineLevel="0" collapsed="false">
      <c r="A1319" s="246" t="s">
        <v>29</v>
      </c>
      <c r="B1319" s="246"/>
      <c r="C1319" s="247" t="n">
        <f aca="false">SUM(C1320:C1324)</f>
        <v>844.35656</v>
      </c>
      <c r="D1319" s="247" t="n">
        <f aca="false">SUM(D1320:D1324)</f>
        <v>50.8</v>
      </c>
      <c r="E1319" s="247" t="n">
        <f aca="false">SUM(E1320:E1324)</f>
        <v>53.5</v>
      </c>
      <c r="F1319" s="247" t="n">
        <f aca="false">SUM(F1320:F1324)</f>
        <v>103.8</v>
      </c>
      <c r="G1319" s="247" t="n">
        <f aca="false">SUM(G1320:G1324)</f>
        <v>338.8</v>
      </c>
      <c r="H1319" s="20" t="n">
        <f aca="false">I1319+J1319+K1319</f>
        <v>148.72828</v>
      </c>
      <c r="I1319" s="248" t="n">
        <f aca="false">SUM(I1320:I1324)</f>
        <v>103.8</v>
      </c>
      <c r="J1319" s="247" t="n">
        <f aca="false">SUM(J1320:J1324)</f>
        <v>23.27962</v>
      </c>
      <c r="K1319" s="247" t="n">
        <f aca="false">SUM(K1320:K1324)</f>
        <v>21.64866</v>
      </c>
      <c r="L1319" s="245"/>
      <c r="M1319" s="81"/>
      <c r="N1319" s="56"/>
      <c r="O1319" s="56"/>
    </row>
    <row r="1320" customFormat="false" ht="15" hidden="false" customHeight="true" outlineLevel="0" collapsed="false">
      <c r="A1320" s="246" t="s">
        <v>22</v>
      </c>
      <c r="B1320" s="246"/>
      <c r="C1320" s="46" t="n">
        <f aca="false">SUM(E1320:G1320)</f>
        <v>0</v>
      </c>
      <c r="D1320" s="247" t="n">
        <v>0</v>
      </c>
      <c r="E1320" s="251" t="n">
        <v>0</v>
      </c>
      <c r="F1320" s="251" t="n">
        <v>0</v>
      </c>
      <c r="G1320" s="251" t="n">
        <v>0</v>
      </c>
      <c r="H1320" s="20" t="n">
        <f aca="false">I1320+J1320+K1320</f>
        <v>0</v>
      </c>
      <c r="I1320" s="257"/>
      <c r="J1320" s="251"/>
      <c r="K1320" s="247"/>
      <c r="L1320" s="245"/>
      <c r="M1320" s="81"/>
      <c r="N1320" s="56"/>
      <c r="O1320" s="56"/>
    </row>
    <row r="1321" customFormat="false" ht="15" hidden="false" customHeight="true" outlineLevel="0" collapsed="false">
      <c r="A1321" s="246" t="s">
        <v>23</v>
      </c>
      <c r="B1321" s="246"/>
      <c r="C1321" s="46" t="n">
        <f aca="false">SUM(D1321:K1321)</f>
        <v>844.35656</v>
      </c>
      <c r="D1321" s="247" t="n">
        <v>50.8</v>
      </c>
      <c r="E1321" s="247" t="n">
        <v>53.5</v>
      </c>
      <c r="F1321" s="247" t="n">
        <v>103.8</v>
      </c>
      <c r="G1321" s="247" t="n">
        <v>338.8</v>
      </c>
      <c r="H1321" s="20" t="n">
        <f aca="false">I1321+J1321+K1321</f>
        <v>148.72828</v>
      </c>
      <c r="I1321" s="248" t="n">
        <v>103.8</v>
      </c>
      <c r="J1321" s="247" t="n">
        <v>23.27962</v>
      </c>
      <c r="K1321" s="247" t="n">
        <v>21.64866</v>
      </c>
      <c r="L1321" s="245"/>
      <c r="M1321" s="81"/>
      <c r="N1321" s="56"/>
      <c r="O1321" s="56"/>
    </row>
    <row r="1322" customFormat="false" ht="15" hidden="false" customHeight="true" outlineLevel="0" collapsed="false">
      <c r="A1322" s="246" t="s">
        <v>24</v>
      </c>
      <c r="B1322" s="246"/>
      <c r="C1322" s="46" t="n">
        <f aca="false">SUM(E1322:G1322)</f>
        <v>0</v>
      </c>
      <c r="D1322" s="247" t="n">
        <v>0</v>
      </c>
      <c r="E1322" s="247" t="n">
        <v>0</v>
      </c>
      <c r="F1322" s="247" t="n">
        <v>0</v>
      </c>
      <c r="G1322" s="247" t="n">
        <v>0</v>
      </c>
      <c r="H1322" s="20" t="n">
        <f aca="false">I1322+J1322+K1322</f>
        <v>0</v>
      </c>
      <c r="I1322" s="248"/>
      <c r="J1322" s="247"/>
      <c r="K1322" s="247"/>
      <c r="L1322" s="245"/>
      <c r="M1322" s="81"/>
      <c r="N1322" s="56"/>
      <c r="O1322" s="56"/>
    </row>
    <row r="1323" customFormat="false" ht="21" hidden="false" customHeight="true" outlineLevel="0" collapsed="false">
      <c r="A1323" s="246" t="s">
        <v>25</v>
      </c>
      <c r="B1323" s="246"/>
      <c r="C1323" s="46" t="n">
        <f aca="false">SUM(E1323:G1323)</f>
        <v>0</v>
      </c>
      <c r="D1323" s="247" t="n">
        <v>0</v>
      </c>
      <c r="E1323" s="247" t="n">
        <v>0</v>
      </c>
      <c r="F1323" s="247" t="n">
        <v>0</v>
      </c>
      <c r="G1323" s="247" t="n">
        <v>0</v>
      </c>
      <c r="H1323" s="20" t="n">
        <f aca="false">I1323+J1323+K1323</f>
        <v>0</v>
      </c>
      <c r="I1323" s="248"/>
      <c r="J1323" s="247"/>
      <c r="K1323" s="247"/>
      <c r="L1323" s="245"/>
      <c r="M1323" s="81"/>
      <c r="N1323" s="56"/>
      <c r="O1323" s="56"/>
    </row>
    <row r="1324" customFormat="false" ht="15" hidden="false" customHeight="true" outlineLevel="0" collapsed="false">
      <c r="A1324" s="246" t="s">
        <v>26</v>
      </c>
      <c r="B1324" s="246"/>
      <c r="C1324" s="46" t="n">
        <f aca="false">SUM(E1324:G1324)</f>
        <v>0</v>
      </c>
      <c r="D1324" s="247" t="n">
        <v>0</v>
      </c>
      <c r="E1324" s="247" t="n">
        <v>0</v>
      </c>
      <c r="F1324" s="247" t="n">
        <v>0</v>
      </c>
      <c r="G1324" s="247" t="n">
        <v>0</v>
      </c>
      <c r="H1324" s="20" t="n">
        <f aca="false">I1324+J1324+K1324</f>
        <v>0</v>
      </c>
      <c r="I1324" s="248"/>
      <c r="J1324" s="247"/>
      <c r="K1324" s="247"/>
      <c r="L1324" s="245"/>
      <c r="M1324" s="81"/>
      <c r="N1324" s="56"/>
      <c r="O1324" s="56"/>
    </row>
    <row r="1325" customFormat="false" ht="43.5" hidden="false" customHeight="true" outlineLevel="0" collapsed="false">
      <c r="A1325" s="249" t="s">
        <v>298</v>
      </c>
      <c r="B1325" s="249"/>
      <c r="C1325" s="244"/>
      <c r="D1325" s="244"/>
      <c r="E1325" s="244"/>
      <c r="F1325" s="244"/>
      <c r="G1325" s="244"/>
      <c r="H1325" s="20"/>
      <c r="I1325" s="243"/>
      <c r="J1325" s="244"/>
      <c r="K1325" s="244"/>
      <c r="L1325" s="245" t="s">
        <v>299</v>
      </c>
      <c r="M1325" s="245" t="s">
        <v>300</v>
      </c>
      <c r="N1325" s="56" t="s">
        <v>85</v>
      </c>
      <c r="O1325" s="56" t="s">
        <v>86</v>
      </c>
    </row>
    <row r="1326" customFormat="false" ht="15" hidden="false" customHeight="true" outlineLevel="0" collapsed="false">
      <c r="A1326" s="246" t="s">
        <v>29</v>
      </c>
      <c r="B1326" s="246"/>
      <c r="C1326" s="247" t="n">
        <f aca="false">SUM(C1327:C1331)</f>
        <v>1096.8</v>
      </c>
      <c r="D1326" s="247" t="n">
        <f aca="false">SUM(D1327:D1331)</f>
        <v>257</v>
      </c>
      <c r="E1326" s="247" t="n">
        <f aca="false">SUM(E1327:E1331)</f>
        <v>270</v>
      </c>
      <c r="F1326" s="247" t="n">
        <f aca="false">SUM(F1327:F1331)</f>
        <v>284.9</v>
      </c>
      <c r="G1326" s="247" t="n">
        <f aca="false">SUM(G1327:G1331)</f>
        <v>284.9</v>
      </c>
      <c r="H1326" s="20" t="n">
        <f aca="false">I1326+J1326+K1326</f>
        <v>0</v>
      </c>
      <c r="I1326" s="248" t="n">
        <f aca="false">SUM(I1327:I1331)</f>
        <v>0</v>
      </c>
      <c r="J1326" s="247" t="n">
        <f aca="false">SUM(J1327:J1331)</f>
        <v>0</v>
      </c>
      <c r="K1326" s="247" t="n">
        <f aca="false">SUM(K1327:K1331)</f>
        <v>0</v>
      </c>
      <c r="L1326" s="245"/>
      <c r="M1326" s="245"/>
      <c r="N1326" s="56"/>
      <c r="O1326" s="56"/>
    </row>
    <row r="1327" customFormat="false" ht="15" hidden="false" customHeight="true" outlineLevel="0" collapsed="false">
      <c r="A1327" s="246" t="s">
        <v>22</v>
      </c>
      <c r="B1327" s="246"/>
      <c r="C1327" s="46" t="n">
        <f aca="false">SUM(E1327:G1327)</f>
        <v>0</v>
      </c>
      <c r="D1327" s="247" t="n">
        <v>0</v>
      </c>
      <c r="E1327" s="251" t="n">
        <v>0</v>
      </c>
      <c r="F1327" s="251" t="n">
        <v>0</v>
      </c>
      <c r="G1327" s="251" t="n">
        <v>0</v>
      </c>
      <c r="H1327" s="20" t="n">
        <f aca="false">I1327+J1327+K1327</f>
        <v>0</v>
      </c>
      <c r="I1327" s="257"/>
      <c r="J1327" s="251"/>
      <c r="K1327" s="247"/>
      <c r="L1327" s="245"/>
      <c r="M1327" s="245"/>
      <c r="N1327" s="56"/>
      <c r="O1327" s="56"/>
    </row>
    <row r="1328" customFormat="false" ht="15" hidden="false" customHeight="true" outlineLevel="0" collapsed="false">
      <c r="A1328" s="246" t="s">
        <v>23</v>
      </c>
      <c r="B1328" s="246"/>
      <c r="C1328" s="46" t="n">
        <f aca="false">SUM(D1328:K1328)</f>
        <v>1096.8</v>
      </c>
      <c r="D1328" s="247" t="n">
        <v>257</v>
      </c>
      <c r="E1328" s="247" t="n">
        <v>270</v>
      </c>
      <c r="F1328" s="247" t="n">
        <v>284.9</v>
      </c>
      <c r="G1328" s="247" t="n">
        <v>284.9</v>
      </c>
      <c r="H1328" s="20" t="n">
        <f aca="false">I1328+J1328+K1328</f>
        <v>0</v>
      </c>
      <c r="I1328" s="271" t="n">
        <v>0</v>
      </c>
      <c r="J1328" s="272" t="n">
        <v>0</v>
      </c>
      <c r="K1328" s="272" t="n">
        <v>0</v>
      </c>
      <c r="L1328" s="245"/>
      <c r="M1328" s="245"/>
      <c r="N1328" s="56"/>
      <c r="O1328" s="56"/>
    </row>
    <row r="1329" customFormat="false" ht="15" hidden="false" customHeight="true" outlineLevel="0" collapsed="false">
      <c r="A1329" s="246" t="s">
        <v>24</v>
      </c>
      <c r="B1329" s="246"/>
      <c r="C1329" s="46" t="n">
        <f aca="false">SUM(E1329:G1329)</f>
        <v>0</v>
      </c>
      <c r="D1329" s="247" t="n">
        <v>0</v>
      </c>
      <c r="E1329" s="247" t="n">
        <v>0</v>
      </c>
      <c r="F1329" s="247" t="n">
        <v>0</v>
      </c>
      <c r="G1329" s="247" t="n">
        <v>0</v>
      </c>
      <c r="H1329" s="20" t="n">
        <f aca="false">I1329+J1329+K1329</f>
        <v>0</v>
      </c>
      <c r="I1329" s="248"/>
      <c r="J1329" s="247"/>
      <c r="K1329" s="247"/>
      <c r="L1329" s="245"/>
      <c r="M1329" s="245"/>
      <c r="N1329" s="56"/>
      <c r="O1329" s="56"/>
    </row>
    <row r="1330" customFormat="false" ht="29.25" hidden="false" customHeight="true" outlineLevel="0" collapsed="false">
      <c r="A1330" s="246" t="s">
        <v>25</v>
      </c>
      <c r="B1330" s="246"/>
      <c r="C1330" s="46" t="n">
        <f aca="false">SUM(E1330:G1330)</f>
        <v>0</v>
      </c>
      <c r="D1330" s="247" t="n">
        <v>0</v>
      </c>
      <c r="E1330" s="247" t="n">
        <v>0</v>
      </c>
      <c r="F1330" s="247" t="n">
        <v>0</v>
      </c>
      <c r="G1330" s="247" t="n">
        <v>0</v>
      </c>
      <c r="H1330" s="20" t="n">
        <f aca="false">I1330+J1330+K1330</f>
        <v>0</v>
      </c>
      <c r="I1330" s="248"/>
      <c r="J1330" s="247"/>
      <c r="K1330" s="247"/>
      <c r="L1330" s="245"/>
      <c r="M1330" s="245"/>
      <c r="N1330" s="56"/>
      <c r="O1330" s="56"/>
    </row>
    <row r="1331" customFormat="false" ht="15" hidden="false" customHeight="true" outlineLevel="0" collapsed="false">
      <c r="A1331" s="246" t="s">
        <v>26</v>
      </c>
      <c r="B1331" s="246"/>
      <c r="C1331" s="46" t="n">
        <f aca="false">SUM(E1331:G1331)</f>
        <v>0</v>
      </c>
      <c r="D1331" s="247" t="n">
        <v>0</v>
      </c>
      <c r="E1331" s="247" t="n">
        <v>0</v>
      </c>
      <c r="F1331" s="247" t="n">
        <v>0</v>
      </c>
      <c r="G1331" s="247" t="n">
        <v>0</v>
      </c>
      <c r="H1331" s="20" t="n">
        <f aca="false">I1331+J1331+K1331</f>
        <v>0</v>
      </c>
      <c r="I1331" s="248"/>
      <c r="J1331" s="247"/>
      <c r="K1331" s="247"/>
      <c r="L1331" s="245"/>
      <c r="M1331" s="245"/>
      <c r="N1331" s="56"/>
      <c r="O1331" s="56"/>
    </row>
    <row r="1332" customFormat="false" ht="46.5" hidden="false" customHeight="true" outlineLevel="0" collapsed="false">
      <c r="A1332" s="249" t="s">
        <v>301</v>
      </c>
      <c r="B1332" s="249"/>
      <c r="C1332" s="244"/>
      <c r="D1332" s="244"/>
      <c r="E1332" s="244"/>
      <c r="F1332" s="244"/>
      <c r="G1332" s="244"/>
      <c r="H1332" s="20"/>
      <c r="I1332" s="243"/>
      <c r="J1332" s="244"/>
      <c r="K1332" s="244"/>
      <c r="L1332" s="245" t="s">
        <v>284</v>
      </c>
      <c r="M1332" s="245"/>
      <c r="N1332" s="56" t="s">
        <v>85</v>
      </c>
      <c r="O1332" s="56" t="s">
        <v>86</v>
      </c>
    </row>
    <row r="1333" customFormat="false" ht="15" hidden="false" customHeight="true" outlineLevel="0" collapsed="false">
      <c r="A1333" s="246" t="s">
        <v>29</v>
      </c>
      <c r="B1333" s="246"/>
      <c r="C1333" s="247" t="n">
        <f aca="false">SUM(C1334:C1338)</f>
        <v>464.99542</v>
      </c>
      <c r="D1333" s="247" t="n">
        <f aca="false">SUM(D1334:D1338)</f>
        <v>61.1</v>
      </c>
      <c r="E1333" s="247" t="n">
        <f aca="false">SUM(E1334:E1338)</f>
        <v>64</v>
      </c>
      <c r="F1333" s="247" t="n">
        <f aca="false">SUM(F1334:F1338)</f>
        <v>67.5</v>
      </c>
      <c r="G1333" s="247" t="n">
        <f aca="false">SUM(G1334:G1338)</f>
        <v>67.5</v>
      </c>
      <c r="H1333" s="20" t="n">
        <f aca="false">I1333+J1333+K1333</f>
        <v>102.44771</v>
      </c>
      <c r="I1333" s="248" t="n">
        <f aca="false">SUM(I1334:I1338)</f>
        <v>71.5</v>
      </c>
      <c r="J1333" s="247" t="n">
        <f aca="false">SUM(J1334:J1338)</f>
        <v>16.03558</v>
      </c>
      <c r="K1333" s="247" t="n">
        <f aca="false">SUM(K1334:K1338)</f>
        <v>14.91213</v>
      </c>
      <c r="L1333" s="245"/>
      <c r="M1333" s="245"/>
      <c r="N1333" s="56"/>
      <c r="O1333" s="56"/>
    </row>
    <row r="1334" customFormat="false" ht="15" hidden="false" customHeight="true" outlineLevel="0" collapsed="false">
      <c r="A1334" s="246" t="s">
        <v>22</v>
      </c>
      <c r="B1334" s="246"/>
      <c r="C1334" s="46" t="n">
        <f aca="false">SUM(E1334:G1334)</f>
        <v>0</v>
      </c>
      <c r="D1334" s="247" t="n">
        <v>0</v>
      </c>
      <c r="E1334" s="251" t="n">
        <v>0</v>
      </c>
      <c r="F1334" s="251" t="n">
        <v>0</v>
      </c>
      <c r="G1334" s="251" t="n">
        <v>0</v>
      </c>
      <c r="H1334" s="20" t="n">
        <f aca="false">I1334+J1334+K1334</f>
        <v>0</v>
      </c>
      <c r="I1334" s="257"/>
      <c r="J1334" s="251"/>
      <c r="K1334" s="247"/>
      <c r="L1334" s="245"/>
      <c r="M1334" s="245"/>
      <c r="N1334" s="56"/>
      <c r="O1334" s="56"/>
    </row>
    <row r="1335" customFormat="false" ht="15" hidden="false" customHeight="true" outlineLevel="0" collapsed="false">
      <c r="A1335" s="246" t="s">
        <v>23</v>
      </c>
      <c r="B1335" s="246"/>
      <c r="C1335" s="46" t="n">
        <f aca="false">SUM(D1335:K1335)</f>
        <v>464.99542</v>
      </c>
      <c r="D1335" s="247" t="n">
        <v>61.1</v>
      </c>
      <c r="E1335" s="247" t="n">
        <v>64</v>
      </c>
      <c r="F1335" s="247" t="n">
        <v>67.5</v>
      </c>
      <c r="G1335" s="247" t="n">
        <v>67.5</v>
      </c>
      <c r="H1335" s="20" t="n">
        <f aca="false">I1335+J1335+K1335</f>
        <v>102.44771</v>
      </c>
      <c r="I1335" s="248" t="n">
        <v>71.5</v>
      </c>
      <c r="J1335" s="247" t="n">
        <v>16.03558</v>
      </c>
      <c r="K1335" s="247" t="n">
        <v>14.91213</v>
      </c>
      <c r="L1335" s="245"/>
      <c r="M1335" s="245"/>
      <c r="N1335" s="56"/>
      <c r="O1335" s="56"/>
    </row>
    <row r="1336" customFormat="false" ht="15" hidden="false" customHeight="true" outlineLevel="0" collapsed="false">
      <c r="A1336" s="246" t="s">
        <v>24</v>
      </c>
      <c r="B1336" s="246"/>
      <c r="C1336" s="46" t="n">
        <f aca="false">SUM(E1336:G1336)</f>
        <v>0</v>
      </c>
      <c r="D1336" s="247" t="n">
        <v>0</v>
      </c>
      <c r="E1336" s="247" t="n">
        <v>0</v>
      </c>
      <c r="F1336" s="247" t="n">
        <v>0</v>
      </c>
      <c r="G1336" s="247" t="n">
        <v>0</v>
      </c>
      <c r="H1336" s="20" t="n">
        <f aca="false">I1336+J1336+K1336</f>
        <v>0</v>
      </c>
      <c r="I1336" s="248"/>
      <c r="J1336" s="247"/>
      <c r="K1336" s="247"/>
      <c r="L1336" s="245"/>
      <c r="M1336" s="245"/>
      <c r="N1336" s="56"/>
      <c r="O1336" s="56"/>
    </row>
    <row r="1337" customFormat="false" ht="21.75" hidden="false" customHeight="true" outlineLevel="0" collapsed="false">
      <c r="A1337" s="246" t="s">
        <v>25</v>
      </c>
      <c r="B1337" s="246"/>
      <c r="C1337" s="46" t="n">
        <f aca="false">SUM(E1337:G1337)</f>
        <v>0</v>
      </c>
      <c r="D1337" s="247" t="n">
        <v>0</v>
      </c>
      <c r="E1337" s="247" t="n">
        <v>0</v>
      </c>
      <c r="F1337" s="247" t="n">
        <v>0</v>
      </c>
      <c r="G1337" s="247" t="n">
        <v>0</v>
      </c>
      <c r="H1337" s="20" t="n">
        <f aca="false">I1337+J1337+K1337</f>
        <v>0</v>
      </c>
      <c r="I1337" s="248"/>
      <c r="J1337" s="247"/>
      <c r="K1337" s="247"/>
      <c r="L1337" s="245"/>
      <c r="M1337" s="245"/>
      <c r="N1337" s="56"/>
      <c r="O1337" s="56"/>
    </row>
    <row r="1338" customFormat="false" ht="15" hidden="false" customHeight="true" outlineLevel="0" collapsed="false">
      <c r="A1338" s="246" t="s">
        <v>26</v>
      </c>
      <c r="B1338" s="246"/>
      <c r="C1338" s="46" t="n">
        <f aca="false">SUM(E1338:G1338)</f>
        <v>0</v>
      </c>
      <c r="D1338" s="247" t="n">
        <v>0</v>
      </c>
      <c r="E1338" s="247" t="n">
        <v>0</v>
      </c>
      <c r="F1338" s="247" t="n">
        <v>0</v>
      </c>
      <c r="G1338" s="247" t="n">
        <v>0</v>
      </c>
      <c r="H1338" s="20" t="n">
        <f aca="false">I1338+J1338+K1338</f>
        <v>0</v>
      </c>
      <c r="I1338" s="248"/>
      <c r="J1338" s="247"/>
      <c r="K1338" s="247"/>
      <c r="L1338" s="245"/>
      <c r="M1338" s="245"/>
      <c r="N1338" s="56"/>
      <c r="O1338" s="56"/>
    </row>
    <row r="1339" customFormat="false" ht="32.25" hidden="false" customHeight="true" outlineLevel="0" collapsed="false">
      <c r="A1339" s="273" t="s">
        <v>302</v>
      </c>
      <c r="B1339" s="273"/>
      <c r="C1339" s="274"/>
      <c r="D1339" s="274"/>
      <c r="E1339" s="274"/>
      <c r="F1339" s="274"/>
      <c r="G1339" s="274"/>
      <c r="H1339" s="20"/>
      <c r="I1339" s="275"/>
      <c r="J1339" s="276"/>
      <c r="K1339" s="276"/>
      <c r="L1339" s="245" t="s">
        <v>284</v>
      </c>
      <c r="M1339" s="245"/>
      <c r="N1339" s="56" t="s">
        <v>85</v>
      </c>
      <c r="O1339" s="56" t="s">
        <v>86</v>
      </c>
    </row>
    <row r="1340" customFormat="false" ht="15" hidden="false" customHeight="true" outlineLevel="0" collapsed="false">
      <c r="A1340" s="246" t="s">
        <v>29</v>
      </c>
      <c r="B1340" s="246"/>
      <c r="C1340" s="247" t="n">
        <f aca="false">SUM(C1341:C1345)</f>
        <v>246865.142</v>
      </c>
      <c r="D1340" s="247" t="n">
        <f aca="false">SUM(D1341:D1345)</f>
        <v>61.1</v>
      </c>
      <c r="E1340" s="247" t="n">
        <f aca="false">SUM(E1341:E1345)</f>
        <v>64</v>
      </c>
      <c r="F1340" s="247" t="n">
        <f aca="false">SUM(F1341:F1345)</f>
        <v>67.5</v>
      </c>
      <c r="G1340" s="247" t="n">
        <f aca="false">SUM(G1341:G1345)</f>
        <v>67.5</v>
      </c>
      <c r="H1340" s="20" t="n">
        <f aca="false">I1340+J1340+K1340</f>
        <v>123302.521</v>
      </c>
      <c r="I1340" s="248" t="n">
        <f aca="false">SUM(I1341:I1345)</f>
        <v>40826.853</v>
      </c>
      <c r="J1340" s="247" t="n">
        <f aca="false">SUM(J1341:J1345)</f>
        <v>41098.286</v>
      </c>
      <c r="K1340" s="247" t="n">
        <f aca="false">SUM(K1341:K1345)</f>
        <v>41377.382</v>
      </c>
      <c r="L1340" s="245"/>
      <c r="M1340" s="245"/>
      <c r="N1340" s="56"/>
      <c r="O1340" s="56"/>
    </row>
    <row r="1341" customFormat="false" ht="15" hidden="false" customHeight="true" outlineLevel="0" collapsed="false">
      <c r="A1341" s="246" t="s">
        <v>22</v>
      </c>
      <c r="B1341" s="246"/>
      <c r="C1341" s="46" t="n">
        <f aca="false">SUM(E1341:G1341)</f>
        <v>0</v>
      </c>
      <c r="D1341" s="247" t="n">
        <v>0</v>
      </c>
      <c r="E1341" s="251" t="n">
        <v>0</v>
      </c>
      <c r="F1341" s="251" t="n">
        <v>0</v>
      </c>
      <c r="G1341" s="251" t="n">
        <v>0</v>
      </c>
      <c r="H1341" s="20" t="n">
        <f aca="false">I1341+J1341+K1341</f>
        <v>0</v>
      </c>
      <c r="I1341" s="257"/>
      <c r="J1341" s="251"/>
      <c r="K1341" s="247"/>
      <c r="L1341" s="245"/>
      <c r="M1341" s="245"/>
      <c r="N1341" s="56"/>
      <c r="O1341" s="56"/>
    </row>
    <row r="1342" customFormat="false" ht="15" hidden="false" customHeight="true" outlineLevel="0" collapsed="false">
      <c r="A1342" s="246" t="s">
        <v>23</v>
      </c>
      <c r="B1342" s="246"/>
      <c r="C1342" s="46" t="n">
        <f aca="false">SUM(D1342:K1342)</f>
        <v>246865.142</v>
      </c>
      <c r="D1342" s="247" t="n">
        <v>61.1</v>
      </c>
      <c r="E1342" s="247" t="n">
        <v>64</v>
      </c>
      <c r="F1342" s="247" t="n">
        <v>67.5</v>
      </c>
      <c r="G1342" s="247" t="n">
        <v>67.5</v>
      </c>
      <c r="H1342" s="20" t="n">
        <f aca="false">I1342+J1342+K1342</f>
        <v>123302.521</v>
      </c>
      <c r="I1342" s="248" t="n">
        <v>40826.853</v>
      </c>
      <c r="J1342" s="213" t="n">
        <v>41098.286</v>
      </c>
      <c r="K1342" s="213" t="n">
        <v>41377.382</v>
      </c>
      <c r="L1342" s="245"/>
      <c r="M1342" s="245"/>
      <c r="N1342" s="56"/>
      <c r="O1342" s="56"/>
    </row>
    <row r="1343" customFormat="false" ht="15" hidden="false" customHeight="true" outlineLevel="0" collapsed="false">
      <c r="A1343" s="246" t="s">
        <v>24</v>
      </c>
      <c r="B1343" s="246"/>
      <c r="C1343" s="46" t="n">
        <f aca="false">SUM(E1343:G1343)</f>
        <v>0</v>
      </c>
      <c r="D1343" s="247" t="n">
        <v>0</v>
      </c>
      <c r="E1343" s="247" t="n">
        <v>0</v>
      </c>
      <c r="F1343" s="247" t="n">
        <v>0</v>
      </c>
      <c r="G1343" s="247" t="n">
        <v>0</v>
      </c>
      <c r="H1343" s="20" t="n">
        <f aca="false">I1343+J1343+K1343</f>
        <v>0</v>
      </c>
      <c r="I1343" s="248"/>
      <c r="J1343" s="247"/>
      <c r="K1343" s="247"/>
      <c r="L1343" s="245"/>
      <c r="M1343" s="245"/>
      <c r="N1343" s="56"/>
      <c r="O1343" s="56"/>
    </row>
    <row r="1344" customFormat="false" ht="15" hidden="false" customHeight="true" outlineLevel="0" collapsed="false">
      <c r="A1344" s="246" t="s">
        <v>25</v>
      </c>
      <c r="B1344" s="246"/>
      <c r="C1344" s="46" t="n">
        <f aca="false">SUM(E1344:G1344)</f>
        <v>0</v>
      </c>
      <c r="D1344" s="247" t="n">
        <v>0</v>
      </c>
      <c r="E1344" s="247" t="n">
        <v>0</v>
      </c>
      <c r="F1344" s="247" t="n">
        <v>0</v>
      </c>
      <c r="G1344" s="247" t="n">
        <v>0</v>
      </c>
      <c r="H1344" s="20" t="n">
        <f aca="false">I1344+J1344+K1344</f>
        <v>0</v>
      </c>
      <c r="I1344" s="248"/>
      <c r="J1344" s="247"/>
      <c r="K1344" s="247"/>
      <c r="L1344" s="245"/>
      <c r="M1344" s="245"/>
      <c r="N1344" s="56"/>
      <c r="O1344" s="56"/>
    </row>
    <row r="1345" customFormat="false" ht="15" hidden="false" customHeight="true" outlineLevel="0" collapsed="false">
      <c r="A1345" s="246" t="s">
        <v>26</v>
      </c>
      <c r="B1345" s="246"/>
      <c r="C1345" s="46" t="n">
        <f aca="false">SUM(E1345:G1345)</f>
        <v>0</v>
      </c>
      <c r="D1345" s="247" t="n">
        <v>0</v>
      </c>
      <c r="E1345" s="247" t="n">
        <v>0</v>
      </c>
      <c r="F1345" s="247" t="n">
        <v>0</v>
      </c>
      <c r="G1345" s="247" t="n">
        <v>0</v>
      </c>
      <c r="H1345" s="20" t="n">
        <f aca="false">I1345+J1345+K1345</f>
        <v>0</v>
      </c>
      <c r="I1345" s="248"/>
      <c r="J1345" s="247"/>
      <c r="K1345" s="247"/>
      <c r="L1345" s="245"/>
      <c r="M1345" s="245"/>
      <c r="N1345" s="56"/>
      <c r="O1345" s="56"/>
    </row>
    <row r="1346" customFormat="false" ht="68.25" hidden="false" customHeight="true" outlineLevel="0" collapsed="false">
      <c r="A1346" s="273" t="s">
        <v>303</v>
      </c>
      <c r="B1346" s="273"/>
      <c r="C1346" s="274"/>
      <c r="D1346" s="274"/>
      <c r="E1346" s="274"/>
      <c r="F1346" s="274"/>
      <c r="G1346" s="274"/>
      <c r="H1346" s="20"/>
      <c r="I1346" s="275"/>
      <c r="J1346" s="276"/>
      <c r="K1346" s="276"/>
      <c r="L1346" s="245" t="s">
        <v>284</v>
      </c>
      <c r="M1346" s="245"/>
      <c r="N1346" s="56" t="s">
        <v>85</v>
      </c>
      <c r="O1346" s="56" t="s">
        <v>86</v>
      </c>
    </row>
    <row r="1347" customFormat="false" ht="15" hidden="false" customHeight="true" outlineLevel="0" collapsed="false">
      <c r="A1347" s="246" t="s">
        <v>29</v>
      </c>
      <c r="B1347" s="246"/>
      <c r="C1347" s="247" t="n">
        <f aca="false">SUM(C1348:C1352)</f>
        <v>1909.928</v>
      </c>
      <c r="D1347" s="247" t="n">
        <f aca="false">SUM(D1348:D1352)</f>
        <v>61.1</v>
      </c>
      <c r="E1347" s="247" t="n">
        <f aca="false">SUM(E1348:E1352)</f>
        <v>64</v>
      </c>
      <c r="F1347" s="247" t="n">
        <f aca="false">SUM(F1348:F1352)</f>
        <v>67.5</v>
      </c>
      <c r="G1347" s="247" t="n">
        <f aca="false">SUM(G1348:G1352)</f>
        <v>67.5</v>
      </c>
      <c r="H1347" s="20" t="n">
        <f aca="false">I1347+J1347+K1347</f>
        <v>824.914</v>
      </c>
      <c r="I1347" s="248" t="n">
        <f aca="false">SUM(I1348:I1352)</f>
        <v>307.201</v>
      </c>
      <c r="J1347" s="247" t="n">
        <f aca="false">SUM(J1348:J1352)</f>
        <v>293.009</v>
      </c>
      <c r="K1347" s="247" t="n">
        <f aca="false">SUM(K1348:K1352)</f>
        <v>224.704</v>
      </c>
      <c r="L1347" s="245"/>
      <c r="M1347" s="245"/>
      <c r="N1347" s="56"/>
      <c r="O1347" s="56"/>
    </row>
    <row r="1348" customFormat="false" ht="15" hidden="false" customHeight="true" outlineLevel="0" collapsed="false">
      <c r="A1348" s="246" t="s">
        <v>22</v>
      </c>
      <c r="B1348" s="246"/>
      <c r="C1348" s="46" t="n">
        <f aca="false">SUM(E1348:G1348)</f>
        <v>0</v>
      </c>
      <c r="D1348" s="247" t="n">
        <v>0</v>
      </c>
      <c r="E1348" s="251" t="n">
        <v>0</v>
      </c>
      <c r="F1348" s="251" t="n">
        <v>0</v>
      </c>
      <c r="G1348" s="251" t="n">
        <v>0</v>
      </c>
      <c r="H1348" s="20" t="n">
        <f aca="false">I1348+J1348+K1348</f>
        <v>0</v>
      </c>
      <c r="I1348" s="257"/>
      <c r="J1348" s="251"/>
      <c r="K1348" s="247"/>
      <c r="L1348" s="245"/>
      <c r="M1348" s="245"/>
      <c r="N1348" s="56"/>
      <c r="O1348" s="56"/>
    </row>
    <row r="1349" customFormat="false" ht="15" hidden="false" customHeight="true" outlineLevel="0" collapsed="false">
      <c r="A1349" s="246" t="s">
        <v>23</v>
      </c>
      <c r="B1349" s="246"/>
      <c r="C1349" s="46" t="n">
        <f aca="false">SUM(D1349:K1349)</f>
        <v>1909.928</v>
      </c>
      <c r="D1349" s="247" t="n">
        <v>61.1</v>
      </c>
      <c r="E1349" s="247" t="n">
        <v>64</v>
      </c>
      <c r="F1349" s="247" t="n">
        <v>67.5</v>
      </c>
      <c r="G1349" s="247" t="n">
        <v>67.5</v>
      </c>
      <c r="H1349" s="20" t="n">
        <f aca="false">I1349+J1349+K1349</f>
        <v>824.914</v>
      </c>
      <c r="I1349" s="248" t="n">
        <v>307.201</v>
      </c>
      <c r="J1349" s="213" t="n">
        <v>293.009</v>
      </c>
      <c r="K1349" s="213" t="n">
        <v>224.704</v>
      </c>
      <c r="L1349" s="245"/>
      <c r="M1349" s="245"/>
      <c r="N1349" s="56"/>
      <c r="O1349" s="56"/>
    </row>
    <row r="1350" customFormat="false" ht="15" hidden="false" customHeight="true" outlineLevel="0" collapsed="false">
      <c r="A1350" s="246" t="s">
        <v>24</v>
      </c>
      <c r="B1350" s="246"/>
      <c r="C1350" s="46" t="n">
        <f aca="false">SUM(E1350:G1350)</f>
        <v>0</v>
      </c>
      <c r="D1350" s="247" t="n">
        <v>0</v>
      </c>
      <c r="E1350" s="247" t="n">
        <v>0</v>
      </c>
      <c r="F1350" s="247" t="n">
        <v>0</v>
      </c>
      <c r="G1350" s="247" t="n">
        <v>0</v>
      </c>
      <c r="H1350" s="20" t="n">
        <f aca="false">I1350+J1350+K1350</f>
        <v>0</v>
      </c>
      <c r="I1350" s="248"/>
      <c r="J1350" s="247"/>
      <c r="K1350" s="247"/>
      <c r="L1350" s="245"/>
      <c r="M1350" s="245"/>
      <c r="N1350" s="56"/>
      <c r="O1350" s="56"/>
    </row>
    <row r="1351" customFormat="false" ht="15" hidden="false" customHeight="true" outlineLevel="0" collapsed="false">
      <c r="A1351" s="246" t="s">
        <v>25</v>
      </c>
      <c r="B1351" s="246"/>
      <c r="C1351" s="46" t="n">
        <f aca="false">SUM(E1351:G1351)</f>
        <v>0</v>
      </c>
      <c r="D1351" s="247" t="n">
        <v>0</v>
      </c>
      <c r="E1351" s="247" t="n">
        <v>0</v>
      </c>
      <c r="F1351" s="247" t="n">
        <v>0</v>
      </c>
      <c r="G1351" s="247" t="n">
        <v>0</v>
      </c>
      <c r="H1351" s="20" t="n">
        <f aca="false">I1351+J1351+K1351</f>
        <v>0</v>
      </c>
      <c r="I1351" s="248"/>
      <c r="J1351" s="247"/>
      <c r="K1351" s="247"/>
      <c r="L1351" s="245"/>
      <c r="M1351" s="245"/>
      <c r="N1351" s="56"/>
      <c r="O1351" s="56"/>
    </row>
    <row r="1352" customFormat="false" ht="15" hidden="false" customHeight="true" outlineLevel="0" collapsed="false">
      <c r="A1352" s="246" t="s">
        <v>26</v>
      </c>
      <c r="B1352" s="246"/>
      <c r="C1352" s="46" t="n">
        <f aca="false">SUM(E1352:G1352)</f>
        <v>0</v>
      </c>
      <c r="D1352" s="247" t="n">
        <v>0</v>
      </c>
      <c r="E1352" s="247" t="n">
        <v>0</v>
      </c>
      <c r="F1352" s="247" t="n">
        <v>0</v>
      </c>
      <c r="G1352" s="247" t="n">
        <v>0</v>
      </c>
      <c r="H1352" s="20" t="n">
        <f aca="false">I1352+J1352+K1352</f>
        <v>0</v>
      </c>
      <c r="I1352" s="248"/>
      <c r="J1352" s="247"/>
      <c r="K1352" s="247"/>
      <c r="L1352" s="245"/>
      <c r="M1352" s="245"/>
      <c r="N1352" s="56"/>
      <c r="O1352" s="56"/>
    </row>
    <row r="1353" customFormat="false" ht="66" hidden="false" customHeight="true" outlineLevel="0" collapsed="false">
      <c r="A1353" s="273" t="s">
        <v>304</v>
      </c>
      <c r="B1353" s="273"/>
      <c r="C1353" s="127"/>
      <c r="D1353" s="277"/>
      <c r="E1353" s="277"/>
      <c r="F1353" s="277"/>
      <c r="G1353" s="277"/>
      <c r="H1353" s="20"/>
      <c r="I1353" s="248"/>
      <c r="J1353" s="247"/>
      <c r="K1353" s="247"/>
      <c r="L1353" s="245" t="s">
        <v>284</v>
      </c>
      <c r="M1353" s="245"/>
      <c r="N1353" s="56" t="s">
        <v>85</v>
      </c>
      <c r="O1353" s="56" t="s">
        <v>86</v>
      </c>
    </row>
    <row r="1354" customFormat="false" ht="15" hidden="false" customHeight="true" outlineLevel="0" collapsed="false">
      <c r="A1354" s="246" t="s">
        <v>29</v>
      </c>
      <c r="B1354" s="246"/>
      <c r="C1354" s="247" t="n">
        <f aca="false">SUM(C1355:C1359)</f>
        <v>405.17456</v>
      </c>
      <c r="D1354" s="247" t="n">
        <f aca="false">SUM(D1355:D1359)</f>
        <v>61.1</v>
      </c>
      <c r="E1354" s="247" t="n">
        <f aca="false">SUM(E1355:E1359)</f>
        <v>64</v>
      </c>
      <c r="F1354" s="247" t="n">
        <f aca="false">SUM(F1355:F1359)</f>
        <v>67.5</v>
      </c>
      <c r="G1354" s="247" t="n">
        <f aca="false">SUM(G1355:G1359)</f>
        <v>67.5</v>
      </c>
      <c r="H1354" s="20" t="n">
        <f aca="false">I1354+J1354+K1354</f>
        <v>72.53728</v>
      </c>
      <c r="I1354" s="248" t="n">
        <f aca="false">SUM(I1355:I1359)</f>
        <v>50.625</v>
      </c>
      <c r="J1354" s="247" t="n">
        <f aca="false">SUM(J1355:J1359)</f>
        <v>11.35386</v>
      </c>
      <c r="K1354" s="247" t="n">
        <f aca="false">SUM(K1355:K1359)</f>
        <v>10.55842</v>
      </c>
      <c r="L1354" s="245"/>
      <c r="M1354" s="245"/>
      <c r="N1354" s="56"/>
      <c r="O1354" s="56"/>
    </row>
    <row r="1355" customFormat="false" ht="15" hidden="false" customHeight="true" outlineLevel="0" collapsed="false">
      <c r="A1355" s="246" t="s">
        <v>22</v>
      </c>
      <c r="B1355" s="246"/>
      <c r="C1355" s="46" t="n">
        <f aca="false">SUM(E1355:G1355)</f>
        <v>0</v>
      </c>
      <c r="D1355" s="247" t="n">
        <v>0</v>
      </c>
      <c r="E1355" s="251" t="n">
        <v>0</v>
      </c>
      <c r="F1355" s="251" t="n">
        <v>0</v>
      </c>
      <c r="G1355" s="251" t="n">
        <v>0</v>
      </c>
      <c r="H1355" s="20" t="n">
        <f aca="false">I1355+J1355+K1355</f>
        <v>0</v>
      </c>
      <c r="I1355" s="257"/>
      <c r="J1355" s="251"/>
      <c r="K1355" s="247"/>
      <c r="L1355" s="245"/>
      <c r="M1355" s="245"/>
      <c r="N1355" s="56"/>
      <c r="O1355" s="56"/>
    </row>
    <row r="1356" customFormat="false" ht="15" hidden="false" customHeight="true" outlineLevel="0" collapsed="false">
      <c r="A1356" s="246" t="s">
        <v>23</v>
      </c>
      <c r="B1356" s="246"/>
      <c r="C1356" s="46" t="n">
        <f aca="false">SUM(D1356:K1356)</f>
        <v>405.17456</v>
      </c>
      <c r="D1356" s="247" t="n">
        <v>61.1</v>
      </c>
      <c r="E1356" s="247" t="n">
        <v>64</v>
      </c>
      <c r="F1356" s="247" t="n">
        <v>67.5</v>
      </c>
      <c r="G1356" s="247" t="n">
        <v>67.5</v>
      </c>
      <c r="H1356" s="20" t="n">
        <f aca="false">I1356+J1356+K1356</f>
        <v>72.53728</v>
      </c>
      <c r="I1356" s="248" t="n">
        <v>50.625</v>
      </c>
      <c r="J1356" s="213" t="n">
        <v>11.35386</v>
      </c>
      <c r="K1356" s="213" t="n">
        <v>10.55842</v>
      </c>
      <c r="L1356" s="245"/>
      <c r="M1356" s="245"/>
      <c r="N1356" s="56"/>
      <c r="O1356" s="56"/>
    </row>
    <row r="1357" customFormat="false" ht="15" hidden="false" customHeight="true" outlineLevel="0" collapsed="false">
      <c r="A1357" s="246" t="s">
        <v>24</v>
      </c>
      <c r="B1357" s="246"/>
      <c r="C1357" s="46" t="n">
        <f aca="false">SUM(E1357:G1357)</f>
        <v>0</v>
      </c>
      <c r="D1357" s="247" t="n">
        <v>0</v>
      </c>
      <c r="E1357" s="247" t="n">
        <v>0</v>
      </c>
      <c r="F1357" s="247" t="n">
        <v>0</v>
      </c>
      <c r="G1357" s="247" t="n">
        <v>0</v>
      </c>
      <c r="H1357" s="20" t="n">
        <f aca="false">I1357+J1357+K1357</f>
        <v>0</v>
      </c>
      <c r="I1357" s="248"/>
      <c r="J1357" s="247"/>
      <c r="K1357" s="247"/>
      <c r="L1357" s="245"/>
      <c r="M1357" s="245"/>
      <c r="N1357" s="56"/>
      <c r="O1357" s="56"/>
    </row>
    <row r="1358" customFormat="false" ht="15" hidden="false" customHeight="true" outlineLevel="0" collapsed="false">
      <c r="A1358" s="246" t="s">
        <v>25</v>
      </c>
      <c r="B1358" s="246"/>
      <c r="C1358" s="46" t="n">
        <f aca="false">SUM(E1358:G1358)</f>
        <v>0</v>
      </c>
      <c r="D1358" s="247" t="n">
        <v>0</v>
      </c>
      <c r="E1358" s="247" t="n">
        <v>0</v>
      </c>
      <c r="F1358" s="247" t="n">
        <v>0</v>
      </c>
      <c r="G1358" s="247" t="n">
        <v>0</v>
      </c>
      <c r="H1358" s="20" t="n">
        <f aca="false">I1358+J1358+K1358</f>
        <v>0</v>
      </c>
      <c r="I1358" s="248"/>
      <c r="J1358" s="247"/>
      <c r="K1358" s="247"/>
      <c r="L1358" s="245"/>
      <c r="M1358" s="245"/>
      <c r="N1358" s="56"/>
      <c r="O1358" s="56"/>
    </row>
    <row r="1359" customFormat="false" ht="15" hidden="false" customHeight="true" outlineLevel="0" collapsed="false">
      <c r="A1359" s="246" t="s">
        <v>26</v>
      </c>
      <c r="B1359" s="246"/>
      <c r="C1359" s="46" t="n">
        <f aca="false">SUM(E1359:G1359)</f>
        <v>0</v>
      </c>
      <c r="D1359" s="247" t="n">
        <v>0</v>
      </c>
      <c r="E1359" s="247" t="n">
        <v>0</v>
      </c>
      <c r="F1359" s="247" t="n">
        <v>0</v>
      </c>
      <c r="G1359" s="247" t="n">
        <v>0</v>
      </c>
      <c r="H1359" s="20" t="n">
        <f aca="false">I1359+J1359+K1359</f>
        <v>0</v>
      </c>
      <c r="I1359" s="248"/>
      <c r="J1359" s="247"/>
      <c r="K1359" s="247"/>
      <c r="L1359" s="245"/>
      <c r="M1359" s="245"/>
      <c r="N1359" s="56"/>
      <c r="O1359" s="56"/>
    </row>
    <row r="1360" customFormat="false" ht="84" hidden="false" customHeight="true" outlineLevel="0" collapsed="false">
      <c r="A1360" s="278" t="s">
        <v>305</v>
      </c>
      <c r="B1360" s="278"/>
      <c r="C1360" s="217"/>
      <c r="D1360" s="279"/>
      <c r="E1360" s="279"/>
      <c r="F1360" s="279"/>
      <c r="G1360" s="279"/>
      <c r="H1360" s="59"/>
      <c r="I1360" s="248"/>
      <c r="J1360" s="280"/>
      <c r="K1360" s="280"/>
      <c r="L1360" s="281"/>
      <c r="M1360" s="282"/>
      <c r="N1360" s="283"/>
      <c r="O1360" s="284" t="s">
        <v>86</v>
      </c>
    </row>
    <row r="1361" customFormat="false" ht="54.75" hidden="false" customHeight="true" outlineLevel="0" collapsed="false">
      <c r="A1361" s="278" t="s">
        <v>306</v>
      </c>
      <c r="B1361" s="278"/>
      <c r="C1361" s="217"/>
      <c r="D1361" s="279"/>
      <c r="E1361" s="279"/>
      <c r="F1361" s="279"/>
      <c r="G1361" s="279"/>
      <c r="H1361" s="59"/>
      <c r="I1361" s="248"/>
      <c r="J1361" s="280"/>
      <c r="K1361" s="280"/>
      <c r="L1361" s="281"/>
      <c r="M1361" s="282"/>
      <c r="N1361" s="283"/>
      <c r="O1361" s="284" t="s">
        <v>86</v>
      </c>
    </row>
    <row r="1362" customFormat="false" ht="83.25" hidden="false" customHeight="true" outlineLevel="0" collapsed="false">
      <c r="A1362" s="241" t="s">
        <v>307</v>
      </c>
      <c r="B1362" s="241"/>
      <c r="C1362" s="242"/>
      <c r="D1362" s="242"/>
      <c r="E1362" s="242"/>
      <c r="F1362" s="242"/>
      <c r="G1362" s="242"/>
      <c r="H1362" s="20"/>
      <c r="I1362" s="243"/>
      <c r="J1362" s="244"/>
      <c r="K1362" s="244"/>
      <c r="L1362" s="245"/>
      <c r="M1362" s="245"/>
      <c r="N1362" s="245" t="n">
        <v>2014</v>
      </c>
      <c r="O1362" s="245" t="n">
        <v>2022</v>
      </c>
    </row>
    <row r="1363" customFormat="false" ht="15" hidden="false" customHeight="true" outlineLevel="0" collapsed="false">
      <c r="A1363" s="246" t="s">
        <v>29</v>
      </c>
      <c r="B1363" s="246"/>
      <c r="C1363" s="247" t="e">
        <f aca="false">C1364+#REF!+C1366+C1367+C1368</f>
        <v>#REF!</v>
      </c>
      <c r="D1363" s="247" t="e">
        <f aca="false">D1364+#REF!+D1366+D1367+D1368</f>
        <v>#REF!</v>
      </c>
      <c r="E1363" s="247" t="e">
        <f aca="false">E1364+#REF!+E1366+E1367+E1368</f>
        <v>#REF!</v>
      </c>
      <c r="F1363" s="247" t="e">
        <f aca="false">F1364+#REF!+F1366+F1367+F1368</f>
        <v>#REF!</v>
      </c>
      <c r="G1363" s="247" t="e">
        <f aca="false">G1364+#REF!+G1366+G1367+G1368</f>
        <v>#REF!</v>
      </c>
      <c r="H1363" s="20" t="n">
        <f aca="false">I1363+J1363+K1363</f>
        <v>128310.1592432</v>
      </c>
      <c r="I1363" s="248" t="n">
        <f aca="false">SUM(I1364:I1368)</f>
        <v>85112.4377</v>
      </c>
      <c r="J1363" s="247" t="n">
        <f aca="false">SUM(J1364:J1368)</f>
        <v>22392.96205</v>
      </c>
      <c r="K1363" s="247" t="n">
        <f aca="false">SUM(K1364:K1368)</f>
        <v>20804.7594932</v>
      </c>
      <c r="L1363" s="245"/>
      <c r="M1363" s="245"/>
      <c r="N1363" s="245"/>
      <c r="O1363" s="245"/>
    </row>
    <row r="1364" customFormat="false" ht="15" hidden="false" customHeight="true" outlineLevel="0" collapsed="false">
      <c r="A1364" s="246" t="s">
        <v>22</v>
      </c>
      <c r="B1364" s="246"/>
      <c r="C1364" s="46" t="n">
        <f aca="false">SUM(D1364:K1364)</f>
        <v>62431.2</v>
      </c>
      <c r="D1364" s="247" t="n">
        <f aca="false">D1371+D1378+D1385+D1392+D1399+D1406</f>
        <v>52471.1</v>
      </c>
      <c r="E1364" s="247" t="n">
        <f aca="false">E1371+E1378+E1385+E1392+E1399+E1406</f>
        <v>0</v>
      </c>
      <c r="F1364" s="247" t="n">
        <f aca="false">F1371+F1378+F1385+F1392+F1399+F1406</f>
        <v>9960.1</v>
      </c>
      <c r="G1364" s="247" t="n">
        <f aca="false">G1371+G1378+G1385+G1392+G1399+G1406</f>
        <v>0</v>
      </c>
      <c r="H1364" s="20" t="n">
        <f aca="false">I1364+J1364+K1364</f>
        <v>0</v>
      </c>
      <c r="I1364" s="248" t="n">
        <f aca="false">I1371+I1378+I1385+I1392+I1399+I1406</f>
        <v>0</v>
      </c>
      <c r="J1364" s="247" t="n">
        <f aca="false">J1371+J1378+J1385+J1392+J1399+J1406</f>
        <v>0</v>
      </c>
      <c r="K1364" s="247" t="n">
        <f aca="false">K1371+K1378+K1385+K1392+K1399+K1406</f>
        <v>0</v>
      </c>
      <c r="L1364" s="245"/>
      <c r="M1364" s="245"/>
      <c r="N1364" s="245"/>
      <c r="O1364" s="245"/>
    </row>
    <row r="1365" customFormat="false" ht="15" hidden="false" customHeight="true" outlineLevel="0" collapsed="false">
      <c r="A1365" s="246" t="s">
        <v>23</v>
      </c>
      <c r="B1365" s="246"/>
      <c r="C1365" s="46" t="n">
        <f aca="false">SUM(D1365:K1365)</f>
        <v>436965.6134864</v>
      </c>
      <c r="D1365" s="247" t="n">
        <f aca="false">D1372</f>
        <v>1453</v>
      </c>
      <c r="E1365" s="247" t="n">
        <f aca="false">E1372+E1400</f>
        <v>57423.274</v>
      </c>
      <c r="F1365" s="247" t="n">
        <f aca="false">F1372+F1400</f>
        <v>60703.2</v>
      </c>
      <c r="G1365" s="247" t="n">
        <f aca="false">G1372+G1400</f>
        <v>60765.821</v>
      </c>
      <c r="H1365" s="20" t="n">
        <f aca="false">I1365+J1365+K1365</f>
        <v>128310.1592432</v>
      </c>
      <c r="I1365" s="248" t="n">
        <f aca="false">I1372+I1400+I1379+I1386+I1393+I1407</f>
        <v>85112.4377</v>
      </c>
      <c r="J1365" s="247" t="n">
        <f aca="false">J1372+J1400+J1379+J1386+J1393+J1407</f>
        <v>22392.96205</v>
      </c>
      <c r="K1365" s="247" t="n">
        <f aca="false">K1372+K1400+K1379+K1386+K1393+K1407</f>
        <v>20804.7594932</v>
      </c>
      <c r="L1365" s="245"/>
      <c r="M1365" s="245"/>
      <c r="N1365" s="245"/>
      <c r="O1365" s="245"/>
    </row>
    <row r="1366" customFormat="false" ht="15" hidden="false" customHeight="true" outlineLevel="0" collapsed="false">
      <c r="A1366" s="246" t="s">
        <v>24</v>
      </c>
      <c r="B1366" s="246"/>
      <c r="C1366" s="46" t="n">
        <f aca="false">SUM(E1366:G1366)</f>
        <v>0</v>
      </c>
      <c r="D1366" s="247" t="n">
        <f aca="false">D1373+D1380+D1387+D1394+D1401+D1408</f>
        <v>0</v>
      </c>
      <c r="E1366" s="247" t="n">
        <f aca="false">E1373+E1380+E1387+E1394+E1401+E1408</f>
        <v>0</v>
      </c>
      <c r="F1366" s="247" t="n">
        <f aca="false">F1373+F1380+F1387+F1394+F1401+F1408</f>
        <v>0</v>
      </c>
      <c r="G1366" s="247" t="n">
        <f aca="false">G1373+G1380+G1387+G1394+G1401+G1408</f>
        <v>0</v>
      </c>
      <c r="H1366" s="20" t="n">
        <f aca="false">I1366+J1366+K1366</f>
        <v>0</v>
      </c>
      <c r="I1366" s="248" t="n">
        <f aca="false">I1373+I1380+I1387+I1394+I1401+I1408</f>
        <v>0</v>
      </c>
      <c r="J1366" s="247" t="n">
        <f aca="false">J1373+J1380+J1387+J1394+J1401+J1408</f>
        <v>0</v>
      </c>
      <c r="K1366" s="247" t="n">
        <f aca="false">K1373+K1380+K1387+K1394+K1401+K1408</f>
        <v>0</v>
      </c>
      <c r="L1366" s="245"/>
      <c r="M1366" s="245"/>
      <c r="N1366" s="245"/>
      <c r="O1366" s="245"/>
      <c r="Q1366" s="47"/>
      <c r="R1366" s="47"/>
    </row>
    <row r="1367" customFormat="false" ht="15" hidden="false" customHeight="true" outlineLevel="0" collapsed="false">
      <c r="A1367" s="246" t="s">
        <v>25</v>
      </c>
      <c r="B1367" s="246"/>
      <c r="C1367" s="46" t="n">
        <f aca="false">SUM(E1367:G1367)</f>
        <v>0</v>
      </c>
      <c r="D1367" s="247" t="n">
        <f aca="false">D1374+D1381+D1388+D1395+D1402+D1409</f>
        <v>0</v>
      </c>
      <c r="E1367" s="247" t="n">
        <f aca="false">E1374+E1381+E1388+E1395+E1402+E1409</f>
        <v>0</v>
      </c>
      <c r="F1367" s="247" t="n">
        <f aca="false">F1374+F1381+F1388+F1395+F1402+F1409</f>
        <v>0</v>
      </c>
      <c r="G1367" s="247" t="n">
        <f aca="false">G1374+G1381+G1388+G1395+G1402+G1409</f>
        <v>0</v>
      </c>
      <c r="H1367" s="20" t="n">
        <f aca="false">I1367+J1367+K1367</f>
        <v>0</v>
      </c>
      <c r="I1367" s="248" t="n">
        <f aca="false">I1374+I1381+I1388+I1395+I1402+I1409</f>
        <v>0</v>
      </c>
      <c r="J1367" s="247" t="n">
        <f aca="false">J1374+J1381+J1388+J1395+J1402+J1409</f>
        <v>0</v>
      </c>
      <c r="K1367" s="247" t="n">
        <f aca="false">K1374+K1381+K1388+K1395+K1402+K1409</f>
        <v>0</v>
      </c>
      <c r="L1367" s="245"/>
      <c r="M1367" s="245"/>
      <c r="N1367" s="245"/>
      <c r="O1367" s="245"/>
      <c r="Q1367" s="47"/>
    </row>
    <row r="1368" customFormat="false" ht="15" hidden="false" customHeight="true" outlineLevel="0" collapsed="false">
      <c r="A1368" s="246" t="s">
        <v>26</v>
      </c>
      <c r="B1368" s="246"/>
      <c r="C1368" s="46" t="n">
        <f aca="false">SUM(E1368:G1368)</f>
        <v>0</v>
      </c>
      <c r="D1368" s="247" t="n">
        <f aca="false">D1375+D1382+D1389+D1396+D1403+D1410</f>
        <v>0</v>
      </c>
      <c r="E1368" s="247" t="n">
        <f aca="false">E1375+E1382+E1389+E1396+E1403+E1410</f>
        <v>0</v>
      </c>
      <c r="F1368" s="247" t="n">
        <f aca="false">F1375+F1382+F1389+F1396+F1403+F1410</f>
        <v>0</v>
      </c>
      <c r="G1368" s="247" t="n">
        <f aca="false">G1375+G1382+G1389+G1396+G1403+G1410</f>
        <v>0</v>
      </c>
      <c r="H1368" s="20" t="n">
        <f aca="false">I1368+J1368+K1368</f>
        <v>0</v>
      </c>
      <c r="I1368" s="248" t="n">
        <f aca="false">I1375+I1382+I1389+I1396+I1403+I1410</f>
        <v>0</v>
      </c>
      <c r="J1368" s="247" t="n">
        <f aca="false">J1375+J1382+J1389+J1396+J1403+J1410</f>
        <v>0</v>
      </c>
      <c r="K1368" s="247" t="n">
        <f aca="false">K1375+K1382+K1389+K1396+K1403+K1410</f>
        <v>0</v>
      </c>
      <c r="L1368" s="245"/>
      <c r="M1368" s="245"/>
      <c r="N1368" s="245"/>
      <c r="O1368" s="245"/>
    </row>
    <row r="1369" customFormat="false" ht="91.5" hidden="false" customHeight="true" outlineLevel="0" collapsed="false">
      <c r="A1369" s="249" t="s">
        <v>308</v>
      </c>
      <c r="B1369" s="249"/>
      <c r="C1369" s="244"/>
      <c r="D1369" s="244"/>
      <c r="E1369" s="244"/>
      <c r="F1369" s="244"/>
      <c r="G1369" s="244"/>
      <c r="H1369" s="20"/>
      <c r="I1369" s="243"/>
      <c r="J1369" s="244"/>
      <c r="K1369" s="244"/>
      <c r="L1369" s="245" t="s">
        <v>309</v>
      </c>
      <c r="M1369" s="245"/>
      <c r="N1369" s="56" t="s">
        <v>85</v>
      </c>
      <c r="O1369" s="56" t="s">
        <v>86</v>
      </c>
    </row>
    <row r="1370" customFormat="false" ht="15" hidden="false" customHeight="true" outlineLevel="0" collapsed="false">
      <c r="A1370" s="246" t="s">
        <v>29</v>
      </c>
      <c r="B1370" s="246"/>
      <c r="C1370" s="247" t="n">
        <f aca="false">SUM(C1371:C1375)</f>
        <v>398415.32796</v>
      </c>
      <c r="D1370" s="247" t="n">
        <f aca="false">SUM(D1371:D1375)</f>
        <v>48029.1</v>
      </c>
      <c r="E1370" s="247" t="n">
        <f aca="false">SUM(E1371:E1375)</f>
        <v>50770</v>
      </c>
      <c r="F1370" s="247" t="n">
        <f aca="false">SUM(F1371:F1375)</f>
        <v>63334.1296</v>
      </c>
      <c r="G1370" s="247" t="n">
        <f aca="false">SUM(G1371:G1375)</f>
        <v>52815.9698</v>
      </c>
      <c r="H1370" s="20" t="n">
        <f aca="false">I1370+J1370+K1370</f>
        <v>91733.06428</v>
      </c>
      <c r="I1370" s="248" t="n">
        <f aca="false">SUM(I1371:I1375)</f>
        <v>71795.95</v>
      </c>
      <c r="J1370" s="247" t="n">
        <f aca="false">SUM(J1371:J1375)</f>
        <v>10736.20778</v>
      </c>
      <c r="K1370" s="247" t="n">
        <f aca="false">SUM(K1371:K1375)</f>
        <v>9200.9065</v>
      </c>
      <c r="L1370" s="245"/>
      <c r="M1370" s="245"/>
      <c r="N1370" s="56"/>
      <c r="O1370" s="56"/>
    </row>
    <row r="1371" customFormat="false" ht="18" hidden="false" customHeight="true" outlineLevel="0" collapsed="false">
      <c r="A1371" s="246" t="s">
        <v>22</v>
      </c>
      <c r="B1371" s="246"/>
      <c r="C1371" s="46" t="n">
        <f aca="false">SUM(D1371:K1371)</f>
        <v>56536.2</v>
      </c>
      <c r="D1371" s="247" t="n">
        <v>46576.1</v>
      </c>
      <c r="E1371" s="247" t="n">
        <v>0</v>
      </c>
      <c r="F1371" s="247" t="n">
        <v>9960.1</v>
      </c>
      <c r="G1371" s="250" t="n">
        <v>0</v>
      </c>
      <c r="H1371" s="20" t="n">
        <f aca="false">I1371+J1371+K1371</f>
        <v>0</v>
      </c>
      <c r="I1371" s="248"/>
      <c r="J1371" s="247"/>
      <c r="K1371" s="247"/>
      <c r="L1371" s="245"/>
      <c r="M1371" s="245"/>
      <c r="N1371" s="56"/>
      <c r="O1371" s="56"/>
    </row>
    <row r="1372" customFormat="false" ht="15" hidden="false" customHeight="true" outlineLevel="0" collapsed="false">
      <c r="A1372" s="246" t="s">
        <v>23</v>
      </c>
      <c r="B1372" s="246"/>
      <c r="C1372" s="46" t="n">
        <f aca="false">SUM(D1372:K1372)</f>
        <v>341879.12796</v>
      </c>
      <c r="D1372" s="247" t="n">
        <f aca="false">453+1000</f>
        <v>1453</v>
      </c>
      <c r="E1372" s="247" t="n">
        <v>50770</v>
      </c>
      <c r="F1372" s="247" t="n">
        <v>53374.0296</v>
      </c>
      <c r="G1372" s="247" t="n">
        <v>52815.9698</v>
      </c>
      <c r="H1372" s="20" t="n">
        <f aca="false">I1372+J1372+K1372</f>
        <v>91733.06428</v>
      </c>
      <c r="I1372" s="248" t="n">
        <v>71795.95</v>
      </c>
      <c r="J1372" s="247" t="n">
        <f aca="false">74667.788-63931.58022</f>
        <v>10736.20778</v>
      </c>
      <c r="K1372" s="247" t="n">
        <f aca="false">77654.49952-68453.59302</f>
        <v>9200.9065</v>
      </c>
      <c r="L1372" s="245"/>
      <c r="M1372" s="245"/>
      <c r="N1372" s="56"/>
      <c r="O1372" s="56"/>
      <c r="Q1372" s="47"/>
    </row>
    <row r="1373" customFormat="false" ht="15" hidden="false" customHeight="true" outlineLevel="0" collapsed="false">
      <c r="A1373" s="246" t="s">
        <v>24</v>
      </c>
      <c r="B1373" s="246"/>
      <c r="C1373" s="46" t="n">
        <f aca="false">SUM(E1373:G1373)</f>
        <v>0</v>
      </c>
      <c r="D1373" s="247" t="n">
        <v>0</v>
      </c>
      <c r="E1373" s="247" t="n">
        <v>0</v>
      </c>
      <c r="F1373" s="247" t="n">
        <v>0</v>
      </c>
      <c r="G1373" s="247" t="n">
        <v>0</v>
      </c>
      <c r="H1373" s="20" t="n">
        <f aca="false">I1373+J1373+K1373</f>
        <v>0</v>
      </c>
      <c r="I1373" s="248"/>
      <c r="J1373" s="247"/>
      <c r="K1373" s="247"/>
      <c r="L1373" s="245"/>
      <c r="M1373" s="245"/>
      <c r="N1373" s="56"/>
      <c r="O1373" s="56"/>
    </row>
    <row r="1374" customFormat="false" ht="15" hidden="false" customHeight="true" outlineLevel="0" collapsed="false">
      <c r="A1374" s="246" t="s">
        <v>25</v>
      </c>
      <c r="B1374" s="246"/>
      <c r="C1374" s="46" t="n">
        <f aca="false">SUM(E1374:G1374)</f>
        <v>0</v>
      </c>
      <c r="D1374" s="247" t="n">
        <v>0</v>
      </c>
      <c r="E1374" s="247" t="n">
        <v>0</v>
      </c>
      <c r="F1374" s="247" t="n">
        <v>0</v>
      </c>
      <c r="G1374" s="247" t="n">
        <v>0</v>
      </c>
      <c r="H1374" s="20" t="n">
        <f aca="false">I1374+J1374+K1374</f>
        <v>0</v>
      </c>
      <c r="I1374" s="248"/>
      <c r="J1374" s="247"/>
      <c r="K1374" s="247"/>
      <c r="L1374" s="245"/>
      <c r="M1374" s="245"/>
      <c r="N1374" s="56"/>
      <c r="O1374" s="56"/>
      <c r="Q1374" s="47"/>
    </row>
    <row r="1375" customFormat="false" ht="15" hidden="false" customHeight="true" outlineLevel="0" collapsed="false">
      <c r="A1375" s="246" t="s">
        <v>26</v>
      </c>
      <c r="B1375" s="246"/>
      <c r="C1375" s="46" t="n">
        <f aca="false">SUM(E1375:G1375)</f>
        <v>0</v>
      </c>
      <c r="D1375" s="247" t="n">
        <v>0</v>
      </c>
      <c r="E1375" s="247" t="n">
        <v>0</v>
      </c>
      <c r="F1375" s="247" t="n">
        <v>0</v>
      </c>
      <c r="G1375" s="247" t="n">
        <v>0</v>
      </c>
      <c r="H1375" s="20" t="n">
        <f aca="false">I1375+J1375+K1375</f>
        <v>0</v>
      </c>
      <c r="I1375" s="248"/>
      <c r="J1375" s="247"/>
      <c r="K1375" s="247"/>
      <c r="L1375" s="245"/>
      <c r="M1375" s="245"/>
      <c r="N1375" s="56"/>
      <c r="O1375" s="56"/>
    </row>
    <row r="1376" customFormat="false" ht="78.75" hidden="false" customHeight="true" outlineLevel="0" collapsed="false">
      <c r="A1376" s="249" t="s">
        <v>310</v>
      </c>
      <c r="B1376" s="249"/>
      <c r="C1376" s="244"/>
      <c r="D1376" s="244"/>
      <c r="E1376" s="244"/>
      <c r="F1376" s="244"/>
      <c r="G1376" s="244"/>
      <c r="H1376" s="20"/>
      <c r="I1376" s="243"/>
      <c r="J1376" s="244"/>
      <c r="K1376" s="244"/>
      <c r="L1376" s="245" t="s">
        <v>284</v>
      </c>
      <c r="M1376" s="245"/>
      <c r="N1376" s="56" t="s">
        <v>85</v>
      </c>
      <c r="O1376" s="56" t="s">
        <v>86</v>
      </c>
      <c r="Q1376" s="47"/>
    </row>
    <row r="1377" customFormat="false" ht="15" hidden="false" customHeight="true" outlineLevel="0" collapsed="false">
      <c r="A1377" s="246" t="s">
        <v>29</v>
      </c>
      <c r="B1377" s="246"/>
      <c r="C1377" s="247" t="n">
        <f aca="false">SUM(C1378:C1382)</f>
        <v>73714.24912</v>
      </c>
      <c r="D1377" s="247" t="n">
        <f aca="false">SUM(D1378:D1382)</f>
        <v>11298.49</v>
      </c>
      <c r="E1377" s="247" t="n">
        <f aca="false">SUM(E1378:E1382)</f>
        <v>8420.69264</v>
      </c>
      <c r="F1377" s="247" t="n">
        <f aca="false">SUM(F1378:F1382)</f>
        <v>14770</v>
      </c>
      <c r="G1377" s="247" t="n">
        <f aca="false">SUM(G1378:G1382)</f>
        <v>13049.91062</v>
      </c>
      <c r="H1377" s="20" t="n">
        <f aca="false">I1377+J1377+K1377</f>
        <v>13087.57793</v>
      </c>
      <c r="I1377" s="248" t="n">
        <f aca="false">SUM(I1378:I1382)</f>
        <v>6262.8217</v>
      </c>
      <c r="J1377" s="247" t="n">
        <f aca="false">SUM(J1378:J1382)</f>
        <v>3536.25183</v>
      </c>
      <c r="K1377" s="247" t="n">
        <f aca="false">SUM(K1378:K1382)</f>
        <v>3288.5044</v>
      </c>
      <c r="L1377" s="245"/>
      <c r="M1377" s="245"/>
      <c r="N1377" s="56"/>
      <c r="O1377" s="56"/>
    </row>
    <row r="1378" customFormat="false" ht="19.5" hidden="false" customHeight="true" outlineLevel="0" collapsed="false">
      <c r="A1378" s="246" t="s">
        <v>22</v>
      </c>
      <c r="B1378" s="246"/>
      <c r="C1378" s="46" t="n">
        <f aca="false">SUM(E1378:G1378)</f>
        <v>0</v>
      </c>
      <c r="D1378" s="247" t="n">
        <v>0</v>
      </c>
      <c r="E1378" s="251" t="n">
        <v>0</v>
      </c>
      <c r="F1378" s="251" t="n">
        <v>0</v>
      </c>
      <c r="G1378" s="251" t="n">
        <v>0</v>
      </c>
      <c r="H1378" s="20" t="n">
        <f aca="false">I1378+J1378+K1378</f>
        <v>0</v>
      </c>
      <c r="I1378" s="257"/>
      <c r="J1378" s="251"/>
      <c r="K1378" s="247"/>
      <c r="L1378" s="245"/>
      <c r="M1378" s="245"/>
      <c r="N1378" s="56"/>
      <c r="O1378" s="56"/>
    </row>
    <row r="1379" customFormat="false" ht="18.75" hidden="false" customHeight="true" outlineLevel="0" collapsed="false">
      <c r="A1379" s="246" t="s">
        <v>23</v>
      </c>
      <c r="B1379" s="246"/>
      <c r="C1379" s="46" t="n">
        <f aca="false">SUM(D1379:K1379)</f>
        <v>73714.24912</v>
      </c>
      <c r="D1379" s="247" t="n">
        <v>11298.49</v>
      </c>
      <c r="E1379" s="247" t="n">
        <v>8420.69264</v>
      </c>
      <c r="F1379" s="247" t="n">
        <v>14770</v>
      </c>
      <c r="G1379" s="247" t="n">
        <v>13049.91062</v>
      </c>
      <c r="H1379" s="20" t="n">
        <f aca="false">I1379+J1379+K1379</f>
        <v>13087.57793</v>
      </c>
      <c r="I1379" s="248" t="n">
        <v>6262.8217</v>
      </c>
      <c r="J1379" s="247" t="n">
        <v>3536.25183</v>
      </c>
      <c r="K1379" s="247" t="n">
        <v>3288.5044</v>
      </c>
      <c r="L1379" s="245"/>
      <c r="M1379" s="245"/>
      <c r="N1379" s="56"/>
      <c r="O1379" s="56"/>
    </row>
    <row r="1380" customFormat="false" ht="15" hidden="false" customHeight="true" outlineLevel="0" collapsed="false">
      <c r="A1380" s="246" t="s">
        <v>24</v>
      </c>
      <c r="B1380" s="246"/>
      <c r="C1380" s="46" t="n">
        <f aca="false">SUM(E1380:G1380)</f>
        <v>0</v>
      </c>
      <c r="D1380" s="247" t="n">
        <v>0</v>
      </c>
      <c r="E1380" s="247" t="n">
        <v>0</v>
      </c>
      <c r="F1380" s="247" t="n">
        <v>0</v>
      </c>
      <c r="G1380" s="247" t="n">
        <v>0</v>
      </c>
      <c r="H1380" s="20" t="n">
        <f aca="false">I1380+J1380+K1380</f>
        <v>0</v>
      </c>
      <c r="I1380" s="248"/>
      <c r="J1380" s="247"/>
      <c r="K1380" s="247"/>
      <c r="L1380" s="245"/>
      <c r="M1380" s="245"/>
      <c r="N1380" s="56"/>
      <c r="O1380" s="56"/>
    </row>
    <row r="1381" customFormat="false" ht="15" hidden="false" customHeight="true" outlineLevel="0" collapsed="false">
      <c r="A1381" s="246" t="s">
        <v>25</v>
      </c>
      <c r="B1381" s="246"/>
      <c r="C1381" s="46" t="n">
        <f aca="false">SUM(E1381:G1381)</f>
        <v>0</v>
      </c>
      <c r="D1381" s="247" t="n">
        <v>0</v>
      </c>
      <c r="E1381" s="247" t="n">
        <v>0</v>
      </c>
      <c r="F1381" s="247" t="n">
        <v>0</v>
      </c>
      <c r="G1381" s="247" t="n">
        <v>0</v>
      </c>
      <c r="H1381" s="20" t="n">
        <f aca="false">I1381+J1381+K1381</f>
        <v>0</v>
      </c>
      <c r="I1381" s="248"/>
      <c r="J1381" s="247"/>
      <c r="K1381" s="247"/>
      <c r="L1381" s="245"/>
      <c r="M1381" s="245"/>
      <c r="N1381" s="56"/>
      <c r="O1381" s="56"/>
    </row>
    <row r="1382" customFormat="false" ht="15" hidden="false" customHeight="true" outlineLevel="0" collapsed="false">
      <c r="A1382" s="246" t="s">
        <v>26</v>
      </c>
      <c r="B1382" s="246"/>
      <c r="C1382" s="46" t="n">
        <f aca="false">SUM(E1382:G1382)</f>
        <v>0</v>
      </c>
      <c r="D1382" s="247" t="n">
        <v>0</v>
      </c>
      <c r="E1382" s="247" t="n">
        <v>0</v>
      </c>
      <c r="F1382" s="247" t="n">
        <v>0</v>
      </c>
      <c r="G1382" s="247" t="n">
        <v>0</v>
      </c>
      <c r="H1382" s="20" t="n">
        <f aca="false">I1382+J1382+K1382</f>
        <v>0</v>
      </c>
      <c r="I1382" s="248"/>
      <c r="J1382" s="247"/>
      <c r="K1382" s="247"/>
      <c r="L1382" s="245"/>
      <c r="M1382" s="245"/>
      <c r="N1382" s="56"/>
      <c r="O1382" s="56"/>
    </row>
    <row r="1383" customFormat="false" ht="57" hidden="false" customHeight="true" outlineLevel="0" collapsed="false">
      <c r="A1383" s="249" t="s">
        <v>311</v>
      </c>
      <c r="B1383" s="249"/>
      <c r="C1383" s="244"/>
      <c r="D1383" s="244"/>
      <c r="E1383" s="244"/>
      <c r="F1383" s="244"/>
      <c r="G1383" s="244"/>
      <c r="H1383" s="20"/>
      <c r="I1383" s="243"/>
      <c r="J1383" s="244"/>
      <c r="K1383" s="244"/>
      <c r="L1383" s="245" t="s">
        <v>284</v>
      </c>
      <c r="M1383" s="245"/>
      <c r="N1383" s="245"/>
      <c r="O1383" s="245"/>
    </row>
    <row r="1384" customFormat="false" ht="15" hidden="false" customHeight="true" outlineLevel="0" collapsed="false">
      <c r="A1384" s="246" t="s">
        <v>29</v>
      </c>
      <c r="B1384" s="246"/>
      <c r="C1384" s="247" t="n">
        <f aca="false">SUM(C1385:C1389)</f>
        <v>9067.32</v>
      </c>
      <c r="D1384" s="247" t="n">
        <f aca="false">SUM(D1385:D1389)</f>
        <v>3522.6</v>
      </c>
      <c r="E1384" s="247" t="n">
        <f aca="false">SUM(E1385:E1389)</f>
        <v>5544.72</v>
      </c>
      <c r="F1384" s="247" t="n">
        <f aca="false">SUM(F1385:F1389)</f>
        <v>0</v>
      </c>
      <c r="G1384" s="247" t="n">
        <f aca="false">SUM(G1385:G1389)</f>
        <v>0</v>
      </c>
      <c r="H1384" s="20" t="n">
        <f aca="false">I1384+J1384+K1384</f>
        <v>0</v>
      </c>
      <c r="I1384" s="248" t="n">
        <f aca="false">SUM(I1385:I1389)</f>
        <v>0</v>
      </c>
      <c r="J1384" s="247" t="n">
        <f aca="false">SUM(J1385:J1389)</f>
        <v>0</v>
      </c>
      <c r="K1384" s="247" t="n">
        <f aca="false">SUM(K1385:K1389)</f>
        <v>0</v>
      </c>
      <c r="L1384" s="245"/>
      <c r="M1384" s="245"/>
      <c r="N1384" s="245"/>
      <c r="O1384" s="245"/>
    </row>
    <row r="1385" customFormat="false" ht="17.25" hidden="false" customHeight="true" outlineLevel="0" collapsed="false">
      <c r="A1385" s="246" t="s">
        <v>22</v>
      </c>
      <c r="B1385" s="246"/>
      <c r="C1385" s="46" t="n">
        <f aca="false">SUM(E1385:G1385)</f>
        <v>0</v>
      </c>
      <c r="D1385" s="247" t="n">
        <v>0</v>
      </c>
      <c r="E1385" s="251" t="n">
        <v>0</v>
      </c>
      <c r="F1385" s="251" t="n">
        <v>0</v>
      </c>
      <c r="G1385" s="251" t="n">
        <v>0</v>
      </c>
      <c r="H1385" s="20" t="n">
        <f aca="false">I1385+J1385+K1385</f>
        <v>0</v>
      </c>
      <c r="I1385" s="257"/>
      <c r="J1385" s="251"/>
      <c r="K1385" s="247"/>
      <c r="L1385" s="245"/>
      <c r="M1385" s="245"/>
      <c r="N1385" s="245"/>
      <c r="O1385" s="245"/>
    </row>
    <row r="1386" customFormat="false" ht="15" hidden="false" customHeight="true" outlineLevel="0" collapsed="false">
      <c r="A1386" s="246" t="s">
        <v>23</v>
      </c>
      <c r="B1386" s="246"/>
      <c r="C1386" s="46" t="n">
        <f aca="false">SUM(D1386:K1386)</f>
        <v>9067.32</v>
      </c>
      <c r="D1386" s="247" t="n">
        <v>3522.6</v>
      </c>
      <c r="E1386" s="285" t="n">
        <v>5544.72</v>
      </c>
      <c r="F1386" s="247" t="n">
        <v>0</v>
      </c>
      <c r="G1386" s="247" t="n">
        <v>0</v>
      </c>
      <c r="H1386" s="20" t="n">
        <f aca="false">I1386+J1386+K1386</f>
        <v>0</v>
      </c>
      <c r="I1386" s="248"/>
      <c r="J1386" s="247"/>
      <c r="K1386" s="247"/>
      <c r="L1386" s="245"/>
      <c r="M1386" s="245"/>
      <c r="N1386" s="245"/>
      <c r="O1386" s="245"/>
    </row>
    <row r="1387" customFormat="false" ht="15" hidden="false" customHeight="true" outlineLevel="0" collapsed="false">
      <c r="A1387" s="246" t="s">
        <v>24</v>
      </c>
      <c r="B1387" s="246"/>
      <c r="C1387" s="46" t="n">
        <f aca="false">SUM(E1387:G1387)</f>
        <v>0</v>
      </c>
      <c r="D1387" s="247" t="n">
        <v>0</v>
      </c>
      <c r="E1387" s="247" t="n">
        <v>0</v>
      </c>
      <c r="F1387" s="247" t="n">
        <v>0</v>
      </c>
      <c r="G1387" s="247" t="n">
        <v>0</v>
      </c>
      <c r="H1387" s="20" t="n">
        <f aca="false">I1387+J1387+K1387</f>
        <v>0</v>
      </c>
      <c r="I1387" s="248"/>
      <c r="J1387" s="247"/>
      <c r="K1387" s="247"/>
      <c r="L1387" s="245"/>
      <c r="M1387" s="245"/>
      <c r="N1387" s="245"/>
      <c r="O1387" s="245"/>
    </row>
    <row r="1388" customFormat="false" ht="15" hidden="false" customHeight="true" outlineLevel="0" collapsed="false">
      <c r="A1388" s="246" t="s">
        <v>25</v>
      </c>
      <c r="B1388" s="246"/>
      <c r="C1388" s="46" t="n">
        <f aca="false">SUM(E1388:G1388)</f>
        <v>0</v>
      </c>
      <c r="D1388" s="247" t="n">
        <v>0</v>
      </c>
      <c r="E1388" s="247" t="n">
        <v>0</v>
      </c>
      <c r="F1388" s="247" t="n">
        <v>0</v>
      </c>
      <c r="G1388" s="247" t="n">
        <v>0</v>
      </c>
      <c r="H1388" s="20" t="n">
        <f aca="false">I1388+J1388+K1388</f>
        <v>0</v>
      </c>
      <c r="I1388" s="248"/>
      <c r="J1388" s="247"/>
      <c r="K1388" s="247"/>
      <c r="L1388" s="245"/>
      <c r="M1388" s="245"/>
      <c r="N1388" s="245"/>
      <c r="O1388" s="245"/>
    </row>
    <row r="1389" customFormat="false" ht="15" hidden="false" customHeight="true" outlineLevel="0" collapsed="false">
      <c r="A1389" s="246" t="s">
        <v>26</v>
      </c>
      <c r="B1389" s="246"/>
      <c r="C1389" s="46" t="n">
        <f aca="false">SUM(E1389:G1389)</f>
        <v>0</v>
      </c>
      <c r="D1389" s="247" t="n">
        <v>0</v>
      </c>
      <c r="E1389" s="247" t="n">
        <v>0</v>
      </c>
      <c r="F1389" s="247" t="n">
        <v>0</v>
      </c>
      <c r="G1389" s="247" t="n">
        <v>0</v>
      </c>
      <c r="H1389" s="20" t="n">
        <f aca="false">I1389+J1389+K1389</f>
        <v>0</v>
      </c>
      <c r="I1389" s="248"/>
      <c r="J1389" s="247"/>
      <c r="K1389" s="247"/>
      <c r="L1389" s="245"/>
      <c r="M1389" s="245"/>
      <c r="N1389" s="245"/>
      <c r="O1389" s="245"/>
    </row>
    <row r="1390" customFormat="false" ht="57" hidden="false" customHeight="true" outlineLevel="0" collapsed="false">
      <c r="A1390" s="249" t="s">
        <v>312</v>
      </c>
      <c r="B1390" s="249"/>
      <c r="C1390" s="244"/>
      <c r="D1390" s="244"/>
      <c r="E1390" s="244"/>
      <c r="F1390" s="244"/>
      <c r="G1390" s="244"/>
      <c r="H1390" s="20"/>
      <c r="I1390" s="243"/>
      <c r="J1390" s="244"/>
      <c r="K1390" s="244"/>
      <c r="L1390" s="245" t="s">
        <v>284</v>
      </c>
      <c r="M1390" s="245"/>
      <c r="N1390" s="245"/>
      <c r="O1390" s="245"/>
    </row>
    <row r="1391" customFormat="false" ht="15" hidden="false" customHeight="true" outlineLevel="0" collapsed="false">
      <c r="A1391" s="246" t="s">
        <v>29</v>
      </c>
      <c r="B1391" s="246"/>
      <c r="C1391" s="247" t="n">
        <f aca="false">SUM(C1392:C1396)</f>
        <v>0</v>
      </c>
      <c r="D1391" s="247" t="n">
        <f aca="false">SUM(D1392:D1396)</f>
        <v>349.14</v>
      </c>
      <c r="E1391" s="247" t="n">
        <f aca="false">SUM(E1392:E1396)</f>
        <v>0</v>
      </c>
      <c r="F1391" s="247" t="n">
        <f aca="false">SUM(F1392:F1396)</f>
        <v>0</v>
      </c>
      <c r="G1391" s="250" t="n">
        <f aca="false">SUM(G1392:G1396)</f>
        <v>0</v>
      </c>
      <c r="H1391" s="20" t="n">
        <f aca="false">I1391+J1391+K1391</f>
        <v>0</v>
      </c>
      <c r="I1391" s="248" t="n">
        <f aca="false">SUM(I1392:I1396)</f>
        <v>0</v>
      </c>
      <c r="J1391" s="247" t="n">
        <f aca="false">SUM(J1392:J1396)</f>
        <v>0</v>
      </c>
      <c r="K1391" s="247" t="n">
        <f aca="false">SUM(K1392:K1396)</f>
        <v>0</v>
      </c>
      <c r="L1391" s="245"/>
      <c r="M1391" s="245"/>
      <c r="N1391" s="245"/>
      <c r="O1391" s="245"/>
    </row>
    <row r="1392" customFormat="false" ht="14.25" hidden="false" customHeight="true" outlineLevel="0" collapsed="false">
      <c r="A1392" s="246" t="s">
        <v>22</v>
      </c>
      <c r="B1392" s="246"/>
      <c r="C1392" s="46" t="n">
        <f aca="false">SUM(E1392:G1392)</f>
        <v>0</v>
      </c>
      <c r="D1392" s="247" t="n">
        <v>0</v>
      </c>
      <c r="E1392" s="251" t="n">
        <v>0</v>
      </c>
      <c r="F1392" s="251" t="n">
        <v>0</v>
      </c>
      <c r="G1392" s="250" t="n">
        <v>0</v>
      </c>
      <c r="H1392" s="20" t="n">
        <f aca="false">I1392+J1392+K1392</f>
        <v>0</v>
      </c>
      <c r="I1392" s="248"/>
      <c r="J1392" s="247"/>
      <c r="K1392" s="247"/>
      <c r="L1392" s="245"/>
      <c r="M1392" s="245"/>
      <c r="N1392" s="245"/>
      <c r="O1392" s="245"/>
    </row>
    <row r="1393" customFormat="false" ht="15" hidden="false" customHeight="true" outlineLevel="0" collapsed="false">
      <c r="A1393" s="246" t="s">
        <v>23</v>
      </c>
      <c r="B1393" s="246"/>
      <c r="C1393" s="46" t="n">
        <f aca="false">SUM(E1393:G1393)</f>
        <v>0</v>
      </c>
      <c r="D1393" s="247" t="n">
        <v>349.14</v>
      </c>
      <c r="E1393" s="247" t="n">
        <v>0</v>
      </c>
      <c r="F1393" s="247" t="n">
        <v>0</v>
      </c>
      <c r="G1393" s="250" t="n">
        <v>0</v>
      </c>
      <c r="H1393" s="20" t="n">
        <f aca="false">I1393+J1393+K1393</f>
        <v>0</v>
      </c>
      <c r="I1393" s="248"/>
      <c r="J1393" s="247"/>
      <c r="K1393" s="247"/>
      <c r="L1393" s="245"/>
      <c r="M1393" s="245"/>
      <c r="N1393" s="245"/>
      <c r="O1393" s="245"/>
    </row>
    <row r="1394" customFormat="false" ht="15" hidden="false" customHeight="true" outlineLevel="0" collapsed="false">
      <c r="A1394" s="246" t="s">
        <v>24</v>
      </c>
      <c r="B1394" s="246"/>
      <c r="C1394" s="46" t="n">
        <f aca="false">SUM(E1394:G1394)</f>
        <v>0</v>
      </c>
      <c r="D1394" s="247" t="n">
        <v>0</v>
      </c>
      <c r="E1394" s="247" t="n">
        <v>0</v>
      </c>
      <c r="F1394" s="247" t="n">
        <v>0</v>
      </c>
      <c r="G1394" s="250" t="n">
        <v>0</v>
      </c>
      <c r="H1394" s="20" t="n">
        <f aca="false">I1394+J1394+K1394</f>
        <v>0</v>
      </c>
      <c r="I1394" s="248"/>
      <c r="J1394" s="247"/>
      <c r="K1394" s="247"/>
      <c r="L1394" s="245"/>
      <c r="M1394" s="245"/>
      <c r="N1394" s="245"/>
      <c r="O1394" s="245"/>
    </row>
    <row r="1395" customFormat="false" ht="15" hidden="false" customHeight="true" outlineLevel="0" collapsed="false">
      <c r="A1395" s="246" t="s">
        <v>25</v>
      </c>
      <c r="B1395" s="246"/>
      <c r="C1395" s="46" t="n">
        <f aca="false">SUM(E1395:G1395)</f>
        <v>0</v>
      </c>
      <c r="D1395" s="247" t="n">
        <v>0</v>
      </c>
      <c r="E1395" s="247" t="n">
        <v>0</v>
      </c>
      <c r="F1395" s="247" t="n">
        <v>0</v>
      </c>
      <c r="G1395" s="250" t="n">
        <v>0</v>
      </c>
      <c r="H1395" s="20" t="n">
        <f aca="false">I1395+J1395+K1395</f>
        <v>0</v>
      </c>
      <c r="I1395" s="248"/>
      <c r="J1395" s="247"/>
      <c r="K1395" s="247"/>
      <c r="L1395" s="245"/>
      <c r="M1395" s="245"/>
      <c r="N1395" s="245"/>
      <c r="O1395" s="245"/>
    </row>
    <row r="1396" customFormat="false" ht="15" hidden="false" customHeight="true" outlineLevel="0" collapsed="false">
      <c r="A1396" s="246" t="s">
        <v>26</v>
      </c>
      <c r="B1396" s="246"/>
      <c r="C1396" s="46" t="n">
        <f aca="false">SUM(E1396:G1396)</f>
        <v>0</v>
      </c>
      <c r="D1396" s="247" t="n">
        <v>0</v>
      </c>
      <c r="E1396" s="247" t="n">
        <v>0</v>
      </c>
      <c r="F1396" s="247" t="n">
        <v>0</v>
      </c>
      <c r="G1396" s="250" t="n">
        <v>0</v>
      </c>
      <c r="H1396" s="20" t="n">
        <f aca="false">I1396+J1396+K1396</f>
        <v>0</v>
      </c>
      <c r="I1396" s="248"/>
      <c r="J1396" s="247"/>
      <c r="K1396" s="247"/>
      <c r="L1396" s="245"/>
      <c r="M1396" s="245"/>
      <c r="N1396" s="245"/>
      <c r="O1396" s="245"/>
    </row>
    <row r="1397" customFormat="false" ht="88.5" hidden="false" customHeight="true" outlineLevel="0" collapsed="false">
      <c r="A1397" s="270" t="s">
        <v>313</v>
      </c>
      <c r="B1397" s="270"/>
      <c r="C1397" s="255"/>
      <c r="D1397" s="255"/>
      <c r="E1397" s="255"/>
      <c r="F1397" s="255"/>
      <c r="G1397" s="255"/>
      <c r="H1397" s="20"/>
      <c r="I1397" s="256"/>
      <c r="J1397" s="255"/>
      <c r="K1397" s="255"/>
      <c r="L1397" s="245" t="s">
        <v>309</v>
      </c>
      <c r="M1397" s="245"/>
      <c r="N1397" s="56" t="s">
        <v>85</v>
      </c>
      <c r="O1397" s="56" t="s">
        <v>86</v>
      </c>
    </row>
    <row r="1398" customFormat="false" ht="15" hidden="false" customHeight="true" outlineLevel="0" collapsed="false">
      <c r="A1398" s="246" t="s">
        <v>29</v>
      </c>
      <c r="B1398" s="246"/>
      <c r="C1398" s="247" t="n">
        <f aca="false">SUM(C1399:C1403)</f>
        <v>58023.7925664</v>
      </c>
      <c r="D1398" s="247" t="n">
        <f aca="false">SUM(D1399:D1403)</f>
        <v>5895</v>
      </c>
      <c r="E1398" s="247" t="n">
        <f aca="false">SUM(E1399:E1403)</f>
        <v>6653.274</v>
      </c>
      <c r="F1398" s="247" t="n">
        <f aca="false">SUM(F1399:F1403)</f>
        <v>7329.1704</v>
      </c>
      <c r="G1398" s="247" t="n">
        <f aca="false">SUM(G1399:G1403)</f>
        <v>7949.8512</v>
      </c>
      <c r="H1398" s="20" t="n">
        <f aca="false">I1398+J1398+K1398</f>
        <v>10828.60808</v>
      </c>
      <c r="I1398" s="248" t="n">
        <f aca="false">SUM(I1399:I1403)</f>
        <v>3889.05</v>
      </c>
      <c r="J1398" s="247" t="n">
        <f aca="false">SUM(J1399:J1403)</f>
        <v>6939.55808</v>
      </c>
      <c r="K1398" s="247" t="n">
        <v>0</v>
      </c>
      <c r="L1398" s="245"/>
      <c r="M1398" s="245"/>
      <c r="N1398" s="56"/>
      <c r="O1398" s="56"/>
    </row>
    <row r="1399" customFormat="false" ht="17.25" hidden="false" customHeight="true" outlineLevel="0" collapsed="false">
      <c r="A1399" s="246" t="s">
        <v>22</v>
      </c>
      <c r="B1399" s="246"/>
      <c r="C1399" s="46" t="n">
        <f aca="false">SUM(E1399:G1399)</f>
        <v>0</v>
      </c>
      <c r="D1399" s="247" t="n">
        <v>5895</v>
      </c>
      <c r="E1399" s="247" t="n">
        <v>0</v>
      </c>
      <c r="F1399" s="247" t="n">
        <v>0</v>
      </c>
      <c r="G1399" s="247" t="n">
        <v>0</v>
      </c>
      <c r="H1399" s="20" t="n">
        <f aca="false">I1399+J1399+K1399</f>
        <v>0</v>
      </c>
      <c r="I1399" s="248"/>
      <c r="J1399" s="247"/>
      <c r="K1399" s="247"/>
      <c r="L1399" s="245"/>
      <c r="M1399" s="245"/>
      <c r="N1399" s="56"/>
      <c r="O1399" s="56"/>
    </row>
    <row r="1400" customFormat="false" ht="15" hidden="false" customHeight="true" outlineLevel="0" collapsed="false">
      <c r="A1400" s="246" t="s">
        <v>23</v>
      </c>
      <c r="B1400" s="246"/>
      <c r="C1400" s="46" t="n">
        <f aca="false">SUM(D1400:K1400)</f>
        <v>58023.7925664</v>
      </c>
      <c r="D1400" s="247" t="n">
        <v>0</v>
      </c>
      <c r="E1400" s="247" t="n">
        <v>6653.274</v>
      </c>
      <c r="F1400" s="247" t="n">
        <v>7329.1704</v>
      </c>
      <c r="G1400" s="247" t="n">
        <v>7949.8512</v>
      </c>
      <c r="H1400" s="20" t="n">
        <f aca="false">I1400+J1400+K1400</f>
        <v>18045.7484832</v>
      </c>
      <c r="I1400" s="248" t="n">
        <f aca="false">6672.652-2783.602</f>
        <v>3889.05</v>
      </c>
      <c r="J1400" s="247" t="n">
        <v>6939.55808</v>
      </c>
      <c r="K1400" s="247" t="n">
        <v>7217.1404032</v>
      </c>
      <c r="L1400" s="245"/>
      <c r="M1400" s="245"/>
      <c r="N1400" s="56"/>
      <c r="O1400" s="56"/>
    </row>
    <row r="1401" customFormat="false" ht="15" hidden="false" customHeight="true" outlineLevel="0" collapsed="false">
      <c r="A1401" s="246" t="s">
        <v>24</v>
      </c>
      <c r="B1401" s="246"/>
      <c r="C1401" s="46" t="n">
        <f aca="false">SUM(E1401:G1401)</f>
        <v>0</v>
      </c>
      <c r="D1401" s="247" t="n">
        <v>0</v>
      </c>
      <c r="E1401" s="247" t="n">
        <v>0</v>
      </c>
      <c r="F1401" s="247" t="n">
        <v>0</v>
      </c>
      <c r="G1401" s="247" t="n">
        <v>0</v>
      </c>
      <c r="H1401" s="20" t="n">
        <f aca="false">I1401+J1401+K1401</f>
        <v>0</v>
      </c>
      <c r="I1401" s="248"/>
      <c r="J1401" s="247"/>
      <c r="K1401" s="247"/>
      <c r="L1401" s="245"/>
      <c r="M1401" s="245"/>
      <c r="N1401" s="56"/>
      <c r="O1401" s="56"/>
    </row>
    <row r="1402" customFormat="false" ht="15" hidden="false" customHeight="true" outlineLevel="0" collapsed="false">
      <c r="A1402" s="246" t="s">
        <v>25</v>
      </c>
      <c r="B1402" s="246"/>
      <c r="C1402" s="46" t="n">
        <f aca="false">SUM(E1402:G1402)</f>
        <v>0</v>
      </c>
      <c r="D1402" s="247" t="n">
        <v>0</v>
      </c>
      <c r="E1402" s="247" t="n">
        <v>0</v>
      </c>
      <c r="F1402" s="247" t="n">
        <v>0</v>
      </c>
      <c r="G1402" s="247" t="n">
        <v>0</v>
      </c>
      <c r="H1402" s="20" t="n">
        <f aca="false">I1402+J1402+K1402</f>
        <v>0</v>
      </c>
      <c r="I1402" s="248"/>
      <c r="J1402" s="247"/>
      <c r="K1402" s="247"/>
      <c r="L1402" s="245"/>
      <c r="M1402" s="245"/>
      <c r="N1402" s="56"/>
      <c r="O1402" s="56"/>
    </row>
    <row r="1403" customFormat="false" ht="15" hidden="false" customHeight="true" outlineLevel="0" collapsed="false">
      <c r="A1403" s="246" t="s">
        <v>26</v>
      </c>
      <c r="B1403" s="246"/>
      <c r="C1403" s="46" t="n">
        <f aca="false">SUM(E1403:G1403)</f>
        <v>0</v>
      </c>
      <c r="D1403" s="247" t="n">
        <v>0</v>
      </c>
      <c r="E1403" s="247" t="n">
        <v>0</v>
      </c>
      <c r="F1403" s="247" t="n">
        <v>0</v>
      </c>
      <c r="G1403" s="247" t="n">
        <v>0</v>
      </c>
      <c r="H1403" s="20" t="n">
        <f aca="false">I1403+J1403+K1403</f>
        <v>0</v>
      </c>
      <c r="I1403" s="248"/>
      <c r="J1403" s="247"/>
      <c r="K1403" s="247"/>
      <c r="L1403" s="245"/>
      <c r="M1403" s="245"/>
      <c r="N1403" s="56"/>
      <c r="O1403" s="56"/>
    </row>
    <row r="1404" customFormat="false" ht="76.5" hidden="false" customHeight="true" outlineLevel="0" collapsed="false">
      <c r="A1404" s="249" t="s">
        <v>314</v>
      </c>
      <c r="B1404" s="249"/>
      <c r="C1404" s="244"/>
      <c r="D1404" s="244"/>
      <c r="E1404" s="244"/>
      <c r="F1404" s="244"/>
      <c r="G1404" s="244"/>
      <c r="H1404" s="20"/>
      <c r="I1404" s="243"/>
      <c r="J1404" s="244"/>
      <c r="K1404" s="244"/>
      <c r="L1404" s="245" t="s">
        <v>284</v>
      </c>
      <c r="M1404" s="245"/>
      <c r="N1404" s="56" t="s">
        <v>85</v>
      </c>
      <c r="O1404" s="56" t="s">
        <v>86</v>
      </c>
    </row>
    <row r="1405" customFormat="false" ht="19.5" hidden="false" customHeight="true" outlineLevel="0" collapsed="false">
      <c r="A1405" s="246" t="s">
        <v>29</v>
      </c>
      <c r="B1405" s="246"/>
      <c r="C1405" s="247" t="n">
        <f aca="false">SUM(C1406:C1410)</f>
        <v>62322.5549</v>
      </c>
      <c r="D1405" s="247" t="n">
        <f aca="false">SUM(D1406:D1410)</f>
        <v>16800.6</v>
      </c>
      <c r="E1405" s="247" t="n">
        <f aca="false">SUM(E1406:E1410)</f>
        <v>16624.59422</v>
      </c>
      <c r="F1405" s="247" t="n">
        <f aca="false">SUM(F1406:F1410)</f>
        <v>7118.22358</v>
      </c>
      <c r="G1405" s="247" t="n">
        <f aca="false">SUM(G1406:G1410)</f>
        <v>10891.6</v>
      </c>
      <c r="H1405" s="20" t="n">
        <f aca="false">I1405+J1405+K1405</f>
        <v>5443.76855</v>
      </c>
      <c r="I1405" s="248" t="n">
        <f aca="false">SUM(I1406:I1410)</f>
        <v>3164.616</v>
      </c>
      <c r="J1405" s="247" t="n">
        <f aca="false">SUM(J1406:J1410)</f>
        <v>1180.94436</v>
      </c>
      <c r="K1405" s="247" t="n">
        <f aca="false">SUM(K1406:K1410)</f>
        <v>1098.20819</v>
      </c>
      <c r="L1405" s="245"/>
      <c r="M1405" s="245"/>
      <c r="N1405" s="56"/>
      <c r="O1405" s="56"/>
    </row>
    <row r="1406" customFormat="false" ht="18" hidden="false" customHeight="true" outlineLevel="0" collapsed="false">
      <c r="A1406" s="246" t="s">
        <v>22</v>
      </c>
      <c r="B1406" s="246"/>
      <c r="C1406" s="46" t="n">
        <f aca="false">SUM(E1406:G1406)</f>
        <v>0</v>
      </c>
      <c r="D1406" s="247" t="n">
        <v>0</v>
      </c>
      <c r="E1406" s="247" t="n">
        <v>0</v>
      </c>
      <c r="F1406" s="247" t="n">
        <v>0</v>
      </c>
      <c r="G1406" s="247" t="n">
        <v>0</v>
      </c>
      <c r="H1406" s="20" t="n">
        <f aca="false">I1406+J1406+K1406</f>
        <v>0</v>
      </c>
      <c r="I1406" s="248"/>
      <c r="J1406" s="247"/>
      <c r="K1406" s="247"/>
      <c r="L1406" s="245"/>
      <c r="M1406" s="245"/>
      <c r="N1406" s="56"/>
      <c r="O1406" s="56"/>
    </row>
    <row r="1407" customFormat="false" ht="15" hidden="false" customHeight="true" outlineLevel="0" collapsed="false">
      <c r="A1407" s="246" t="s">
        <v>23</v>
      </c>
      <c r="B1407" s="246"/>
      <c r="C1407" s="46" t="n">
        <f aca="false">SUM(D1407:K1407)</f>
        <v>62322.5549</v>
      </c>
      <c r="D1407" s="247" t="n">
        <v>16800.6</v>
      </c>
      <c r="E1407" s="258" t="n">
        <v>16624.59422</v>
      </c>
      <c r="F1407" s="247" t="n">
        <v>7118.22358</v>
      </c>
      <c r="G1407" s="247" t="n">
        <v>10891.6</v>
      </c>
      <c r="H1407" s="20" t="n">
        <f aca="false">I1407+J1407+K1407</f>
        <v>5443.76855</v>
      </c>
      <c r="I1407" s="248" t="n">
        <v>3164.616</v>
      </c>
      <c r="J1407" s="247" t="n">
        <v>1180.94436</v>
      </c>
      <c r="K1407" s="247" t="n">
        <v>1098.20819</v>
      </c>
      <c r="L1407" s="245"/>
      <c r="M1407" s="245"/>
      <c r="N1407" s="56"/>
      <c r="O1407" s="56"/>
    </row>
    <row r="1408" customFormat="false" ht="15" hidden="false" customHeight="true" outlineLevel="0" collapsed="false">
      <c r="A1408" s="246" t="s">
        <v>24</v>
      </c>
      <c r="B1408" s="246"/>
      <c r="C1408" s="46" t="n">
        <f aca="false">SUM(E1408:G1408)</f>
        <v>0</v>
      </c>
      <c r="D1408" s="247" t="n">
        <v>0</v>
      </c>
      <c r="E1408" s="247" t="n">
        <v>0</v>
      </c>
      <c r="F1408" s="247" t="n">
        <v>0</v>
      </c>
      <c r="G1408" s="247" t="n">
        <v>0</v>
      </c>
      <c r="H1408" s="20" t="n">
        <f aca="false">I1408+J1408+K1408</f>
        <v>0</v>
      </c>
      <c r="I1408" s="248"/>
      <c r="J1408" s="247"/>
      <c r="K1408" s="247"/>
      <c r="L1408" s="245"/>
      <c r="M1408" s="245"/>
      <c r="N1408" s="56"/>
      <c r="O1408" s="56"/>
    </row>
    <row r="1409" customFormat="false" ht="15" hidden="false" customHeight="true" outlineLevel="0" collapsed="false">
      <c r="A1409" s="246" t="s">
        <v>25</v>
      </c>
      <c r="B1409" s="246"/>
      <c r="C1409" s="46" t="n">
        <f aca="false">SUM(E1409:G1409)</f>
        <v>0</v>
      </c>
      <c r="D1409" s="247" t="n">
        <v>0</v>
      </c>
      <c r="E1409" s="247" t="n">
        <v>0</v>
      </c>
      <c r="F1409" s="247" t="n">
        <v>0</v>
      </c>
      <c r="G1409" s="247" t="n">
        <v>0</v>
      </c>
      <c r="H1409" s="20" t="n">
        <f aca="false">I1409+J1409+K1409</f>
        <v>0</v>
      </c>
      <c r="I1409" s="248"/>
      <c r="J1409" s="247"/>
      <c r="K1409" s="247"/>
      <c r="L1409" s="245"/>
      <c r="M1409" s="245"/>
      <c r="N1409" s="56"/>
      <c r="O1409" s="56"/>
    </row>
    <row r="1410" customFormat="false" ht="15" hidden="false" customHeight="true" outlineLevel="0" collapsed="false">
      <c r="A1410" s="246" t="s">
        <v>26</v>
      </c>
      <c r="B1410" s="246"/>
      <c r="C1410" s="46" t="n">
        <f aca="false">SUM(E1410:G1410)</f>
        <v>0</v>
      </c>
      <c r="D1410" s="247" t="n">
        <v>0</v>
      </c>
      <c r="E1410" s="247" t="n">
        <v>0</v>
      </c>
      <c r="F1410" s="247" t="n">
        <v>0</v>
      </c>
      <c r="G1410" s="247" t="n">
        <v>0</v>
      </c>
      <c r="H1410" s="20" t="n">
        <f aca="false">I1410+J1410+K1410</f>
        <v>0</v>
      </c>
      <c r="I1410" s="248"/>
      <c r="J1410" s="247"/>
      <c r="K1410" s="247"/>
      <c r="L1410" s="245"/>
      <c r="M1410" s="245"/>
      <c r="N1410" s="56"/>
      <c r="O1410" s="56"/>
    </row>
    <row r="1411" customFormat="false" ht="28.5" hidden="false" customHeight="true" outlineLevel="0" collapsed="false">
      <c r="A1411" s="286" t="s">
        <v>315</v>
      </c>
      <c r="B1411" s="286"/>
      <c r="C1411" s="58"/>
      <c r="D1411" s="280"/>
      <c r="E1411" s="280"/>
      <c r="F1411" s="280"/>
      <c r="G1411" s="280"/>
      <c r="H1411" s="59"/>
      <c r="I1411" s="248"/>
      <c r="J1411" s="280"/>
      <c r="K1411" s="280"/>
      <c r="L1411" s="282"/>
      <c r="M1411" s="282"/>
      <c r="N1411" s="283"/>
      <c r="O1411" s="284" t="s">
        <v>54</v>
      </c>
    </row>
    <row r="1412" customFormat="false" ht="71.25" hidden="false" customHeight="true" outlineLevel="0" collapsed="false">
      <c r="A1412" s="286" t="s">
        <v>316</v>
      </c>
      <c r="B1412" s="286"/>
      <c r="C1412" s="58"/>
      <c r="D1412" s="280"/>
      <c r="E1412" s="280"/>
      <c r="F1412" s="280"/>
      <c r="G1412" s="280"/>
      <c r="H1412" s="59"/>
      <c r="I1412" s="248"/>
      <c r="J1412" s="280"/>
      <c r="K1412" s="280"/>
      <c r="L1412" s="282"/>
      <c r="M1412" s="282"/>
      <c r="N1412" s="283"/>
      <c r="O1412" s="284" t="s">
        <v>317</v>
      </c>
    </row>
    <row r="1413" customFormat="false" ht="70.5" hidden="false" customHeight="true" outlineLevel="0" collapsed="false">
      <c r="A1413" s="286" t="s">
        <v>318</v>
      </c>
      <c r="B1413" s="286"/>
      <c r="C1413" s="58"/>
      <c r="D1413" s="280"/>
      <c r="E1413" s="280"/>
      <c r="F1413" s="280"/>
      <c r="G1413" s="280"/>
      <c r="H1413" s="59"/>
      <c r="I1413" s="248"/>
      <c r="J1413" s="280"/>
      <c r="K1413" s="280"/>
      <c r="L1413" s="282"/>
      <c r="M1413" s="282"/>
      <c r="N1413" s="283"/>
      <c r="O1413" s="284" t="s">
        <v>317</v>
      </c>
    </row>
    <row r="1414" customFormat="false" ht="60.75" hidden="false" customHeight="true" outlineLevel="0" collapsed="false">
      <c r="A1414" s="252" t="s">
        <v>319</v>
      </c>
      <c r="B1414" s="252"/>
      <c r="C1414" s="244"/>
      <c r="D1414" s="244"/>
      <c r="E1414" s="244"/>
      <c r="F1414" s="244"/>
      <c r="G1414" s="244"/>
      <c r="H1414" s="20"/>
      <c r="I1414" s="243"/>
      <c r="J1414" s="244"/>
      <c r="K1414" s="244"/>
      <c r="L1414" s="245"/>
      <c r="M1414" s="245"/>
      <c r="N1414" s="287" t="s">
        <v>28</v>
      </c>
      <c r="O1414" s="287" t="s">
        <v>110</v>
      </c>
    </row>
    <row r="1415" customFormat="false" ht="15" hidden="false" customHeight="true" outlineLevel="0" collapsed="false">
      <c r="A1415" s="246" t="s">
        <v>29</v>
      </c>
      <c r="B1415" s="246"/>
      <c r="C1415" s="247" t="n">
        <f aca="false">SUM(C1416:C1420)</f>
        <v>509.57715</v>
      </c>
      <c r="D1415" s="247" t="n">
        <f aca="false">SUM(D1416:D1420)</f>
        <v>214</v>
      </c>
      <c r="E1415" s="247" t="n">
        <f aca="false">SUM(E1416:E1420)</f>
        <v>295.57715</v>
      </c>
      <c r="F1415" s="247" t="n">
        <f aca="false">SUM(F1416:F1420)</f>
        <v>0</v>
      </c>
      <c r="G1415" s="250" t="n">
        <f aca="false">SUM(G1416:G1420)</f>
        <v>0</v>
      </c>
      <c r="H1415" s="20" t="n">
        <f aca="false">I1415+J1415+K1415</f>
        <v>0</v>
      </c>
      <c r="I1415" s="248" t="n">
        <f aca="false">SUM(I1416:I1420)</f>
        <v>0</v>
      </c>
      <c r="J1415" s="247" t="n">
        <f aca="false">SUM(J1416:J1420)</f>
        <v>0</v>
      </c>
      <c r="K1415" s="247" t="n">
        <f aca="false">SUM(K1416:K1420)</f>
        <v>0</v>
      </c>
      <c r="L1415" s="245"/>
      <c r="M1415" s="245"/>
      <c r="N1415" s="287"/>
      <c r="O1415" s="287"/>
    </row>
    <row r="1416" customFormat="false" ht="15" hidden="false" customHeight="true" outlineLevel="0" collapsed="false">
      <c r="A1416" s="246" t="s">
        <v>22</v>
      </c>
      <c r="B1416" s="246"/>
      <c r="C1416" s="46" t="n">
        <f aca="false">SUM(E1416:G1416)</f>
        <v>0</v>
      </c>
      <c r="D1416" s="247" t="n">
        <f aca="false">D1423</f>
        <v>0</v>
      </c>
      <c r="E1416" s="247" t="n">
        <f aca="false">E1423</f>
        <v>0</v>
      </c>
      <c r="F1416" s="247" t="n">
        <f aca="false">F1423</f>
        <v>0</v>
      </c>
      <c r="G1416" s="250" t="n">
        <f aca="false">G1423</f>
        <v>0</v>
      </c>
      <c r="H1416" s="20" t="n">
        <f aca="false">I1416+J1416+K1416</f>
        <v>0</v>
      </c>
      <c r="I1416" s="248" t="n">
        <f aca="false">I1423</f>
        <v>0</v>
      </c>
      <c r="J1416" s="247" t="n">
        <f aca="false">J1423</f>
        <v>0</v>
      </c>
      <c r="K1416" s="247" t="n">
        <f aca="false">K1423</f>
        <v>0</v>
      </c>
      <c r="L1416" s="245"/>
      <c r="M1416" s="245"/>
      <c r="N1416" s="287"/>
      <c r="O1416" s="287"/>
    </row>
    <row r="1417" customFormat="false" ht="15" hidden="false" customHeight="true" outlineLevel="0" collapsed="false">
      <c r="A1417" s="246" t="s">
        <v>23</v>
      </c>
      <c r="B1417" s="246"/>
      <c r="C1417" s="46" t="n">
        <f aca="false">SUM(D1417:K1417)</f>
        <v>509.57715</v>
      </c>
      <c r="D1417" s="247" t="n">
        <f aca="false">D1424</f>
        <v>214</v>
      </c>
      <c r="E1417" s="247" t="n">
        <f aca="false">E1424</f>
        <v>295.57715</v>
      </c>
      <c r="F1417" s="247" t="n">
        <f aca="false">F1424</f>
        <v>0</v>
      </c>
      <c r="G1417" s="250" t="n">
        <f aca="false">G1424</f>
        <v>0</v>
      </c>
      <c r="H1417" s="20" t="n">
        <f aca="false">I1417+J1417+K1417</f>
        <v>0</v>
      </c>
      <c r="I1417" s="248" t="n">
        <f aca="false">I1424</f>
        <v>0</v>
      </c>
      <c r="J1417" s="247" t="n">
        <v>0</v>
      </c>
      <c r="K1417" s="247" t="n">
        <v>0</v>
      </c>
      <c r="L1417" s="245"/>
      <c r="M1417" s="245"/>
      <c r="N1417" s="287"/>
      <c r="O1417" s="287"/>
    </row>
    <row r="1418" customFormat="false" ht="15" hidden="false" customHeight="true" outlineLevel="0" collapsed="false">
      <c r="A1418" s="246" t="s">
        <v>24</v>
      </c>
      <c r="B1418" s="246"/>
      <c r="C1418" s="46" t="n">
        <f aca="false">SUM(E1418:G1418)</f>
        <v>0</v>
      </c>
      <c r="D1418" s="247" t="n">
        <f aca="false">D1425</f>
        <v>0</v>
      </c>
      <c r="E1418" s="247" t="n">
        <f aca="false">E1425</f>
        <v>0</v>
      </c>
      <c r="F1418" s="247" t="n">
        <f aca="false">F1425</f>
        <v>0</v>
      </c>
      <c r="G1418" s="250" t="n">
        <f aca="false">G1425</f>
        <v>0</v>
      </c>
      <c r="H1418" s="20" t="n">
        <f aca="false">I1418+J1418+K1418</f>
        <v>0</v>
      </c>
      <c r="I1418" s="248" t="n">
        <f aca="false">I1425</f>
        <v>0</v>
      </c>
      <c r="J1418" s="247" t="n">
        <f aca="false">J1425</f>
        <v>0</v>
      </c>
      <c r="K1418" s="247" t="n">
        <f aca="false">K1425</f>
        <v>0</v>
      </c>
      <c r="L1418" s="245"/>
      <c r="M1418" s="245"/>
      <c r="N1418" s="287"/>
      <c r="O1418" s="287"/>
    </row>
    <row r="1419" customFormat="false" ht="18.75" hidden="false" customHeight="true" outlineLevel="0" collapsed="false">
      <c r="A1419" s="246" t="s">
        <v>25</v>
      </c>
      <c r="B1419" s="246"/>
      <c r="C1419" s="46" t="n">
        <f aca="false">SUM(E1419:G1419)</f>
        <v>0</v>
      </c>
      <c r="D1419" s="247" t="n">
        <f aca="false">D1426</f>
        <v>0</v>
      </c>
      <c r="E1419" s="247" t="n">
        <f aca="false">E1426</f>
        <v>0</v>
      </c>
      <c r="F1419" s="247" t="n">
        <f aca="false">F1426</f>
        <v>0</v>
      </c>
      <c r="G1419" s="250" t="n">
        <f aca="false">G1426</f>
        <v>0</v>
      </c>
      <c r="H1419" s="20" t="n">
        <f aca="false">I1419+J1419+K1419</f>
        <v>0</v>
      </c>
      <c r="I1419" s="248" t="n">
        <f aca="false">I1426</f>
        <v>0</v>
      </c>
      <c r="J1419" s="247" t="n">
        <f aca="false">J1426</f>
        <v>0</v>
      </c>
      <c r="K1419" s="247" t="n">
        <f aca="false">K1426</f>
        <v>0</v>
      </c>
      <c r="L1419" s="245"/>
      <c r="M1419" s="245"/>
      <c r="N1419" s="287"/>
      <c r="O1419" s="287"/>
    </row>
    <row r="1420" customFormat="false" ht="15" hidden="false" customHeight="true" outlineLevel="0" collapsed="false">
      <c r="A1420" s="246" t="s">
        <v>26</v>
      </c>
      <c r="B1420" s="246"/>
      <c r="C1420" s="46" t="n">
        <f aca="false">SUM(E1420:G1420)</f>
        <v>0</v>
      </c>
      <c r="D1420" s="247" t="n">
        <f aca="false">D1427</f>
        <v>0</v>
      </c>
      <c r="E1420" s="247" t="n">
        <f aca="false">E1427</f>
        <v>0</v>
      </c>
      <c r="F1420" s="247" t="n">
        <f aca="false">F1427</f>
        <v>0</v>
      </c>
      <c r="G1420" s="250" t="n">
        <f aca="false">G1427</f>
        <v>0</v>
      </c>
      <c r="H1420" s="20" t="n">
        <f aca="false">I1420+J1420+K1420</f>
        <v>0</v>
      </c>
      <c r="I1420" s="248" t="n">
        <f aca="false">I1427</f>
        <v>0</v>
      </c>
      <c r="J1420" s="247" t="n">
        <f aca="false">J1427</f>
        <v>0</v>
      </c>
      <c r="K1420" s="247" t="n">
        <f aca="false">K1427</f>
        <v>0</v>
      </c>
      <c r="L1420" s="245"/>
      <c r="M1420" s="245"/>
      <c r="N1420" s="287"/>
      <c r="O1420" s="287"/>
    </row>
    <row r="1421" customFormat="false" ht="84.75" hidden="false" customHeight="true" outlineLevel="0" collapsed="false">
      <c r="A1421" s="249" t="s">
        <v>320</v>
      </c>
      <c r="B1421" s="249"/>
      <c r="C1421" s="244"/>
      <c r="D1421" s="244"/>
      <c r="E1421" s="244"/>
      <c r="F1421" s="244"/>
      <c r="G1421" s="244"/>
      <c r="H1421" s="20"/>
      <c r="I1421" s="243"/>
      <c r="J1421" s="244"/>
      <c r="K1421" s="244"/>
      <c r="L1421" s="245" t="s">
        <v>284</v>
      </c>
      <c r="M1421" s="245"/>
      <c r="N1421" s="287"/>
      <c r="O1421" s="287"/>
    </row>
    <row r="1422" customFormat="false" ht="15" hidden="false" customHeight="true" outlineLevel="0" collapsed="false">
      <c r="A1422" s="246" t="s">
        <v>29</v>
      </c>
      <c r="B1422" s="246"/>
      <c r="C1422" s="247" t="n">
        <f aca="false">SUM(C1423:C1427)</f>
        <v>509.57715</v>
      </c>
      <c r="D1422" s="247" t="n">
        <f aca="false">SUM(D1423:D1427)</f>
        <v>214</v>
      </c>
      <c r="E1422" s="247" t="n">
        <f aca="false">SUM(E1423:E1427)</f>
        <v>295.57715</v>
      </c>
      <c r="F1422" s="247" t="n">
        <f aca="false">SUM(F1423:F1427)</f>
        <v>0</v>
      </c>
      <c r="G1422" s="250" t="n">
        <f aca="false">SUM(G1423:G1427)</f>
        <v>0</v>
      </c>
      <c r="H1422" s="20" t="n">
        <f aca="false">I1422+J1422+K1422</f>
        <v>0</v>
      </c>
      <c r="I1422" s="248" t="n">
        <f aca="false">SUM(I1423:I1427)</f>
        <v>0</v>
      </c>
      <c r="J1422" s="247" t="n">
        <f aca="false">SUM(J1423:J1427)</f>
        <v>0</v>
      </c>
      <c r="K1422" s="247" t="n">
        <f aca="false">SUM(K1423:K1427)</f>
        <v>0</v>
      </c>
      <c r="L1422" s="245"/>
      <c r="M1422" s="245"/>
      <c r="N1422" s="287"/>
      <c r="O1422" s="287"/>
    </row>
    <row r="1423" customFormat="false" ht="15" hidden="false" customHeight="true" outlineLevel="0" collapsed="false">
      <c r="A1423" s="246" t="s">
        <v>22</v>
      </c>
      <c r="B1423" s="246"/>
      <c r="C1423" s="46" t="n">
        <f aca="false">SUM(E1423:G1423)</f>
        <v>0</v>
      </c>
      <c r="D1423" s="247"/>
      <c r="E1423" s="247" t="n">
        <v>0</v>
      </c>
      <c r="F1423" s="247" t="n">
        <v>0</v>
      </c>
      <c r="G1423" s="250" t="n">
        <v>0</v>
      </c>
      <c r="H1423" s="20" t="n">
        <f aca="false">I1423+J1423+K1423</f>
        <v>0</v>
      </c>
      <c r="I1423" s="248" t="n">
        <v>0</v>
      </c>
      <c r="J1423" s="247" t="n">
        <v>0</v>
      </c>
      <c r="K1423" s="247" t="n">
        <v>0</v>
      </c>
      <c r="L1423" s="245"/>
      <c r="M1423" s="245"/>
      <c r="N1423" s="287"/>
      <c r="O1423" s="287"/>
    </row>
    <row r="1424" customFormat="false" ht="15" hidden="false" customHeight="true" outlineLevel="0" collapsed="false">
      <c r="A1424" s="246" t="s">
        <v>23</v>
      </c>
      <c r="B1424" s="246"/>
      <c r="C1424" s="46" t="n">
        <f aca="false">SUM(D1424:K1424)</f>
        <v>509.57715</v>
      </c>
      <c r="D1424" s="247" t="n">
        <v>214</v>
      </c>
      <c r="E1424" s="247" t="n">
        <v>295.57715</v>
      </c>
      <c r="F1424" s="247" t="n">
        <v>0</v>
      </c>
      <c r="G1424" s="250" t="n">
        <v>0</v>
      </c>
      <c r="H1424" s="20" t="n">
        <f aca="false">I1424+J1424+K1424</f>
        <v>0</v>
      </c>
      <c r="I1424" s="248" t="n">
        <v>0</v>
      </c>
      <c r="J1424" s="247" t="n">
        <v>0</v>
      </c>
      <c r="K1424" s="247" t="n">
        <v>0</v>
      </c>
      <c r="L1424" s="245"/>
      <c r="M1424" s="245"/>
      <c r="N1424" s="287"/>
      <c r="O1424" s="287"/>
    </row>
    <row r="1425" customFormat="false" ht="15" hidden="false" customHeight="true" outlineLevel="0" collapsed="false">
      <c r="A1425" s="246" t="s">
        <v>24</v>
      </c>
      <c r="B1425" s="246"/>
      <c r="C1425" s="46" t="n">
        <f aca="false">SUM(E1425:G1425)</f>
        <v>0</v>
      </c>
      <c r="D1425" s="247"/>
      <c r="E1425" s="247" t="n">
        <v>0</v>
      </c>
      <c r="F1425" s="247" t="n">
        <v>0</v>
      </c>
      <c r="G1425" s="250" t="n">
        <v>0</v>
      </c>
      <c r="H1425" s="20" t="n">
        <f aca="false">I1425+J1425+K1425</f>
        <v>0</v>
      </c>
      <c r="I1425" s="248" t="n">
        <v>0</v>
      </c>
      <c r="J1425" s="247" t="n">
        <v>0</v>
      </c>
      <c r="K1425" s="247" t="n">
        <v>0</v>
      </c>
      <c r="L1425" s="245"/>
      <c r="M1425" s="245"/>
      <c r="N1425" s="287"/>
      <c r="O1425" s="287"/>
    </row>
    <row r="1426" customFormat="false" ht="15" hidden="false" customHeight="true" outlineLevel="0" collapsed="false">
      <c r="A1426" s="246" t="s">
        <v>25</v>
      </c>
      <c r="B1426" s="246"/>
      <c r="C1426" s="46" t="n">
        <f aca="false">SUM(E1426:G1426)</f>
        <v>0</v>
      </c>
      <c r="D1426" s="247"/>
      <c r="E1426" s="247" t="n">
        <v>0</v>
      </c>
      <c r="F1426" s="247" t="n">
        <v>0</v>
      </c>
      <c r="G1426" s="250" t="n">
        <v>0</v>
      </c>
      <c r="H1426" s="20" t="n">
        <f aca="false">I1426+J1426+K1426</f>
        <v>0</v>
      </c>
      <c r="I1426" s="248" t="n">
        <v>0</v>
      </c>
      <c r="J1426" s="247" t="n">
        <v>0</v>
      </c>
      <c r="K1426" s="247" t="n">
        <v>0</v>
      </c>
      <c r="L1426" s="245"/>
      <c r="M1426" s="245"/>
      <c r="N1426" s="287"/>
      <c r="O1426" s="287"/>
    </row>
    <row r="1427" customFormat="false" ht="18" hidden="false" customHeight="true" outlineLevel="0" collapsed="false">
      <c r="A1427" s="246" t="s">
        <v>26</v>
      </c>
      <c r="B1427" s="246"/>
      <c r="C1427" s="46" t="n">
        <f aca="false">SUM(E1427:G1427)</f>
        <v>0</v>
      </c>
      <c r="D1427" s="247"/>
      <c r="E1427" s="247" t="n">
        <v>0</v>
      </c>
      <c r="F1427" s="247" t="n">
        <v>0</v>
      </c>
      <c r="G1427" s="250" t="n">
        <v>0</v>
      </c>
      <c r="H1427" s="20" t="n">
        <f aca="false">I1427+J1427+K1427</f>
        <v>0</v>
      </c>
      <c r="I1427" s="248" t="n">
        <v>0</v>
      </c>
      <c r="J1427" s="247" t="n">
        <v>0</v>
      </c>
      <c r="K1427" s="247" t="n">
        <v>0</v>
      </c>
      <c r="L1427" s="245"/>
      <c r="M1427" s="245"/>
      <c r="N1427" s="287"/>
      <c r="O1427" s="287"/>
      <c r="U1427" s="157"/>
    </row>
    <row r="1428" customFormat="false" ht="63.75" hidden="false" customHeight="true" outlineLevel="0" collapsed="false">
      <c r="A1428" s="252" t="s">
        <v>321</v>
      </c>
      <c r="B1428" s="252"/>
      <c r="C1428" s="244"/>
      <c r="D1428" s="244"/>
      <c r="E1428" s="244"/>
      <c r="F1428" s="244"/>
      <c r="G1428" s="244"/>
      <c r="H1428" s="20"/>
      <c r="I1428" s="243"/>
      <c r="J1428" s="244"/>
      <c r="K1428" s="244"/>
      <c r="L1428" s="245"/>
      <c r="M1428" s="245"/>
      <c r="N1428" s="56" t="s">
        <v>28</v>
      </c>
      <c r="O1428" s="56" t="s">
        <v>110</v>
      </c>
    </row>
    <row r="1429" customFormat="false" ht="15" hidden="false" customHeight="true" outlineLevel="0" collapsed="false">
      <c r="A1429" s="246" t="s">
        <v>29</v>
      </c>
      <c r="B1429" s="246"/>
      <c r="C1429" s="247" t="n">
        <f aca="false">SUM(C1430:C1434)</f>
        <v>4301.80604</v>
      </c>
      <c r="D1429" s="247" t="n">
        <f aca="false">SUM(D1430:D1434)</f>
        <v>815</v>
      </c>
      <c r="E1429" s="247" t="n">
        <f aca="false">SUM(E1430:E1434)</f>
        <v>920.9</v>
      </c>
      <c r="F1429" s="247" t="n">
        <f aca="false">SUM(F1430:F1434)</f>
        <v>915.328</v>
      </c>
      <c r="G1429" s="250" t="n">
        <f aca="false">SUM(G1430:G1434)</f>
        <v>893.379</v>
      </c>
      <c r="H1429" s="20" t="n">
        <f aca="false">I1429+J1429+K1429</f>
        <v>378.59952</v>
      </c>
      <c r="I1429" s="288" t="n">
        <f aca="false">SUM(I1430:I1434)</f>
        <v>0</v>
      </c>
      <c r="J1429" s="250" t="n">
        <f aca="false">SUM(J1430:J1434)</f>
        <v>185.588</v>
      </c>
      <c r="K1429" s="250" t="n">
        <f aca="false">SUM(K1430:K1434)</f>
        <v>193.01152</v>
      </c>
      <c r="L1429" s="245"/>
      <c r="M1429" s="245"/>
      <c r="N1429" s="56"/>
      <c r="O1429" s="56"/>
    </row>
    <row r="1430" customFormat="false" ht="15" hidden="false" customHeight="true" outlineLevel="0" collapsed="false">
      <c r="A1430" s="246" t="s">
        <v>22</v>
      </c>
      <c r="B1430" s="246"/>
      <c r="C1430" s="46" t="n">
        <f aca="false">SUM(E1430:G1430)</f>
        <v>0</v>
      </c>
      <c r="D1430" s="247" t="n">
        <f aca="false">D1437+D1444+D1451</f>
        <v>0</v>
      </c>
      <c r="E1430" s="247" t="n">
        <f aca="false">E1437+E1444+E1451</f>
        <v>0</v>
      </c>
      <c r="F1430" s="247" t="n">
        <f aca="false">F1437+F1444+F1451</f>
        <v>0</v>
      </c>
      <c r="G1430" s="250" t="n">
        <f aca="false">G1437+G1444+G1451</f>
        <v>0</v>
      </c>
      <c r="H1430" s="20" t="n">
        <f aca="false">I1430+J1430+K1430</f>
        <v>0</v>
      </c>
      <c r="I1430" s="248" t="n">
        <f aca="false">I1437+I1444+I1451</f>
        <v>0</v>
      </c>
      <c r="J1430" s="247" t="n">
        <f aca="false">J1437+J1444+J1451</f>
        <v>0</v>
      </c>
      <c r="K1430" s="247" t="n">
        <f aca="false">K1437+K1444+K1451</f>
        <v>0</v>
      </c>
      <c r="L1430" s="245"/>
      <c r="M1430" s="245"/>
      <c r="N1430" s="56"/>
      <c r="O1430" s="56"/>
    </row>
    <row r="1431" customFormat="false" ht="15" hidden="false" customHeight="true" outlineLevel="0" collapsed="false">
      <c r="A1431" s="246" t="s">
        <v>23</v>
      </c>
      <c r="B1431" s="246"/>
      <c r="C1431" s="46" t="n">
        <f aca="false">SUM(D1431:K1431)</f>
        <v>2001.80604</v>
      </c>
      <c r="D1431" s="247" t="n">
        <f aca="false">D1438+D1445+D1452</f>
        <v>240</v>
      </c>
      <c r="E1431" s="247" t="n">
        <f aca="false">E1438+E1445+E1452</f>
        <v>345.9</v>
      </c>
      <c r="F1431" s="247" t="n">
        <v>340.328</v>
      </c>
      <c r="G1431" s="250" t="n">
        <f aca="false">G1438+G1445+G1452</f>
        <v>318.379</v>
      </c>
      <c r="H1431" s="20" t="n">
        <f aca="false">I1431+J1431+K1431</f>
        <v>378.59952</v>
      </c>
      <c r="I1431" s="288" t="n">
        <f aca="false">I1438+I1445+I1452</f>
        <v>0</v>
      </c>
      <c r="J1431" s="250" t="n">
        <f aca="false">J1438+J1445+J1452</f>
        <v>185.588</v>
      </c>
      <c r="K1431" s="250" t="n">
        <f aca="false">K1438+K1445+K1452</f>
        <v>193.01152</v>
      </c>
      <c r="L1431" s="245"/>
      <c r="M1431" s="245"/>
      <c r="N1431" s="56"/>
      <c r="O1431" s="56"/>
    </row>
    <row r="1432" customFormat="false" ht="15" hidden="false" customHeight="true" outlineLevel="0" collapsed="false">
      <c r="A1432" s="246" t="s">
        <v>24</v>
      </c>
      <c r="B1432" s="246"/>
      <c r="C1432" s="46" t="n">
        <f aca="false">SUM(E1432:G1432)</f>
        <v>0</v>
      </c>
      <c r="D1432" s="247" t="n">
        <f aca="false">D1439+D1446+D1453</f>
        <v>0</v>
      </c>
      <c r="E1432" s="247" t="n">
        <f aca="false">E1439+E1446+E1453</f>
        <v>0</v>
      </c>
      <c r="F1432" s="247" t="n">
        <f aca="false">F1439+F1446+F1453</f>
        <v>0</v>
      </c>
      <c r="G1432" s="250" t="n">
        <f aca="false">G1439+G1446+G1453</f>
        <v>0</v>
      </c>
      <c r="H1432" s="20" t="n">
        <f aca="false">I1432+J1432+K1432</f>
        <v>0</v>
      </c>
      <c r="I1432" s="248" t="n">
        <f aca="false">I1439+I1446+I1453</f>
        <v>0</v>
      </c>
      <c r="J1432" s="247" t="n">
        <f aca="false">J1439+J1446+J1453</f>
        <v>0</v>
      </c>
      <c r="K1432" s="247" t="n">
        <f aca="false">K1439+K1446+K1453</f>
        <v>0</v>
      </c>
      <c r="L1432" s="245"/>
      <c r="M1432" s="245"/>
      <c r="N1432" s="56"/>
      <c r="O1432" s="56"/>
    </row>
    <row r="1433" customFormat="false" ht="21.75" hidden="false" customHeight="true" outlineLevel="0" collapsed="false">
      <c r="A1433" s="246" t="s">
        <v>25</v>
      </c>
      <c r="B1433" s="246"/>
      <c r="C1433" s="46" t="n">
        <f aca="false">SUM(E1433:G1433)</f>
        <v>0</v>
      </c>
      <c r="D1433" s="247" t="n">
        <f aca="false">D1440+D1447+D1454</f>
        <v>0</v>
      </c>
      <c r="E1433" s="247" t="n">
        <f aca="false">E1440+E1447+E1454</f>
        <v>0</v>
      </c>
      <c r="F1433" s="247" t="n">
        <f aca="false">F1440+F1447+F1454</f>
        <v>0</v>
      </c>
      <c r="G1433" s="250" t="n">
        <f aca="false">G1440+G1447+G1454</f>
        <v>0</v>
      </c>
      <c r="H1433" s="20" t="n">
        <f aca="false">I1433+J1433+K1433</f>
        <v>0</v>
      </c>
      <c r="I1433" s="248" t="n">
        <v>0</v>
      </c>
      <c r="J1433" s="247" t="n">
        <v>0</v>
      </c>
      <c r="K1433" s="247" t="n">
        <v>0</v>
      </c>
      <c r="L1433" s="245"/>
      <c r="M1433" s="245"/>
      <c r="N1433" s="56"/>
      <c r="O1433" s="56"/>
    </row>
    <row r="1434" customFormat="false" ht="16.5" hidden="false" customHeight="true" outlineLevel="0" collapsed="false">
      <c r="A1434" s="246" t="s">
        <v>26</v>
      </c>
      <c r="B1434" s="246"/>
      <c r="C1434" s="46" t="n">
        <f aca="false">SUM(D1434:K1434)</f>
        <v>2300</v>
      </c>
      <c r="D1434" s="247" t="n">
        <f aca="false">D1441+D1448+D1455</f>
        <v>575</v>
      </c>
      <c r="E1434" s="247" t="n">
        <f aca="false">E1441+E1448+E1455</f>
        <v>575</v>
      </c>
      <c r="F1434" s="247" t="n">
        <f aca="false">F1441+F1448+F1455</f>
        <v>575</v>
      </c>
      <c r="G1434" s="250" t="n">
        <f aca="false">G1441+G1448+G1455</f>
        <v>575</v>
      </c>
      <c r="H1434" s="20" t="n">
        <f aca="false">I1434+J1434+K1434</f>
        <v>0</v>
      </c>
      <c r="I1434" s="248" t="n">
        <f aca="false">I1441+I1448+I1455</f>
        <v>0</v>
      </c>
      <c r="J1434" s="247" t="n">
        <f aca="false">J1441+J1448+J1455</f>
        <v>0</v>
      </c>
      <c r="K1434" s="247" t="n">
        <f aca="false">K1441+K1448+K1455</f>
        <v>0</v>
      </c>
      <c r="L1434" s="245"/>
      <c r="M1434" s="245"/>
      <c r="N1434" s="56"/>
      <c r="O1434" s="56"/>
    </row>
    <row r="1435" customFormat="false" ht="42" hidden="false" customHeight="true" outlineLevel="0" collapsed="false">
      <c r="A1435" s="249" t="s">
        <v>322</v>
      </c>
      <c r="B1435" s="249"/>
      <c r="C1435" s="244"/>
      <c r="D1435" s="244"/>
      <c r="E1435" s="244"/>
      <c r="F1435" s="244"/>
      <c r="G1435" s="244"/>
      <c r="H1435" s="20"/>
      <c r="I1435" s="243"/>
      <c r="J1435" s="244"/>
      <c r="K1435" s="244"/>
      <c r="L1435" s="245"/>
      <c r="M1435" s="245"/>
      <c r="N1435" s="56" t="s">
        <v>85</v>
      </c>
      <c r="O1435" s="56" t="s">
        <v>86</v>
      </c>
    </row>
    <row r="1436" customFormat="false" ht="15" hidden="false" customHeight="true" outlineLevel="0" collapsed="false">
      <c r="A1436" s="246" t="s">
        <v>29</v>
      </c>
      <c r="B1436" s="246"/>
      <c r="C1436" s="247" t="n">
        <f aca="false">SUM(C1437:C1441)</f>
        <v>1800</v>
      </c>
      <c r="D1436" s="247" t="n">
        <f aca="false">SUM(D1437:D1441)</f>
        <v>450</v>
      </c>
      <c r="E1436" s="247" t="n">
        <f aca="false">SUM(E1437:E1441)</f>
        <v>450</v>
      </c>
      <c r="F1436" s="247" t="n">
        <f aca="false">SUM(F1437:F1441)</f>
        <v>450</v>
      </c>
      <c r="G1436" s="247" t="n">
        <f aca="false">SUM(G1437:G1441)</f>
        <v>450</v>
      </c>
      <c r="H1436" s="20" t="n">
        <f aca="false">I1436+J1436+K1436</f>
        <v>936</v>
      </c>
      <c r="I1436" s="248" t="n">
        <f aca="false">SUM(I1437:I1441)</f>
        <v>468</v>
      </c>
      <c r="J1436" s="247" t="n">
        <f aca="false">SUM(J1437:J1441)</f>
        <v>468</v>
      </c>
      <c r="K1436" s="247" t="n">
        <v>0</v>
      </c>
      <c r="L1436" s="245"/>
      <c r="M1436" s="245"/>
      <c r="N1436" s="56"/>
      <c r="O1436" s="56"/>
    </row>
    <row r="1437" customFormat="false" ht="15" hidden="false" customHeight="true" outlineLevel="0" collapsed="false">
      <c r="A1437" s="246" t="s">
        <v>22</v>
      </c>
      <c r="B1437" s="246"/>
      <c r="C1437" s="46" t="n">
        <f aca="false">SUM(E1437:G1437)</f>
        <v>0</v>
      </c>
      <c r="D1437" s="247" t="n">
        <v>0</v>
      </c>
      <c r="E1437" s="247" t="n">
        <v>0</v>
      </c>
      <c r="F1437" s="247" t="n">
        <v>0</v>
      </c>
      <c r="G1437" s="247" t="n">
        <v>0</v>
      </c>
      <c r="H1437" s="20" t="n">
        <f aca="false">I1437+J1437+K1437</f>
        <v>0</v>
      </c>
      <c r="I1437" s="248"/>
      <c r="J1437" s="247"/>
      <c r="K1437" s="247"/>
      <c r="L1437" s="245"/>
      <c r="M1437" s="245"/>
      <c r="N1437" s="56"/>
      <c r="O1437" s="56"/>
    </row>
    <row r="1438" customFormat="false" ht="15" hidden="false" customHeight="true" outlineLevel="0" collapsed="false">
      <c r="A1438" s="246" t="s">
        <v>23</v>
      </c>
      <c r="B1438" s="246"/>
      <c r="C1438" s="46" t="n">
        <f aca="false">SUM(E1438:G1438)</f>
        <v>0</v>
      </c>
      <c r="D1438" s="247" t="n">
        <v>0</v>
      </c>
      <c r="E1438" s="247" t="n">
        <v>0</v>
      </c>
      <c r="F1438" s="247" t="n">
        <v>0</v>
      </c>
      <c r="G1438" s="247" t="n">
        <v>0</v>
      </c>
      <c r="H1438" s="20" t="n">
        <f aca="false">I1438+J1438+K1438</f>
        <v>0</v>
      </c>
      <c r="I1438" s="248"/>
      <c r="J1438" s="247"/>
      <c r="K1438" s="247"/>
      <c r="L1438" s="245"/>
      <c r="M1438" s="245"/>
      <c r="N1438" s="56"/>
      <c r="O1438" s="56"/>
    </row>
    <row r="1439" customFormat="false" ht="15" hidden="false" customHeight="true" outlineLevel="0" collapsed="false">
      <c r="A1439" s="246" t="s">
        <v>24</v>
      </c>
      <c r="B1439" s="246"/>
      <c r="C1439" s="46" t="n">
        <f aca="false">SUM(E1439:G1439)</f>
        <v>0</v>
      </c>
      <c r="D1439" s="247" t="n">
        <v>0</v>
      </c>
      <c r="E1439" s="247" t="n">
        <v>0</v>
      </c>
      <c r="F1439" s="247" t="n">
        <v>0</v>
      </c>
      <c r="G1439" s="247" t="n">
        <v>0</v>
      </c>
      <c r="H1439" s="20" t="n">
        <f aca="false">I1439+J1439+K1439</f>
        <v>0</v>
      </c>
      <c r="I1439" s="248"/>
      <c r="J1439" s="247"/>
      <c r="K1439" s="247"/>
      <c r="L1439" s="245"/>
      <c r="M1439" s="245"/>
      <c r="N1439" s="56"/>
      <c r="O1439" s="56"/>
      <c r="T1439" s="157"/>
    </row>
    <row r="1440" customFormat="false" ht="15" hidden="false" customHeight="true" outlineLevel="0" collapsed="false">
      <c r="A1440" s="246" t="s">
        <v>25</v>
      </c>
      <c r="B1440" s="246"/>
      <c r="C1440" s="46" t="n">
        <f aca="false">SUM(E1440:G1440)</f>
        <v>0</v>
      </c>
      <c r="D1440" s="247" t="n">
        <v>0</v>
      </c>
      <c r="E1440" s="247" t="n">
        <v>0</v>
      </c>
      <c r="F1440" s="247" t="n">
        <v>0</v>
      </c>
      <c r="G1440" s="247" t="n">
        <v>0</v>
      </c>
      <c r="H1440" s="20" t="n">
        <f aca="false">I1440+J1440+K1440</f>
        <v>1404</v>
      </c>
      <c r="I1440" s="248" t="n">
        <v>468</v>
      </c>
      <c r="J1440" s="247" t="n">
        <v>468</v>
      </c>
      <c r="K1440" s="247" t="n">
        <v>468</v>
      </c>
      <c r="L1440" s="245"/>
      <c r="M1440" s="245"/>
      <c r="N1440" s="56"/>
      <c r="O1440" s="56"/>
    </row>
    <row r="1441" customFormat="false" ht="17.25" hidden="false" customHeight="true" outlineLevel="0" collapsed="false">
      <c r="A1441" s="246" t="s">
        <v>26</v>
      </c>
      <c r="B1441" s="246"/>
      <c r="C1441" s="46" t="n">
        <f aca="false">SUM(D1441:K1441)</f>
        <v>1800</v>
      </c>
      <c r="D1441" s="247" t="n">
        <v>450</v>
      </c>
      <c r="E1441" s="247" t="n">
        <v>450</v>
      </c>
      <c r="F1441" s="247" t="n">
        <v>450</v>
      </c>
      <c r="G1441" s="247" t="n">
        <v>450</v>
      </c>
      <c r="H1441" s="20" t="n">
        <f aca="false">I1441+J1441+K1441</f>
        <v>0</v>
      </c>
      <c r="I1441" s="248"/>
      <c r="J1441" s="247"/>
      <c r="K1441" s="247"/>
      <c r="L1441" s="245"/>
      <c r="M1441" s="245"/>
      <c r="N1441" s="56"/>
      <c r="O1441" s="56"/>
    </row>
    <row r="1442" customFormat="false" ht="51" hidden="false" customHeight="true" outlineLevel="0" collapsed="false">
      <c r="A1442" s="289" t="s">
        <v>323</v>
      </c>
      <c r="B1442" s="289"/>
      <c r="C1442" s="242"/>
      <c r="D1442" s="242"/>
      <c r="E1442" s="242"/>
      <c r="F1442" s="242"/>
      <c r="G1442" s="242"/>
      <c r="H1442" s="20"/>
      <c r="I1442" s="243"/>
      <c r="J1442" s="244"/>
      <c r="K1442" s="244"/>
      <c r="L1442" s="81"/>
      <c r="M1442" s="81"/>
      <c r="N1442" s="56" t="s">
        <v>85</v>
      </c>
      <c r="O1442" s="56" t="s">
        <v>86</v>
      </c>
    </row>
    <row r="1443" customFormat="false" ht="15" hidden="false" customHeight="true" outlineLevel="0" collapsed="false">
      <c r="A1443" s="246" t="s">
        <v>29</v>
      </c>
      <c r="B1443" s="246"/>
      <c r="C1443" s="247" t="n">
        <f aca="false">SUM(C1444:C1448)</f>
        <v>500</v>
      </c>
      <c r="D1443" s="247" t="n">
        <f aca="false">SUM(D1444:D1448)</f>
        <v>125</v>
      </c>
      <c r="E1443" s="247" t="n">
        <f aca="false">SUM(E1444:E1448)</f>
        <v>125</v>
      </c>
      <c r="F1443" s="247" t="n">
        <f aca="false">SUM(F1444:F1448)</f>
        <v>125</v>
      </c>
      <c r="G1443" s="247" t="n">
        <f aca="false">SUM(G1444:G1448)</f>
        <v>125</v>
      </c>
      <c r="H1443" s="20" t="n">
        <f aca="false">I1443+J1443+K1443</f>
        <v>390</v>
      </c>
      <c r="I1443" s="248" t="n">
        <f aca="false">SUM(I1444:I1448)</f>
        <v>130</v>
      </c>
      <c r="J1443" s="247" t="n">
        <f aca="false">SUM(J1444:J1448)</f>
        <v>130</v>
      </c>
      <c r="K1443" s="247" t="n">
        <f aca="false">SUM(K1444:K1448)</f>
        <v>130</v>
      </c>
      <c r="L1443" s="81"/>
      <c r="M1443" s="81"/>
      <c r="N1443" s="56"/>
      <c r="O1443" s="56"/>
    </row>
    <row r="1444" customFormat="false" ht="15" hidden="false" customHeight="true" outlineLevel="0" collapsed="false">
      <c r="A1444" s="246" t="s">
        <v>22</v>
      </c>
      <c r="B1444" s="246"/>
      <c r="C1444" s="46" t="n">
        <f aca="false">SUM(E1444:G1444)</f>
        <v>0</v>
      </c>
      <c r="D1444" s="247" t="n">
        <v>0</v>
      </c>
      <c r="E1444" s="247" t="n">
        <v>0</v>
      </c>
      <c r="F1444" s="247" t="n">
        <v>0</v>
      </c>
      <c r="G1444" s="247" t="n">
        <v>0</v>
      </c>
      <c r="H1444" s="20" t="n">
        <f aca="false">I1444+J1444+K1444</f>
        <v>0</v>
      </c>
      <c r="I1444" s="248"/>
      <c r="J1444" s="247"/>
      <c r="K1444" s="247"/>
      <c r="L1444" s="81"/>
      <c r="M1444" s="81"/>
      <c r="N1444" s="56"/>
      <c r="O1444" s="56"/>
    </row>
    <row r="1445" customFormat="false" ht="15" hidden="false" customHeight="true" outlineLevel="0" collapsed="false">
      <c r="A1445" s="246" t="s">
        <v>23</v>
      </c>
      <c r="B1445" s="246"/>
      <c r="C1445" s="46" t="n">
        <f aca="false">SUM(E1445:G1445)</f>
        <v>0</v>
      </c>
      <c r="D1445" s="247" t="n">
        <v>0</v>
      </c>
      <c r="E1445" s="247" t="n">
        <v>0</v>
      </c>
      <c r="F1445" s="247" t="n">
        <v>0</v>
      </c>
      <c r="G1445" s="247" t="n">
        <v>0</v>
      </c>
      <c r="H1445" s="20" t="n">
        <f aca="false">I1445+J1445+K1445</f>
        <v>0</v>
      </c>
      <c r="I1445" s="248"/>
      <c r="J1445" s="247"/>
      <c r="K1445" s="247"/>
      <c r="L1445" s="81"/>
      <c r="M1445" s="81"/>
      <c r="N1445" s="56"/>
      <c r="O1445" s="56"/>
    </row>
    <row r="1446" customFormat="false" ht="15" hidden="false" customHeight="true" outlineLevel="0" collapsed="false">
      <c r="A1446" s="246" t="s">
        <v>24</v>
      </c>
      <c r="B1446" s="246"/>
      <c r="C1446" s="46" t="n">
        <f aca="false">SUM(E1446:G1446)</f>
        <v>0</v>
      </c>
      <c r="D1446" s="247" t="n">
        <v>0</v>
      </c>
      <c r="E1446" s="247" t="n">
        <v>0</v>
      </c>
      <c r="F1446" s="247" t="n">
        <v>0</v>
      </c>
      <c r="G1446" s="247" t="n">
        <v>0</v>
      </c>
      <c r="H1446" s="20" t="n">
        <f aca="false">I1446+J1446+K1446</f>
        <v>0</v>
      </c>
      <c r="I1446" s="248"/>
      <c r="J1446" s="247"/>
      <c r="K1446" s="247"/>
      <c r="L1446" s="81"/>
      <c r="M1446" s="81"/>
      <c r="N1446" s="56"/>
      <c r="O1446" s="56"/>
    </row>
    <row r="1447" customFormat="false" ht="15" hidden="false" customHeight="true" outlineLevel="0" collapsed="false">
      <c r="A1447" s="246" t="s">
        <v>25</v>
      </c>
      <c r="B1447" s="246"/>
      <c r="C1447" s="46" t="n">
        <f aca="false">SUM(E1447:G1447)</f>
        <v>0</v>
      </c>
      <c r="D1447" s="247" t="n">
        <v>0</v>
      </c>
      <c r="E1447" s="247" t="n">
        <v>0</v>
      </c>
      <c r="F1447" s="247" t="n">
        <v>0</v>
      </c>
      <c r="G1447" s="247" t="n">
        <v>0</v>
      </c>
      <c r="H1447" s="20" t="n">
        <f aca="false">I1447+J1447+K1447</f>
        <v>390</v>
      </c>
      <c r="I1447" s="248" t="n">
        <v>130</v>
      </c>
      <c r="J1447" s="247" t="n">
        <v>130</v>
      </c>
      <c r="K1447" s="247" t="n">
        <v>130</v>
      </c>
      <c r="L1447" s="81"/>
      <c r="M1447" s="81"/>
      <c r="N1447" s="56"/>
      <c r="O1447" s="56"/>
    </row>
    <row r="1448" customFormat="false" ht="27.75" hidden="false" customHeight="true" outlineLevel="0" collapsed="false">
      <c r="A1448" s="246" t="s">
        <v>26</v>
      </c>
      <c r="B1448" s="246"/>
      <c r="C1448" s="46" t="n">
        <f aca="false">SUM(D1448:K1448)</f>
        <v>500</v>
      </c>
      <c r="D1448" s="247" t="n">
        <v>125</v>
      </c>
      <c r="E1448" s="247" t="n">
        <v>125</v>
      </c>
      <c r="F1448" s="247" t="n">
        <v>125</v>
      </c>
      <c r="G1448" s="247" t="n">
        <v>125</v>
      </c>
      <c r="H1448" s="20" t="n">
        <f aca="false">I1448+J1448+K1448</f>
        <v>0</v>
      </c>
      <c r="I1448" s="248"/>
      <c r="J1448" s="247"/>
      <c r="K1448" s="247"/>
      <c r="L1448" s="81"/>
      <c r="M1448" s="81"/>
      <c r="N1448" s="56"/>
      <c r="O1448" s="56"/>
    </row>
    <row r="1449" customFormat="false" ht="92.25" hidden="false" customHeight="true" outlineLevel="0" collapsed="false">
      <c r="A1449" s="249" t="s">
        <v>324</v>
      </c>
      <c r="B1449" s="249"/>
      <c r="C1449" s="244"/>
      <c r="D1449" s="244"/>
      <c r="E1449" s="244"/>
      <c r="F1449" s="244"/>
      <c r="G1449" s="244"/>
      <c r="H1449" s="20"/>
      <c r="I1449" s="243"/>
      <c r="J1449" s="244"/>
      <c r="K1449" s="244"/>
      <c r="L1449" s="245" t="s">
        <v>309</v>
      </c>
      <c r="M1449" s="245"/>
      <c r="N1449" s="56" t="s">
        <v>85</v>
      </c>
      <c r="O1449" s="56" t="s">
        <v>86</v>
      </c>
    </row>
    <row r="1450" customFormat="false" ht="15" hidden="false" customHeight="true" outlineLevel="0" collapsed="false">
      <c r="A1450" s="246" t="s">
        <v>29</v>
      </c>
      <c r="B1450" s="246"/>
      <c r="C1450" s="247" t="n">
        <f aca="false">SUM(C1451:C1455)</f>
        <v>2042.47804</v>
      </c>
      <c r="D1450" s="247" t="n">
        <f aca="false">SUM(D1451:D1455)</f>
        <v>240</v>
      </c>
      <c r="E1450" s="247" t="n">
        <f aca="false">SUM(E1451:E1455)</f>
        <v>345.9</v>
      </c>
      <c r="F1450" s="247" t="n">
        <f aca="false">SUM(F1451:F1455)</f>
        <v>381</v>
      </c>
      <c r="G1450" s="247" t="n">
        <f aca="false">SUM(G1451:G1455)</f>
        <v>318.379</v>
      </c>
      <c r="H1450" s="20" t="n">
        <f aca="false">I1450+J1450+K1450</f>
        <v>378.59952</v>
      </c>
      <c r="I1450" s="248" t="n">
        <f aca="false">SUM(I1451:I1455)</f>
        <v>0</v>
      </c>
      <c r="J1450" s="247" t="n">
        <f aca="false">SUM(J1451:J1455)</f>
        <v>185.588</v>
      </c>
      <c r="K1450" s="247" t="n">
        <f aca="false">SUM(K1451:K1455)</f>
        <v>193.01152</v>
      </c>
      <c r="L1450" s="245"/>
      <c r="M1450" s="245"/>
      <c r="N1450" s="56"/>
      <c r="O1450" s="56"/>
    </row>
    <row r="1451" customFormat="false" ht="15" hidden="false" customHeight="true" outlineLevel="0" collapsed="false">
      <c r="A1451" s="246" t="s">
        <v>22</v>
      </c>
      <c r="B1451" s="246"/>
      <c r="C1451" s="46" t="n">
        <f aca="false">SUM(E1451:G1451)</f>
        <v>0</v>
      </c>
      <c r="D1451" s="247" t="n">
        <v>0</v>
      </c>
      <c r="E1451" s="247" t="n">
        <v>0</v>
      </c>
      <c r="F1451" s="247" t="n">
        <v>0</v>
      </c>
      <c r="G1451" s="247" t="n">
        <v>0</v>
      </c>
      <c r="H1451" s="20" t="n">
        <f aca="false">I1451+J1451+K1451</f>
        <v>0</v>
      </c>
      <c r="I1451" s="248"/>
      <c r="J1451" s="247"/>
      <c r="K1451" s="247"/>
      <c r="L1451" s="245"/>
      <c r="M1451" s="245"/>
      <c r="N1451" s="56"/>
      <c r="O1451" s="56"/>
    </row>
    <row r="1452" customFormat="false" ht="15" hidden="false" customHeight="true" outlineLevel="0" collapsed="false">
      <c r="A1452" s="246" t="s">
        <v>23</v>
      </c>
      <c r="B1452" s="246"/>
      <c r="C1452" s="46" t="n">
        <f aca="false">SUM(D1452:K1452)</f>
        <v>2042.47804</v>
      </c>
      <c r="D1452" s="247" t="n">
        <v>240</v>
      </c>
      <c r="E1452" s="247" t="n">
        <v>345.9</v>
      </c>
      <c r="F1452" s="247" t="n">
        <v>381</v>
      </c>
      <c r="G1452" s="247" t="n">
        <v>318.379</v>
      </c>
      <c r="H1452" s="20" t="n">
        <f aca="false">I1452+J1452+K1452</f>
        <v>378.59952</v>
      </c>
      <c r="I1452" s="248" t="n">
        <v>0</v>
      </c>
      <c r="J1452" s="247" t="n">
        <v>185.588</v>
      </c>
      <c r="K1452" s="247" t="n">
        <v>193.01152</v>
      </c>
      <c r="L1452" s="245"/>
      <c r="M1452" s="245"/>
      <c r="N1452" s="56"/>
      <c r="O1452" s="56"/>
    </row>
    <row r="1453" customFormat="false" ht="15" hidden="false" customHeight="true" outlineLevel="0" collapsed="false">
      <c r="A1453" s="246" t="s">
        <v>24</v>
      </c>
      <c r="B1453" s="246"/>
      <c r="C1453" s="46" t="n">
        <f aca="false">SUM(E1453:G1453)</f>
        <v>0</v>
      </c>
      <c r="D1453" s="247" t="n">
        <v>0</v>
      </c>
      <c r="E1453" s="247" t="n">
        <v>0</v>
      </c>
      <c r="F1453" s="247" t="n">
        <v>0</v>
      </c>
      <c r="G1453" s="247" t="n">
        <v>0</v>
      </c>
      <c r="H1453" s="20" t="n">
        <f aca="false">I1453+J1453+K1453</f>
        <v>0</v>
      </c>
      <c r="I1453" s="248"/>
      <c r="J1453" s="247"/>
      <c r="K1453" s="247"/>
      <c r="L1453" s="245"/>
      <c r="M1453" s="245"/>
      <c r="N1453" s="56"/>
      <c r="O1453" s="56"/>
    </row>
    <row r="1454" customFormat="false" ht="15" hidden="false" customHeight="true" outlineLevel="0" collapsed="false">
      <c r="A1454" s="246" t="s">
        <v>25</v>
      </c>
      <c r="B1454" s="246"/>
      <c r="C1454" s="46" t="n">
        <f aca="false">SUM(E1454:G1454)</f>
        <v>0</v>
      </c>
      <c r="D1454" s="247" t="n">
        <v>0</v>
      </c>
      <c r="E1454" s="247" t="n">
        <v>0</v>
      </c>
      <c r="F1454" s="247" t="n">
        <v>0</v>
      </c>
      <c r="G1454" s="247" t="n">
        <v>0</v>
      </c>
      <c r="H1454" s="20" t="n">
        <f aca="false">I1454+J1454+K1454</f>
        <v>0</v>
      </c>
      <c r="I1454" s="248"/>
      <c r="J1454" s="247"/>
      <c r="K1454" s="247"/>
      <c r="L1454" s="245"/>
      <c r="M1454" s="245"/>
      <c r="N1454" s="56"/>
      <c r="O1454" s="56"/>
    </row>
    <row r="1455" customFormat="false" ht="15" hidden="false" customHeight="true" outlineLevel="0" collapsed="false">
      <c r="A1455" s="246" t="s">
        <v>26</v>
      </c>
      <c r="B1455" s="246"/>
      <c r="C1455" s="46" t="n">
        <f aca="false">SUM(E1455:G1455)</f>
        <v>0</v>
      </c>
      <c r="D1455" s="247" t="n">
        <v>0</v>
      </c>
      <c r="E1455" s="247" t="n">
        <v>0</v>
      </c>
      <c r="F1455" s="247" t="n">
        <v>0</v>
      </c>
      <c r="G1455" s="247" t="n">
        <v>0</v>
      </c>
      <c r="H1455" s="20" t="n">
        <f aca="false">I1455+J1455+K1455</f>
        <v>0</v>
      </c>
      <c r="I1455" s="248"/>
      <c r="J1455" s="247"/>
      <c r="K1455" s="247"/>
      <c r="L1455" s="245"/>
      <c r="M1455" s="245"/>
      <c r="N1455" s="56"/>
      <c r="O1455" s="56"/>
    </row>
    <row r="1456" customFormat="false" ht="67.5" hidden="false" customHeight="true" outlineLevel="0" collapsed="false">
      <c r="A1456" s="241" t="s">
        <v>325</v>
      </c>
      <c r="B1456" s="241"/>
      <c r="C1456" s="242"/>
      <c r="D1456" s="242"/>
      <c r="E1456" s="242"/>
      <c r="F1456" s="242"/>
      <c r="G1456" s="242"/>
      <c r="H1456" s="20"/>
      <c r="I1456" s="243"/>
      <c r="J1456" s="244"/>
      <c r="K1456" s="244"/>
      <c r="L1456" s="245"/>
      <c r="M1456" s="245"/>
      <c r="N1456" s="287" t="s">
        <v>28</v>
      </c>
      <c r="O1456" s="287" t="s">
        <v>110</v>
      </c>
    </row>
    <row r="1457" customFormat="false" ht="15" hidden="false" customHeight="true" outlineLevel="0" collapsed="false">
      <c r="A1457" s="246" t="s">
        <v>29</v>
      </c>
      <c r="B1457" s="246"/>
      <c r="C1457" s="247" t="e">
        <f aca="false">C1458+C1459+C1460+C1461+C1462</f>
        <v>#REF!</v>
      </c>
      <c r="D1457" s="247" t="e">
        <f aca="false">D1458+D1459+D1460+D1461+D1462</f>
        <v>#REF!</v>
      </c>
      <c r="E1457" s="247" t="e">
        <f aca="false">E1458+E1459+E1460+E1461+E1462</f>
        <v>#REF!</v>
      </c>
      <c r="F1457" s="247" t="e">
        <f aca="false">F1458+F1459+F1460+F1461+F1462</f>
        <v>#REF!</v>
      </c>
      <c r="G1457" s="250" t="e">
        <f aca="false">G1458+G1459+G1460+G1461+G1462</f>
        <v>#REF!</v>
      </c>
      <c r="H1457" s="20" t="n">
        <f aca="false">I1457+J1457+K1457</f>
        <v>0</v>
      </c>
      <c r="I1457" s="288" t="n">
        <f aca="false">SUM(I1458:I1462)</f>
        <v>0</v>
      </c>
      <c r="J1457" s="250" t="n">
        <f aca="false">SUM(J1458:J1462)</f>
        <v>0</v>
      </c>
      <c r="K1457" s="250" t="n">
        <f aca="false">SUM(K1458:K1462)</f>
        <v>0</v>
      </c>
      <c r="L1457" s="245"/>
      <c r="M1457" s="245"/>
      <c r="N1457" s="287"/>
      <c r="O1457" s="287"/>
    </row>
    <row r="1458" customFormat="false" ht="15" hidden="false" customHeight="true" outlineLevel="0" collapsed="false">
      <c r="A1458" s="246" t="s">
        <v>22</v>
      </c>
      <c r="B1458" s="246"/>
      <c r="C1458" s="46" t="n">
        <f aca="false">SUM(E1458:G1458)</f>
        <v>0</v>
      </c>
      <c r="D1458" s="247" t="n">
        <f aca="false">D1465+D1472+D1479+D1486+D1515</f>
        <v>0</v>
      </c>
      <c r="E1458" s="247" t="n">
        <f aca="false">E1465+E1472+E1479+E1486+E1515</f>
        <v>0</v>
      </c>
      <c r="F1458" s="247" t="n">
        <f aca="false">F1465+F1472+F1479+F1486+F1515</f>
        <v>0</v>
      </c>
      <c r="G1458" s="250" t="n">
        <v>0</v>
      </c>
      <c r="H1458" s="20" t="n">
        <f aca="false">I1458+J1458+K1458</f>
        <v>0</v>
      </c>
      <c r="I1458" s="248" t="n">
        <v>0</v>
      </c>
      <c r="J1458" s="247" t="n">
        <v>0</v>
      </c>
      <c r="K1458" s="247" t="n">
        <v>0</v>
      </c>
      <c r="L1458" s="245"/>
      <c r="M1458" s="245"/>
      <c r="N1458" s="287"/>
      <c r="O1458" s="287"/>
    </row>
    <row r="1459" customFormat="false" ht="15" hidden="false" customHeight="true" outlineLevel="0" collapsed="false">
      <c r="A1459" s="246" t="s">
        <v>23</v>
      </c>
      <c r="B1459" s="246"/>
      <c r="C1459" s="46" t="e">
        <f aca="false">SUM(D1459:K1459)</f>
        <v>#REF!</v>
      </c>
      <c r="D1459" s="247" t="e">
        <f aca="false">SUM(#REF!)</f>
        <v>#REF!</v>
      </c>
      <c r="E1459" s="247" t="e">
        <f aca="false">SUM(#REF!)</f>
        <v>#REF!</v>
      </c>
      <c r="F1459" s="247" t="e">
        <f aca="false">SUM(#REF!)</f>
        <v>#REF!</v>
      </c>
      <c r="G1459" s="250" t="e">
        <f aca="false">SUM(#REF!)</f>
        <v>#REF!</v>
      </c>
      <c r="H1459" s="20" t="n">
        <f aca="false">I1459+J1459+K1459</f>
        <v>0</v>
      </c>
      <c r="I1459" s="288" t="n">
        <f aca="false">I1466+I1473+I1480+I1487+I1494+I1501+I1508+I1516</f>
        <v>0</v>
      </c>
      <c r="J1459" s="250" t="n">
        <f aca="false">J1466+J1473+J1480+J1487+J1494+J1501+J1508+J1516</f>
        <v>0</v>
      </c>
      <c r="K1459" s="250" t="n">
        <f aca="false">K1466+K1473+K1480+K1487+K1494+K1501+K1508+K1516</f>
        <v>0</v>
      </c>
      <c r="L1459" s="245"/>
      <c r="M1459" s="245"/>
      <c r="N1459" s="287"/>
      <c r="O1459" s="287"/>
    </row>
    <row r="1460" customFormat="false" ht="27.75" hidden="false" customHeight="true" outlineLevel="0" collapsed="false">
      <c r="A1460" s="246" t="s">
        <v>24</v>
      </c>
      <c r="B1460" s="246"/>
      <c r="C1460" s="46" t="n">
        <f aca="false">SUM(E1460:G1460)</f>
        <v>0</v>
      </c>
      <c r="D1460" s="247" t="n">
        <f aca="false">D1467+D1474+D1481+D1488+D1517</f>
        <v>0</v>
      </c>
      <c r="E1460" s="247" t="n">
        <f aca="false">E1467+E1474+E1481+E1488+E1517</f>
        <v>0</v>
      </c>
      <c r="F1460" s="247" t="n">
        <f aca="false">F1467+F1474+F1481+F1488+F1517</f>
        <v>0</v>
      </c>
      <c r="G1460" s="250" t="n">
        <f aca="false">G1467+G1474+G1481+G1488+G1517</f>
        <v>0</v>
      </c>
      <c r="H1460" s="20" t="n">
        <f aca="false">I1460+J1460+K1460</f>
        <v>0</v>
      </c>
      <c r="I1460" s="248" t="n">
        <f aca="false">I1467+I1474+I1481+I1488+I1517</f>
        <v>0</v>
      </c>
      <c r="J1460" s="247" t="n">
        <f aca="false">J1467+J1474+J1481+J1488+J1517</f>
        <v>0</v>
      </c>
      <c r="K1460" s="247" t="n">
        <f aca="false">K1467+K1474+K1481+K1488+K1517</f>
        <v>0</v>
      </c>
      <c r="L1460" s="245"/>
      <c r="M1460" s="245"/>
      <c r="N1460" s="287"/>
      <c r="O1460" s="287"/>
    </row>
    <row r="1461" customFormat="false" ht="15" hidden="false" customHeight="true" outlineLevel="0" collapsed="false">
      <c r="A1461" s="246" t="s">
        <v>25</v>
      </c>
      <c r="B1461" s="246"/>
      <c r="C1461" s="46" t="n">
        <f aca="false">SUM(E1461:G1461)</f>
        <v>0</v>
      </c>
      <c r="D1461" s="247" t="n">
        <f aca="false">D1468+D1475+D1482+D1489+D1518</f>
        <v>0</v>
      </c>
      <c r="E1461" s="247" t="n">
        <f aca="false">E1468+E1475+E1482+E1489+E1518</f>
        <v>0</v>
      </c>
      <c r="F1461" s="247" t="n">
        <f aca="false">F1468+F1475+F1482+F1489+F1518</f>
        <v>0</v>
      </c>
      <c r="G1461" s="250" t="n">
        <f aca="false">G1468+G1475+G1482+G1489+G1518</f>
        <v>0</v>
      </c>
      <c r="H1461" s="20" t="n">
        <f aca="false">I1461+J1461+K1461</f>
        <v>0</v>
      </c>
      <c r="I1461" s="248" t="n">
        <f aca="false">I1468+I1475+I1482+I1489+I1518</f>
        <v>0</v>
      </c>
      <c r="J1461" s="247" t="n">
        <f aca="false">J1468+J1475+J1482+J1489+J1518</f>
        <v>0</v>
      </c>
      <c r="K1461" s="247" t="n">
        <f aca="false">K1468+K1475+K1482+K1489+K1518</f>
        <v>0</v>
      </c>
      <c r="L1461" s="245"/>
      <c r="M1461" s="245"/>
      <c r="N1461" s="287"/>
      <c r="O1461" s="287"/>
    </row>
    <row r="1462" customFormat="false" ht="15" hidden="false" customHeight="true" outlineLevel="0" collapsed="false">
      <c r="A1462" s="246" t="s">
        <v>26</v>
      </c>
      <c r="B1462" s="246"/>
      <c r="C1462" s="46" t="n">
        <f aca="false">SUM(E1462:G1462)</f>
        <v>0</v>
      </c>
      <c r="D1462" s="247" t="n">
        <f aca="false">D1469+D1476+D1483+D1490+D1519</f>
        <v>0</v>
      </c>
      <c r="E1462" s="247" t="n">
        <f aca="false">E1469+E1476+E1483+E1490+E1519</f>
        <v>0</v>
      </c>
      <c r="F1462" s="247" t="n">
        <f aca="false">F1469+F1476+F1483+F1490+F1519</f>
        <v>0</v>
      </c>
      <c r="G1462" s="250" t="n">
        <f aca="false">G1469+G1476+G1483+G1490+G1519</f>
        <v>0</v>
      </c>
      <c r="H1462" s="20" t="n">
        <f aca="false">I1462+J1462+K1462</f>
        <v>0</v>
      </c>
      <c r="I1462" s="248" t="n">
        <f aca="false">I1469+I1476+I1483+I1490+I1519</f>
        <v>0</v>
      </c>
      <c r="J1462" s="247" t="n">
        <f aca="false">J1469+J1476+J1483+J1490+J1519</f>
        <v>0</v>
      </c>
      <c r="K1462" s="247" t="n">
        <f aca="false">K1469+K1476+K1483+K1490+K1519</f>
        <v>0</v>
      </c>
      <c r="L1462" s="245"/>
      <c r="M1462" s="245"/>
      <c r="N1462" s="287"/>
      <c r="O1462" s="287"/>
    </row>
    <row r="1463" customFormat="false" ht="65.25" hidden="false" customHeight="true" outlineLevel="0" collapsed="false">
      <c r="A1463" s="249" t="s">
        <v>326</v>
      </c>
      <c r="B1463" s="249"/>
      <c r="C1463" s="244"/>
      <c r="D1463" s="244"/>
      <c r="E1463" s="244"/>
      <c r="F1463" s="244"/>
      <c r="G1463" s="244"/>
      <c r="H1463" s="20"/>
      <c r="I1463" s="243"/>
      <c r="J1463" s="244"/>
      <c r="K1463" s="244"/>
      <c r="L1463" s="245"/>
      <c r="M1463" s="245"/>
      <c r="N1463" s="287"/>
      <c r="O1463" s="287"/>
    </row>
    <row r="1464" customFormat="false" ht="15" hidden="false" customHeight="true" outlineLevel="0" collapsed="false">
      <c r="A1464" s="246" t="s">
        <v>29</v>
      </c>
      <c r="B1464" s="246"/>
      <c r="C1464" s="46" t="n">
        <f aca="false">SUM(E1464:G1464)</f>
        <v>0</v>
      </c>
      <c r="D1464" s="247" t="n">
        <f aca="false">SUM(D1465:D1469)</f>
        <v>0</v>
      </c>
      <c r="E1464" s="247" t="n">
        <f aca="false">SUM(E1465:E1469)</f>
        <v>0</v>
      </c>
      <c r="F1464" s="247" t="n">
        <f aca="false">SUM(F1465:F1469)</f>
        <v>0</v>
      </c>
      <c r="G1464" s="247" t="n">
        <f aca="false">SUM(G1465:G1469)</f>
        <v>0</v>
      </c>
      <c r="H1464" s="20" t="n">
        <f aca="false">I1464+J1464+K1464</f>
        <v>0</v>
      </c>
      <c r="I1464" s="248" t="n">
        <f aca="false">SUM(I1465:I1469)</f>
        <v>0</v>
      </c>
      <c r="J1464" s="247" t="n">
        <f aca="false">SUM(J1465:J1469)</f>
        <v>0</v>
      </c>
      <c r="K1464" s="247" t="n">
        <v>0</v>
      </c>
      <c r="L1464" s="245"/>
      <c r="M1464" s="245"/>
      <c r="N1464" s="287"/>
      <c r="O1464" s="287"/>
    </row>
    <row r="1465" customFormat="false" ht="15" hidden="false" customHeight="true" outlineLevel="0" collapsed="false">
      <c r="A1465" s="246" t="s">
        <v>22</v>
      </c>
      <c r="B1465" s="246"/>
      <c r="C1465" s="46" t="n">
        <f aca="false">SUM(E1465:G1465)</f>
        <v>0</v>
      </c>
      <c r="D1465" s="247" t="n">
        <v>0</v>
      </c>
      <c r="E1465" s="247" t="n">
        <v>0</v>
      </c>
      <c r="F1465" s="247" t="n">
        <v>0</v>
      </c>
      <c r="G1465" s="247" t="n">
        <v>0</v>
      </c>
      <c r="H1465" s="20" t="n">
        <f aca="false">I1465+J1465+K1465</f>
        <v>0</v>
      </c>
      <c r="I1465" s="248"/>
      <c r="J1465" s="247"/>
      <c r="K1465" s="247"/>
      <c r="L1465" s="245"/>
      <c r="M1465" s="245"/>
      <c r="N1465" s="287"/>
      <c r="O1465" s="287"/>
    </row>
    <row r="1466" customFormat="false" ht="15" hidden="false" customHeight="true" outlineLevel="0" collapsed="false">
      <c r="A1466" s="246" t="s">
        <v>23</v>
      </c>
      <c r="B1466" s="246"/>
      <c r="C1466" s="46" t="n">
        <f aca="false">SUM(E1466:G1466)</f>
        <v>0</v>
      </c>
      <c r="D1466" s="247" t="n">
        <v>0</v>
      </c>
      <c r="E1466" s="247" t="n">
        <v>0</v>
      </c>
      <c r="F1466" s="247" t="n">
        <v>0</v>
      </c>
      <c r="G1466" s="247" t="n">
        <v>0</v>
      </c>
      <c r="H1466" s="20" t="n">
        <f aca="false">I1466+J1466+K1466</f>
        <v>0</v>
      </c>
      <c r="I1466" s="248"/>
      <c r="J1466" s="247"/>
      <c r="K1466" s="247"/>
      <c r="L1466" s="245"/>
      <c r="M1466" s="245"/>
      <c r="N1466" s="287"/>
      <c r="O1466" s="287"/>
    </row>
    <row r="1467" customFormat="false" ht="17.25" hidden="false" customHeight="true" outlineLevel="0" collapsed="false">
      <c r="A1467" s="246" t="s">
        <v>24</v>
      </c>
      <c r="B1467" s="246"/>
      <c r="C1467" s="46" t="n">
        <f aca="false">SUM(E1467:G1467)</f>
        <v>0</v>
      </c>
      <c r="D1467" s="247" t="n">
        <v>0</v>
      </c>
      <c r="E1467" s="247" t="n">
        <v>0</v>
      </c>
      <c r="F1467" s="247" t="n">
        <v>0</v>
      </c>
      <c r="G1467" s="247" t="n">
        <v>0</v>
      </c>
      <c r="H1467" s="20" t="n">
        <f aca="false">I1467+J1467+K1467</f>
        <v>0</v>
      </c>
      <c r="I1467" s="248"/>
      <c r="J1467" s="247"/>
      <c r="K1467" s="247"/>
      <c r="L1467" s="245"/>
      <c r="M1467" s="245"/>
      <c r="N1467" s="287"/>
      <c r="O1467" s="287"/>
    </row>
    <row r="1468" customFormat="false" ht="19.5" hidden="false" customHeight="true" outlineLevel="0" collapsed="false">
      <c r="A1468" s="246" t="s">
        <v>25</v>
      </c>
      <c r="B1468" s="246"/>
      <c r="C1468" s="46" t="n">
        <f aca="false">SUM(E1468:G1468)</f>
        <v>0</v>
      </c>
      <c r="D1468" s="247" t="n">
        <v>0</v>
      </c>
      <c r="E1468" s="247" t="n">
        <v>0</v>
      </c>
      <c r="F1468" s="247" t="n">
        <v>0</v>
      </c>
      <c r="G1468" s="247" t="n">
        <v>0</v>
      </c>
      <c r="H1468" s="20" t="n">
        <f aca="false">I1468+J1468+K1468</f>
        <v>0</v>
      </c>
      <c r="I1468" s="248"/>
      <c r="J1468" s="247"/>
      <c r="K1468" s="247"/>
      <c r="L1468" s="245"/>
      <c r="M1468" s="245"/>
      <c r="N1468" s="287"/>
      <c r="O1468" s="287"/>
    </row>
    <row r="1469" customFormat="false" ht="15" hidden="false" customHeight="true" outlineLevel="0" collapsed="false">
      <c r="A1469" s="246" t="s">
        <v>26</v>
      </c>
      <c r="B1469" s="246"/>
      <c r="C1469" s="46" t="n">
        <f aca="false">SUM(E1469:G1469)</f>
        <v>0</v>
      </c>
      <c r="D1469" s="247" t="n">
        <v>0</v>
      </c>
      <c r="E1469" s="247" t="n">
        <v>0</v>
      </c>
      <c r="F1469" s="247" t="n">
        <v>0</v>
      </c>
      <c r="G1469" s="247" t="n">
        <v>0</v>
      </c>
      <c r="H1469" s="20" t="n">
        <f aca="false">I1469+J1469+K1469</f>
        <v>0</v>
      </c>
      <c r="I1469" s="248"/>
      <c r="J1469" s="247"/>
      <c r="K1469" s="247"/>
      <c r="L1469" s="245"/>
      <c r="M1469" s="245"/>
      <c r="N1469" s="287"/>
      <c r="O1469" s="287"/>
    </row>
    <row r="1470" customFormat="false" ht="66.75" hidden="false" customHeight="true" outlineLevel="0" collapsed="false">
      <c r="A1470" s="249" t="s">
        <v>327</v>
      </c>
      <c r="B1470" s="249"/>
      <c r="C1470" s="244"/>
      <c r="D1470" s="244"/>
      <c r="E1470" s="244"/>
      <c r="F1470" s="244"/>
      <c r="G1470" s="244"/>
      <c r="H1470" s="20"/>
      <c r="I1470" s="243"/>
      <c r="J1470" s="244"/>
      <c r="K1470" s="244"/>
      <c r="L1470" s="290" t="s">
        <v>328</v>
      </c>
      <c r="M1470" s="245"/>
      <c r="N1470" s="287" t="s">
        <v>329</v>
      </c>
      <c r="O1470" s="287" t="s">
        <v>110</v>
      </c>
    </row>
    <row r="1471" customFormat="false" ht="15" hidden="false" customHeight="true" outlineLevel="0" collapsed="false">
      <c r="A1471" s="246" t="s">
        <v>29</v>
      </c>
      <c r="B1471" s="246"/>
      <c r="C1471" s="247" t="n">
        <f aca="false">SUM(C1472:C1476)</f>
        <v>302718.00529</v>
      </c>
      <c r="D1471" s="247" t="n">
        <f aca="false">SUM(D1472:D1476)</f>
        <v>188000</v>
      </c>
      <c r="E1471" s="247" t="n">
        <f aca="false">SUM(E1472:E1476)</f>
        <v>114718.00529</v>
      </c>
      <c r="F1471" s="247" t="n">
        <f aca="false">SUM(F1472:F1476)</f>
        <v>0</v>
      </c>
      <c r="G1471" s="247" t="n">
        <f aca="false">SUM(G1472:G1476)</f>
        <v>0</v>
      </c>
      <c r="H1471" s="20" t="n">
        <f aca="false">I1471+J1471+K1471</f>
        <v>0</v>
      </c>
      <c r="I1471" s="248" t="n">
        <f aca="false">SUM(I1472:I1476)</f>
        <v>0</v>
      </c>
      <c r="J1471" s="247" t="n">
        <f aca="false">SUM(J1472:J1476)</f>
        <v>0</v>
      </c>
      <c r="K1471" s="247" t="n">
        <f aca="false">SUM(K1472:K1476)</f>
        <v>0</v>
      </c>
      <c r="L1471" s="290"/>
      <c r="M1471" s="245"/>
      <c r="N1471" s="287"/>
      <c r="O1471" s="287"/>
    </row>
    <row r="1472" customFormat="false" ht="15" hidden="false" customHeight="true" outlineLevel="0" collapsed="false">
      <c r="A1472" s="246" t="s">
        <v>22</v>
      </c>
      <c r="B1472" s="246"/>
      <c r="C1472" s="46" t="n">
        <f aca="false">SUM(E1472:G1472)</f>
        <v>0</v>
      </c>
      <c r="D1472" s="247" t="n">
        <v>0</v>
      </c>
      <c r="E1472" s="247" t="n">
        <v>0</v>
      </c>
      <c r="F1472" s="247" t="n">
        <v>0</v>
      </c>
      <c r="G1472" s="250" t="n">
        <v>0</v>
      </c>
      <c r="H1472" s="20" t="n">
        <f aca="false">I1472+J1472+K1472</f>
        <v>0</v>
      </c>
      <c r="I1472" s="248"/>
      <c r="J1472" s="247"/>
      <c r="K1472" s="247"/>
      <c r="L1472" s="290"/>
      <c r="M1472" s="245"/>
      <c r="N1472" s="287"/>
      <c r="O1472" s="287"/>
    </row>
    <row r="1473" customFormat="false" ht="15" hidden="false" customHeight="true" outlineLevel="0" collapsed="false">
      <c r="A1473" s="246" t="s">
        <v>23</v>
      </c>
      <c r="B1473" s="246"/>
      <c r="C1473" s="46" t="n">
        <f aca="false">SUM(D1473:K1473)</f>
        <v>302718.00529</v>
      </c>
      <c r="D1473" s="247" t="n">
        <v>188000</v>
      </c>
      <c r="E1473" s="247" t="n">
        <v>114718.00529</v>
      </c>
      <c r="F1473" s="247" t="n">
        <v>0</v>
      </c>
      <c r="G1473" s="247" t="n">
        <v>0</v>
      </c>
      <c r="H1473" s="20" t="n">
        <f aca="false">I1473+J1473+K1473</f>
        <v>0</v>
      </c>
      <c r="I1473" s="288"/>
      <c r="J1473" s="250"/>
      <c r="K1473" s="250"/>
      <c r="L1473" s="290"/>
      <c r="M1473" s="245"/>
      <c r="N1473" s="287"/>
      <c r="O1473" s="287"/>
    </row>
    <row r="1474" customFormat="false" ht="16.5" hidden="false" customHeight="true" outlineLevel="0" collapsed="false">
      <c r="A1474" s="246" t="s">
        <v>24</v>
      </c>
      <c r="B1474" s="246"/>
      <c r="C1474" s="46" t="n">
        <f aca="false">SUM(E1474:G1474)</f>
        <v>0</v>
      </c>
      <c r="D1474" s="247" t="n">
        <v>0</v>
      </c>
      <c r="E1474" s="247" t="n">
        <v>0</v>
      </c>
      <c r="F1474" s="247" t="n">
        <v>0</v>
      </c>
      <c r="G1474" s="250" t="n">
        <v>0</v>
      </c>
      <c r="H1474" s="20" t="n">
        <f aca="false">I1474+J1474+K1474</f>
        <v>0</v>
      </c>
      <c r="I1474" s="288"/>
      <c r="J1474" s="250"/>
      <c r="K1474" s="250"/>
      <c r="L1474" s="290"/>
      <c r="M1474" s="245"/>
      <c r="N1474" s="287"/>
      <c r="O1474" s="287"/>
    </row>
    <row r="1475" customFormat="false" ht="15" hidden="false" customHeight="true" outlineLevel="0" collapsed="false">
      <c r="A1475" s="246" t="s">
        <v>25</v>
      </c>
      <c r="B1475" s="246"/>
      <c r="C1475" s="46" t="n">
        <f aca="false">SUM(E1475:G1475)</f>
        <v>0</v>
      </c>
      <c r="D1475" s="247" t="n">
        <v>0</v>
      </c>
      <c r="E1475" s="247" t="n">
        <v>0</v>
      </c>
      <c r="F1475" s="247" t="n">
        <v>0</v>
      </c>
      <c r="G1475" s="250" t="n">
        <v>0</v>
      </c>
      <c r="H1475" s="20" t="n">
        <f aca="false">I1475+J1475+K1475</f>
        <v>0</v>
      </c>
      <c r="I1475" s="248"/>
      <c r="J1475" s="247"/>
      <c r="K1475" s="247"/>
      <c r="L1475" s="290"/>
      <c r="M1475" s="245"/>
      <c r="N1475" s="287"/>
      <c r="O1475" s="287"/>
    </row>
    <row r="1476" customFormat="false" ht="15" hidden="false" customHeight="true" outlineLevel="0" collapsed="false">
      <c r="A1476" s="246" t="s">
        <v>26</v>
      </c>
      <c r="B1476" s="246"/>
      <c r="C1476" s="46" t="n">
        <f aca="false">SUM(E1476:G1476)</f>
        <v>0</v>
      </c>
      <c r="D1476" s="247" t="n">
        <v>0</v>
      </c>
      <c r="E1476" s="247" t="n">
        <v>0</v>
      </c>
      <c r="F1476" s="247" t="n">
        <v>0</v>
      </c>
      <c r="G1476" s="250" t="n">
        <v>0</v>
      </c>
      <c r="H1476" s="20" t="n">
        <f aca="false">I1476+J1476+K1476</f>
        <v>0</v>
      </c>
      <c r="I1476" s="248"/>
      <c r="J1476" s="247"/>
      <c r="K1476" s="247"/>
      <c r="L1476" s="290"/>
      <c r="M1476" s="245"/>
      <c r="N1476" s="287"/>
      <c r="O1476" s="287"/>
    </row>
    <row r="1477" customFormat="false" ht="36.75" hidden="false" customHeight="true" outlineLevel="0" collapsed="false">
      <c r="A1477" s="289" t="s">
        <v>330</v>
      </c>
      <c r="B1477" s="289"/>
      <c r="C1477" s="242"/>
      <c r="D1477" s="242"/>
      <c r="E1477" s="242"/>
      <c r="F1477" s="242"/>
      <c r="G1477" s="242"/>
      <c r="H1477" s="20"/>
      <c r="I1477" s="243"/>
      <c r="J1477" s="244"/>
      <c r="K1477" s="244"/>
      <c r="L1477" s="245" t="s">
        <v>284</v>
      </c>
      <c r="M1477" s="245"/>
      <c r="N1477" s="287"/>
      <c r="O1477" s="287"/>
    </row>
    <row r="1478" customFormat="false" ht="15" hidden="false" customHeight="true" outlineLevel="0" collapsed="false">
      <c r="A1478" s="246" t="s">
        <v>29</v>
      </c>
      <c r="B1478" s="246"/>
      <c r="C1478" s="247" t="n">
        <f aca="false">SUM(C1479:C1483)</f>
        <v>951</v>
      </c>
      <c r="D1478" s="247" t="n">
        <f aca="false">SUM(D1479:D1483)</f>
        <v>951</v>
      </c>
      <c r="E1478" s="247" t="n">
        <f aca="false">SUM(E1479:E1483)</f>
        <v>0</v>
      </c>
      <c r="F1478" s="247" t="n">
        <f aca="false">SUM(F1479:F1483)</f>
        <v>0</v>
      </c>
      <c r="G1478" s="247" t="n">
        <f aca="false">SUM(G1479:G1483)</f>
        <v>0</v>
      </c>
      <c r="H1478" s="20" t="n">
        <f aca="false">I1478+J1478+K1478</f>
        <v>0</v>
      </c>
      <c r="I1478" s="248" t="n">
        <f aca="false">SUM(I1479:I1483)</f>
        <v>0</v>
      </c>
      <c r="J1478" s="247" t="n">
        <f aca="false">SUM(J1479:J1483)</f>
        <v>0</v>
      </c>
      <c r="K1478" s="247" t="n">
        <v>0</v>
      </c>
      <c r="L1478" s="245"/>
      <c r="M1478" s="245"/>
      <c r="N1478" s="287"/>
      <c r="O1478" s="287"/>
    </row>
    <row r="1479" customFormat="false" ht="15" hidden="false" customHeight="true" outlineLevel="0" collapsed="false">
      <c r="A1479" s="246" t="s">
        <v>22</v>
      </c>
      <c r="B1479" s="246"/>
      <c r="C1479" s="46" t="n">
        <f aca="false">SUM(E1479:G1479)</f>
        <v>0</v>
      </c>
      <c r="D1479" s="247" t="n">
        <v>0</v>
      </c>
      <c r="E1479" s="247" t="n">
        <v>0</v>
      </c>
      <c r="F1479" s="247" t="n">
        <v>0</v>
      </c>
      <c r="G1479" s="247" t="n">
        <v>0</v>
      </c>
      <c r="H1479" s="20" t="n">
        <f aca="false">I1479+J1479+K1479</f>
        <v>0</v>
      </c>
      <c r="I1479" s="248" t="n">
        <v>0</v>
      </c>
      <c r="J1479" s="247" t="n">
        <v>0</v>
      </c>
      <c r="K1479" s="247" t="n">
        <v>0</v>
      </c>
      <c r="L1479" s="245"/>
      <c r="M1479" s="245"/>
      <c r="N1479" s="287"/>
      <c r="O1479" s="287"/>
    </row>
    <row r="1480" customFormat="false" ht="15" hidden="false" customHeight="true" outlineLevel="0" collapsed="false">
      <c r="A1480" s="246" t="s">
        <v>23</v>
      </c>
      <c r="B1480" s="246"/>
      <c r="C1480" s="46" t="n">
        <f aca="false">SUM(D1480:K1480)</f>
        <v>951</v>
      </c>
      <c r="D1480" s="247" t="n">
        <v>951</v>
      </c>
      <c r="E1480" s="247" t="n">
        <v>0</v>
      </c>
      <c r="F1480" s="247" t="n">
        <v>0</v>
      </c>
      <c r="G1480" s="247" t="n">
        <v>0</v>
      </c>
      <c r="H1480" s="20" t="n">
        <f aca="false">I1480+J1480+K1480</f>
        <v>0</v>
      </c>
      <c r="I1480" s="248" t="n">
        <v>0</v>
      </c>
      <c r="J1480" s="247" t="n">
        <v>0</v>
      </c>
      <c r="K1480" s="247" t="n">
        <v>0</v>
      </c>
      <c r="L1480" s="245"/>
      <c r="M1480" s="245"/>
      <c r="N1480" s="287"/>
      <c r="O1480" s="287"/>
    </row>
    <row r="1481" customFormat="false" ht="15" hidden="false" customHeight="true" outlineLevel="0" collapsed="false">
      <c r="A1481" s="246" t="s">
        <v>24</v>
      </c>
      <c r="B1481" s="246"/>
      <c r="C1481" s="46" t="n">
        <f aca="false">SUM(E1481:G1481)</f>
        <v>0</v>
      </c>
      <c r="D1481" s="247" t="n">
        <v>0</v>
      </c>
      <c r="E1481" s="247" t="n">
        <v>0</v>
      </c>
      <c r="F1481" s="247" t="n">
        <v>0</v>
      </c>
      <c r="G1481" s="247" t="n">
        <v>0</v>
      </c>
      <c r="H1481" s="20" t="n">
        <f aca="false">I1481+J1481+K1481</f>
        <v>0</v>
      </c>
      <c r="I1481" s="248" t="n">
        <v>0</v>
      </c>
      <c r="J1481" s="247" t="n">
        <v>0</v>
      </c>
      <c r="K1481" s="247" t="n">
        <v>0</v>
      </c>
      <c r="L1481" s="245"/>
      <c r="M1481" s="245"/>
      <c r="N1481" s="287"/>
      <c r="O1481" s="287"/>
    </row>
    <row r="1482" customFormat="false" ht="15" hidden="false" customHeight="true" outlineLevel="0" collapsed="false">
      <c r="A1482" s="246" t="s">
        <v>25</v>
      </c>
      <c r="B1482" s="246"/>
      <c r="C1482" s="46" t="n">
        <f aca="false">SUM(E1482:G1482)</f>
        <v>0</v>
      </c>
      <c r="D1482" s="247" t="n">
        <v>0</v>
      </c>
      <c r="E1482" s="247" t="n">
        <v>0</v>
      </c>
      <c r="F1482" s="247" t="n">
        <v>0</v>
      </c>
      <c r="G1482" s="247" t="n">
        <v>0</v>
      </c>
      <c r="H1482" s="20" t="n">
        <f aca="false">I1482+J1482+K1482</f>
        <v>0</v>
      </c>
      <c r="I1482" s="248" t="n">
        <v>0</v>
      </c>
      <c r="J1482" s="247" t="n">
        <v>0</v>
      </c>
      <c r="K1482" s="247" t="n">
        <v>0</v>
      </c>
      <c r="L1482" s="245"/>
      <c r="M1482" s="245"/>
      <c r="N1482" s="287"/>
      <c r="O1482" s="287"/>
    </row>
    <row r="1483" customFormat="false" ht="15" hidden="false" customHeight="true" outlineLevel="0" collapsed="false">
      <c r="A1483" s="246" t="s">
        <v>26</v>
      </c>
      <c r="B1483" s="246"/>
      <c r="C1483" s="46" t="n">
        <f aca="false">SUM(E1483:G1483)</f>
        <v>0</v>
      </c>
      <c r="D1483" s="247" t="n">
        <v>0</v>
      </c>
      <c r="E1483" s="247" t="n">
        <v>0</v>
      </c>
      <c r="F1483" s="247" t="n">
        <v>0</v>
      </c>
      <c r="G1483" s="247" t="n">
        <v>0</v>
      </c>
      <c r="H1483" s="20" t="n">
        <f aca="false">I1483+J1483+K1483</f>
        <v>0</v>
      </c>
      <c r="I1483" s="248" t="n">
        <v>0</v>
      </c>
      <c r="J1483" s="247" t="n">
        <v>0</v>
      </c>
      <c r="K1483" s="247" t="n">
        <v>0</v>
      </c>
      <c r="L1483" s="245"/>
      <c r="M1483" s="245"/>
      <c r="N1483" s="287"/>
      <c r="O1483" s="287"/>
    </row>
    <row r="1484" customFormat="false" ht="47.25" hidden="false" customHeight="true" outlineLevel="0" collapsed="false">
      <c r="A1484" s="249" t="s">
        <v>331</v>
      </c>
      <c r="B1484" s="249"/>
      <c r="C1484" s="244"/>
      <c r="D1484" s="244"/>
      <c r="E1484" s="244"/>
      <c r="F1484" s="244"/>
      <c r="G1484" s="244"/>
      <c r="H1484" s="20"/>
      <c r="I1484" s="243"/>
      <c r="J1484" s="244"/>
      <c r="K1484" s="244"/>
      <c r="L1484" s="245" t="s">
        <v>284</v>
      </c>
      <c r="M1484" s="245"/>
      <c r="N1484" s="291"/>
      <c r="O1484" s="291"/>
    </row>
    <row r="1485" customFormat="false" ht="15" hidden="false" customHeight="true" outlineLevel="0" collapsed="false">
      <c r="A1485" s="246" t="s">
        <v>29</v>
      </c>
      <c r="B1485" s="246"/>
      <c r="C1485" s="247" t="n">
        <f aca="false">SUM(C1486:C1490)</f>
        <v>668.75</v>
      </c>
      <c r="D1485" s="247" t="n">
        <f aca="false">SUM(D1486:D1490)</f>
        <v>500</v>
      </c>
      <c r="E1485" s="247" t="n">
        <f aca="false">SUM(E1486:E1490)</f>
        <v>168.75</v>
      </c>
      <c r="F1485" s="247" t="n">
        <f aca="false">SUM(F1486:G1490)</f>
        <v>0</v>
      </c>
      <c r="G1485" s="247" t="n">
        <f aca="false">SUM(G1486:I1490)</f>
        <v>0</v>
      </c>
      <c r="H1485" s="20" t="n">
        <f aca="false">I1485+J1485+K1485</f>
        <v>0</v>
      </c>
      <c r="I1485" s="248" t="n">
        <f aca="false">SUM(I1486:J1490)</f>
        <v>0</v>
      </c>
      <c r="J1485" s="247" t="n">
        <f aca="false">SUM(J1486:K1490)</f>
        <v>0</v>
      </c>
      <c r="K1485" s="247" t="n">
        <v>0</v>
      </c>
      <c r="L1485" s="245"/>
      <c r="M1485" s="245"/>
      <c r="N1485" s="291"/>
      <c r="O1485" s="291"/>
    </row>
    <row r="1486" customFormat="false" ht="15" hidden="false" customHeight="true" outlineLevel="0" collapsed="false">
      <c r="A1486" s="246" t="s">
        <v>22</v>
      </c>
      <c r="B1486" s="246"/>
      <c r="C1486" s="46" t="n">
        <f aca="false">SUM(E1486:G1486)</f>
        <v>0</v>
      </c>
      <c r="D1486" s="247" t="n">
        <f aca="false">D1493+D1500</f>
        <v>0</v>
      </c>
      <c r="E1486" s="247" t="n">
        <f aca="false">E1493+E1500+E1507</f>
        <v>0</v>
      </c>
      <c r="F1486" s="247" t="n">
        <f aca="false">F1493+F1500+F1507</f>
        <v>0</v>
      </c>
      <c r="G1486" s="247" t="n">
        <f aca="false">G1493+G1500+G1507</f>
        <v>0</v>
      </c>
      <c r="H1486" s="20" t="n">
        <f aca="false">I1486+J1486+K1486</f>
        <v>0</v>
      </c>
      <c r="I1486" s="248" t="n">
        <f aca="false">I1493+I1500+I1507</f>
        <v>0</v>
      </c>
      <c r="J1486" s="247" t="n">
        <f aca="false">J1493+J1500+J1507</f>
        <v>0</v>
      </c>
      <c r="K1486" s="247" t="n">
        <v>0</v>
      </c>
      <c r="L1486" s="245"/>
      <c r="M1486" s="245"/>
      <c r="N1486" s="291"/>
      <c r="O1486" s="291"/>
    </row>
    <row r="1487" customFormat="false" ht="16.5" hidden="false" customHeight="true" outlineLevel="0" collapsed="false">
      <c r="A1487" s="246" t="s">
        <v>23</v>
      </c>
      <c r="B1487" s="246"/>
      <c r="C1487" s="46" t="n">
        <f aca="false">SUM(D1487:K1487)</f>
        <v>668.75</v>
      </c>
      <c r="D1487" s="247" t="n">
        <f aca="false">D1494+D1501</f>
        <v>500</v>
      </c>
      <c r="E1487" s="247" t="n">
        <f aca="false">E1494+E1501+E1508</f>
        <v>168.75</v>
      </c>
      <c r="F1487" s="247" t="n">
        <v>0</v>
      </c>
      <c r="G1487" s="247" t="n">
        <v>0</v>
      </c>
      <c r="H1487" s="20" t="n">
        <f aca="false">I1487+J1487+K1487</f>
        <v>0</v>
      </c>
      <c r="I1487" s="248" t="n">
        <v>0</v>
      </c>
      <c r="J1487" s="247" t="n">
        <v>0</v>
      </c>
      <c r="K1487" s="247" t="n">
        <v>0</v>
      </c>
      <c r="L1487" s="245"/>
      <c r="M1487" s="245"/>
      <c r="N1487" s="291"/>
      <c r="O1487" s="291"/>
    </row>
    <row r="1488" customFormat="false" ht="15" hidden="false" customHeight="true" outlineLevel="0" collapsed="false">
      <c r="A1488" s="246" t="s">
        <v>24</v>
      </c>
      <c r="B1488" s="246"/>
      <c r="C1488" s="46" t="n">
        <f aca="false">SUM(E1488:G1488)</f>
        <v>0</v>
      </c>
      <c r="D1488" s="247" t="n">
        <f aca="false">D1495+D1502</f>
        <v>0</v>
      </c>
      <c r="E1488" s="247" t="n">
        <f aca="false">E1495+E1502+E1509</f>
        <v>0</v>
      </c>
      <c r="F1488" s="247" t="n">
        <f aca="false">F1495+F1502+F1509</f>
        <v>0</v>
      </c>
      <c r="G1488" s="247" t="n">
        <f aca="false">G1495+G1502+G1509</f>
        <v>0</v>
      </c>
      <c r="H1488" s="20" t="n">
        <f aca="false">I1488+J1488+K1488</f>
        <v>0</v>
      </c>
      <c r="I1488" s="248" t="n">
        <f aca="false">I1495+I1502+I1509</f>
        <v>0</v>
      </c>
      <c r="J1488" s="247" t="n">
        <f aca="false">J1495+J1502+J1509</f>
        <v>0</v>
      </c>
      <c r="K1488" s="247" t="n">
        <v>0</v>
      </c>
      <c r="L1488" s="245"/>
      <c r="M1488" s="245"/>
      <c r="N1488" s="291"/>
      <c r="O1488" s="291"/>
    </row>
    <row r="1489" customFormat="false" ht="15" hidden="false" customHeight="true" outlineLevel="0" collapsed="false">
      <c r="A1489" s="246" t="s">
        <v>25</v>
      </c>
      <c r="B1489" s="246"/>
      <c r="C1489" s="46" t="n">
        <f aca="false">SUM(E1489:G1489)</f>
        <v>0</v>
      </c>
      <c r="D1489" s="247" t="n">
        <f aca="false">D1496+D1503</f>
        <v>0</v>
      </c>
      <c r="E1489" s="247" t="n">
        <f aca="false">E1496+E1503+E1510</f>
        <v>0</v>
      </c>
      <c r="F1489" s="247" t="n">
        <f aca="false">F1496+F1503+F1510</f>
        <v>0</v>
      </c>
      <c r="G1489" s="247" t="n">
        <f aca="false">G1496+G1503+G1510</f>
        <v>0</v>
      </c>
      <c r="H1489" s="20" t="n">
        <f aca="false">I1489+J1489+K1489</f>
        <v>0</v>
      </c>
      <c r="I1489" s="248" t="n">
        <f aca="false">I1496+I1503+I1510</f>
        <v>0</v>
      </c>
      <c r="J1489" s="247" t="n">
        <f aca="false">J1496+J1503+J1510</f>
        <v>0</v>
      </c>
      <c r="K1489" s="247" t="n">
        <v>0</v>
      </c>
      <c r="L1489" s="245"/>
      <c r="M1489" s="245"/>
      <c r="N1489" s="291"/>
      <c r="O1489" s="291"/>
    </row>
    <row r="1490" customFormat="false" ht="15" hidden="false" customHeight="true" outlineLevel="0" collapsed="false">
      <c r="A1490" s="246" t="s">
        <v>26</v>
      </c>
      <c r="B1490" s="246"/>
      <c r="C1490" s="46" t="n">
        <f aca="false">SUM(E1490:G1490)</f>
        <v>0</v>
      </c>
      <c r="D1490" s="247" t="n">
        <f aca="false">D1497+D1504</f>
        <v>0</v>
      </c>
      <c r="E1490" s="247" t="n">
        <f aca="false">E1497+E1504+E1511</f>
        <v>0</v>
      </c>
      <c r="F1490" s="247" t="n">
        <f aca="false">F1497+F1504+F1511</f>
        <v>0</v>
      </c>
      <c r="G1490" s="247" t="n">
        <f aca="false">G1497+G1504+G1511</f>
        <v>0</v>
      </c>
      <c r="H1490" s="20" t="n">
        <f aca="false">I1490+J1490+K1490</f>
        <v>0</v>
      </c>
      <c r="I1490" s="248" t="n">
        <f aca="false">I1497+I1504+I1511</f>
        <v>0</v>
      </c>
      <c r="J1490" s="247" t="n">
        <f aca="false">J1497+J1504+J1511</f>
        <v>0</v>
      </c>
      <c r="K1490" s="247" t="n">
        <v>0</v>
      </c>
      <c r="L1490" s="245"/>
      <c r="M1490" s="245"/>
      <c r="N1490" s="291"/>
      <c r="O1490" s="291"/>
    </row>
    <row r="1491" customFormat="false" ht="44.25" hidden="false" customHeight="true" outlineLevel="0" collapsed="false">
      <c r="A1491" s="249" t="s">
        <v>332</v>
      </c>
      <c r="B1491" s="249"/>
      <c r="C1491" s="244"/>
      <c r="D1491" s="244"/>
      <c r="E1491" s="244"/>
      <c r="F1491" s="244"/>
      <c r="G1491" s="244"/>
      <c r="H1491" s="20"/>
      <c r="I1491" s="243"/>
      <c r="J1491" s="244"/>
      <c r="K1491" s="244"/>
      <c r="L1491" s="245" t="s">
        <v>284</v>
      </c>
      <c r="M1491" s="245"/>
      <c r="N1491" s="287"/>
      <c r="O1491" s="287"/>
    </row>
    <row r="1492" customFormat="false" ht="15" hidden="false" customHeight="true" outlineLevel="0" collapsed="false">
      <c r="A1492" s="246" t="s">
        <v>29</v>
      </c>
      <c r="B1492" s="246"/>
      <c r="C1492" s="247" t="n">
        <f aca="false">SUM(C1493:C1497)</f>
        <v>668.75</v>
      </c>
      <c r="D1492" s="247" t="n">
        <f aca="false">SUM(D1493:D1497)</f>
        <v>500</v>
      </c>
      <c r="E1492" s="247" t="n">
        <f aca="false">SUM(E1493:E1497)</f>
        <v>168.75</v>
      </c>
      <c r="F1492" s="247" t="n">
        <f aca="false">SUM(F1493:F1497)</f>
        <v>0</v>
      </c>
      <c r="G1492" s="247" t="n">
        <f aca="false">SUM(G1493:G1497)</f>
        <v>0</v>
      </c>
      <c r="H1492" s="20" t="n">
        <f aca="false">I1492+J1492+K1492</f>
        <v>0</v>
      </c>
      <c r="I1492" s="248" t="n">
        <f aca="false">SUM(I1493:I1497)</f>
        <v>0</v>
      </c>
      <c r="J1492" s="247" t="n">
        <f aca="false">SUM(J1493:J1497)</f>
        <v>0</v>
      </c>
      <c r="K1492" s="247" t="n">
        <v>0</v>
      </c>
      <c r="L1492" s="245"/>
      <c r="M1492" s="245"/>
      <c r="N1492" s="287"/>
      <c r="O1492" s="287"/>
    </row>
    <row r="1493" customFormat="false" ht="15" hidden="false" customHeight="true" outlineLevel="0" collapsed="false">
      <c r="A1493" s="246" t="s">
        <v>22</v>
      </c>
      <c r="B1493" s="246"/>
      <c r="C1493" s="46" t="n">
        <f aca="false">SUM(E1493:G1493)</f>
        <v>0</v>
      </c>
      <c r="D1493" s="247" t="n">
        <v>0</v>
      </c>
      <c r="E1493" s="247" t="n">
        <v>0</v>
      </c>
      <c r="F1493" s="247" t="n">
        <v>0</v>
      </c>
      <c r="G1493" s="247" t="n">
        <v>0</v>
      </c>
      <c r="H1493" s="20" t="n">
        <f aca="false">I1493+J1493+K1493</f>
        <v>0</v>
      </c>
      <c r="I1493" s="248" t="n">
        <v>0</v>
      </c>
      <c r="J1493" s="247" t="n">
        <v>0</v>
      </c>
      <c r="K1493" s="247" t="n">
        <v>0</v>
      </c>
      <c r="L1493" s="245"/>
      <c r="M1493" s="245"/>
      <c r="N1493" s="287"/>
      <c r="O1493" s="287"/>
    </row>
    <row r="1494" customFormat="false" ht="15.75" hidden="false" customHeight="true" outlineLevel="0" collapsed="false">
      <c r="A1494" s="246" t="s">
        <v>23</v>
      </c>
      <c r="B1494" s="246"/>
      <c r="C1494" s="46" t="n">
        <f aca="false">SUM(D1494:K1494)</f>
        <v>668.75</v>
      </c>
      <c r="D1494" s="247" t="n">
        <v>500</v>
      </c>
      <c r="E1494" s="258" t="n">
        <v>168.75</v>
      </c>
      <c r="F1494" s="247" t="n">
        <v>0</v>
      </c>
      <c r="G1494" s="247" t="n">
        <v>0</v>
      </c>
      <c r="H1494" s="20" t="n">
        <f aca="false">I1494+J1494+K1494</f>
        <v>0</v>
      </c>
      <c r="I1494" s="248" t="n">
        <v>0</v>
      </c>
      <c r="J1494" s="247" t="n">
        <v>0</v>
      </c>
      <c r="K1494" s="247" t="n">
        <v>0</v>
      </c>
      <c r="L1494" s="245"/>
      <c r="M1494" s="245"/>
      <c r="N1494" s="287"/>
      <c r="O1494" s="287"/>
    </row>
    <row r="1495" customFormat="false" ht="15" hidden="false" customHeight="true" outlineLevel="0" collapsed="false">
      <c r="A1495" s="246" t="s">
        <v>24</v>
      </c>
      <c r="B1495" s="246"/>
      <c r="C1495" s="46" t="n">
        <f aca="false">SUM(E1495:G1495)</f>
        <v>0</v>
      </c>
      <c r="D1495" s="247" t="n">
        <v>0</v>
      </c>
      <c r="E1495" s="247" t="n">
        <v>0</v>
      </c>
      <c r="F1495" s="247" t="n">
        <v>0</v>
      </c>
      <c r="G1495" s="247" t="n">
        <v>0</v>
      </c>
      <c r="H1495" s="20" t="n">
        <f aca="false">I1495+J1495+K1495</f>
        <v>0</v>
      </c>
      <c r="I1495" s="248" t="n">
        <v>0</v>
      </c>
      <c r="J1495" s="247" t="n">
        <v>0</v>
      </c>
      <c r="K1495" s="247" t="n">
        <v>0</v>
      </c>
      <c r="L1495" s="245"/>
      <c r="M1495" s="245"/>
      <c r="N1495" s="287"/>
      <c r="O1495" s="287"/>
    </row>
    <row r="1496" customFormat="false" ht="15" hidden="false" customHeight="true" outlineLevel="0" collapsed="false">
      <c r="A1496" s="246" t="s">
        <v>25</v>
      </c>
      <c r="B1496" s="246"/>
      <c r="C1496" s="46" t="n">
        <f aca="false">SUM(E1496:G1496)</f>
        <v>0</v>
      </c>
      <c r="D1496" s="247" t="n">
        <v>0</v>
      </c>
      <c r="E1496" s="247" t="n">
        <v>0</v>
      </c>
      <c r="F1496" s="247" t="n">
        <v>0</v>
      </c>
      <c r="G1496" s="247" t="n">
        <v>0</v>
      </c>
      <c r="H1496" s="20" t="n">
        <f aca="false">I1496+J1496+K1496</f>
        <v>0</v>
      </c>
      <c r="I1496" s="248" t="n">
        <v>0</v>
      </c>
      <c r="J1496" s="247" t="n">
        <v>0</v>
      </c>
      <c r="K1496" s="247" t="n">
        <v>0</v>
      </c>
      <c r="L1496" s="245"/>
      <c r="M1496" s="245"/>
      <c r="N1496" s="287"/>
      <c r="O1496" s="287"/>
    </row>
    <row r="1497" customFormat="false" ht="15" hidden="false" customHeight="true" outlineLevel="0" collapsed="false">
      <c r="A1497" s="246" t="s">
        <v>26</v>
      </c>
      <c r="B1497" s="246"/>
      <c r="C1497" s="46" t="n">
        <f aca="false">SUM(E1497:G1497)</f>
        <v>0</v>
      </c>
      <c r="D1497" s="247" t="n">
        <v>0</v>
      </c>
      <c r="E1497" s="247" t="n">
        <v>0</v>
      </c>
      <c r="F1497" s="247" t="n">
        <v>0</v>
      </c>
      <c r="G1497" s="247" t="n">
        <v>0</v>
      </c>
      <c r="H1497" s="20" t="n">
        <f aca="false">I1497+J1497+K1497</f>
        <v>0</v>
      </c>
      <c r="I1497" s="248" t="n">
        <v>0</v>
      </c>
      <c r="J1497" s="247" t="n">
        <v>0</v>
      </c>
      <c r="K1497" s="247" t="n">
        <v>0</v>
      </c>
      <c r="L1497" s="245"/>
      <c r="M1497" s="245"/>
      <c r="N1497" s="287"/>
      <c r="O1497" s="287"/>
    </row>
    <row r="1498" customFormat="false" ht="48" hidden="false" customHeight="true" outlineLevel="0" collapsed="false">
      <c r="A1498" s="249" t="s">
        <v>333</v>
      </c>
      <c r="B1498" s="249"/>
      <c r="C1498" s="244"/>
      <c r="D1498" s="244"/>
      <c r="E1498" s="244"/>
      <c r="F1498" s="244"/>
      <c r="G1498" s="244"/>
      <c r="H1498" s="20"/>
      <c r="I1498" s="243"/>
      <c r="J1498" s="244"/>
      <c r="K1498" s="244"/>
      <c r="L1498" s="245" t="s">
        <v>284</v>
      </c>
      <c r="M1498" s="245"/>
      <c r="N1498" s="287"/>
      <c r="O1498" s="287"/>
    </row>
    <row r="1499" customFormat="false" ht="15" hidden="false" customHeight="true" outlineLevel="0" collapsed="false">
      <c r="A1499" s="246" t="s">
        <v>29</v>
      </c>
      <c r="B1499" s="246"/>
      <c r="C1499" s="46" t="n">
        <f aca="false">SUM(E1499:G1499)</f>
        <v>0</v>
      </c>
      <c r="D1499" s="247" t="n">
        <f aca="false">SUM(D1500:D1504)</f>
        <v>0</v>
      </c>
      <c r="E1499" s="247" t="n">
        <f aca="false">SUM(E1500:E1504)</f>
        <v>0</v>
      </c>
      <c r="F1499" s="247" t="n">
        <f aca="false">SUM(F1500:F1504)</f>
        <v>0</v>
      </c>
      <c r="G1499" s="247" t="n">
        <f aca="false">SUM(G1500:G1504)</f>
        <v>0</v>
      </c>
      <c r="H1499" s="20" t="n">
        <f aca="false">I1499+J1499+K1499</f>
        <v>0</v>
      </c>
      <c r="I1499" s="248" t="n">
        <f aca="false">SUM(I1500:I1504)</f>
        <v>0</v>
      </c>
      <c r="J1499" s="247" t="n">
        <f aca="false">SUM(J1500:J1504)</f>
        <v>0</v>
      </c>
      <c r="K1499" s="247" t="n">
        <f aca="false">SUM(K1500:K1504)</f>
        <v>0</v>
      </c>
      <c r="L1499" s="245"/>
      <c r="M1499" s="245"/>
      <c r="N1499" s="287"/>
      <c r="O1499" s="287"/>
    </row>
    <row r="1500" customFormat="false" ht="17.25" hidden="false" customHeight="true" outlineLevel="0" collapsed="false">
      <c r="A1500" s="246" t="s">
        <v>22</v>
      </c>
      <c r="B1500" s="246"/>
      <c r="C1500" s="46" t="n">
        <f aca="false">SUM(E1500:G1500)</f>
        <v>0</v>
      </c>
      <c r="D1500" s="247" t="n">
        <v>0</v>
      </c>
      <c r="E1500" s="247" t="n">
        <v>0</v>
      </c>
      <c r="F1500" s="247" t="n">
        <v>0</v>
      </c>
      <c r="G1500" s="247" t="n">
        <v>0</v>
      </c>
      <c r="H1500" s="20" t="n">
        <f aca="false">I1500+J1500+K1500</f>
        <v>0</v>
      </c>
      <c r="I1500" s="248" t="n">
        <v>0</v>
      </c>
      <c r="J1500" s="247" t="n">
        <v>0</v>
      </c>
      <c r="K1500" s="247" t="n">
        <v>0</v>
      </c>
      <c r="L1500" s="245"/>
      <c r="M1500" s="245"/>
      <c r="N1500" s="287"/>
      <c r="O1500" s="287"/>
    </row>
    <row r="1501" customFormat="false" ht="15" hidden="false" customHeight="true" outlineLevel="0" collapsed="false">
      <c r="A1501" s="246" t="s">
        <v>23</v>
      </c>
      <c r="B1501" s="246"/>
      <c r="C1501" s="46" t="n">
        <f aca="false">SUM(E1501:G1501)</f>
        <v>0</v>
      </c>
      <c r="D1501" s="247" t="n">
        <v>0</v>
      </c>
      <c r="E1501" s="247" t="n">
        <v>0</v>
      </c>
      <c r="F1501" s="247" t="n">
        <v>0</v>
      </c>
      <c r="G1501" s="247" t="n">
        <v>0</v>
      </c>
      <c r="H1501" s="20" t="n">
        <f aca="false">I1501+J1501+K1501</f>
        <v>0</v>
      </c>
      <c r="I1501" s="248" t="n">
        <v>0</v>
      </c>
      <c r="J1501" s="247" t="n">
        <v>0</v>
      </c>
      <c r="K1501" s="247" t="n">
        <v>0</v>
      </c>
      <c r="L1501" s="245"/>
      <c r="M1501" s="245"/>
      <c r="N1501" s="287"/>
      <c r="O1501" s="287"/>
    </row>
    <row r="1502" customFormat="false" ht="15" hidden="false" customHeight="true" outlineLevel="0" collapsed="false">
      <c r="A1502" s="246" t="s">
        <v>24</v>
      </c>
      <c r="B1502" s="246"/>
      <c r="C1502" s="46" t="n">
        <f aca="false">SUM(E1502:G1502)</f>
        <v>0</v>
      </c>
      <c r="D1502" s="247" t="n">
        <v>0</v>
      </c>
      <c r="E1502" s="247" t="n">
        <v>0</v>
      </c>
      <c r="F1502" s="247" t="n">
        <v>0</v>
      </c>
      <c r="G1502" s="247" t="n">
        <v>0</v>
      </c>
      <c r="H1502" s="20" t="n">
        <f aca="false">I1502+J1502+K1502</f>
        <v>0</v>
      </c>
      <c r="I1502" s="248" t="n">
        <v>0</v>
      </c>
      <c r="J1502" s="247" t="n">
        <v>0</v>
      </c>
      <c r="K1502" s="247" t="n">
        <v>0</v>
      </c>
      <c r="L1502" s="245"/>
      <c r="M1502" s="245"/>
      <c r="N1502" s="287"/>
      <c r="O1502" s="287"/>
    </row>
    <row r="1503" customFormat="false" ht="15" hidden="false" customHeight="true" outlineLevel="0" collapsed="false">
      <c r="A1503" s="246" t="s">
        <v>25</v>
      </c>
      <c r="B1503" s="246"/>
      <c r="C1503" s="46" t="n">
        <f aca="false">SUM(E1503:G1503)</f>
        <v>0</v>
      </c>
      <c r="D1503" s="247" t="n">
        <v>0</v>
      </c>
      <c r="E1503" s="247" t="n">
        <v>0</v>
      </c>
      <c r="F1503" s="247" t="n">
        <v>0</v>
      </c>
      <c r="G1503" s="247" t="n">
        <v>0</v>
      </c>
      <c r="H1503" s="20" t="n">
        <f aca="false">I1503+J1503+K1503</f>
        <v>0</v>
      </c>
      <c r="I1503" s="248" t="n">
        <v>0</v>
      </c>
      <c r="J1503" s="247" t="n">
        <v>0</v>
      </c>
      <c r="K1503" s="247" t="n">
        <v>0</v>
      </c>
      <c r="L1503" s="245"/>
      <c r="M1503" s="245"/>
      <c r="N1503" s="287"/>
      <c r="O1503" s="287"/>
    </row>
    <row r="1504" customFormat="false" ht="15" hidden="false" customHeight="true" outlineLevel="0" collapsed="false">
      <c r="A1504" s="246" t="s">
        <v>26</v>
      </c>
      <c r="B1504" s="246"/>
      <c r="C1504" s="46" t="n">
        <f aca="false">SUM(E1504:G1504)</f>
        <v>0</v>
      </c>
      <c r="D1504" s="247" t="n">
        <v>0</v>
      </c>
      <c r="E1504" s="247" t="n">
        <v>0</v>
      </c>
      <c r="F1504" s="247" t="n">
        <v>0</v>
      </c>
      <c r="G1504" s="247" t="n">
        <v>0</v>
      </c>
      <c r="H1504" s="20" t="n">
        <f aca="false">I1504+J1504+K1504</f>
        <v>0</v>
      </c>
      <c r="I1504" s="248" t="n">
        <v>0</v>
      </c>
      <c r="J1504" s="247" t="n">
        <v>0</v>
      </c>
      <c r="K1504" s="247" t="n">
        <v>0</v>
      </c>
      <c r="L1504" s="245"/>
      <c r="M1504" s="245"/>
      <c r="N1504" s="287"/>
      <c r="O1504" s="287"/>
    </row>
    <row r="1505" customFormat="false" ht="37.5" hidden="false" customHeight="true" outlineLevel="0" collapsed="false">
      <c r="A1505" s="249" t="s">
        <v>334</v>
      </c>
      <c r="B1505" s="249"/>
      <c r="C1505" s="244"/>
      <c r="D1505" s="244"/>
      <c r="E1505" s="244"/>
      <c r="F1505" s="244"/>
      <c r="G1505" s="244"/>
      <c r="H1505" s="20"/>
      <c r="I1505" s="243"/>
      <c r="J1505" s="244"/>
      <c r="K1505" s="244"/>
      <c r="L1505" s="245" t="s">
        <v>284</v>
      </c>
      <c r="M1505" s="245"/>
      <c r="N1505" s="287"/>
      <c r="O1505" s="287"/>
    </row>
    <row r="1506" customFormat="false" ht="15" hidden="false" customHeight="true" outlineLevel="0" collapsed="false">
      <c r="A1506" s="246" t="s">
        <v>29</v>
      </c>
      <c r="B1506" s="246"/>
      <c r="C1506" s="46" t="n">
        <f aca="false">SUM(E1506:G1506)</f>
        <v>344.87706</v>
      </c>
      <c r="D1506" s="247" t="n">
        <f aca="false">SUM(D1507:D1511)</f>
        <v>0</v>
      </c>
      <c r="E1506" s="247" t="n">
        <f aca="false">SUM(E1507:E1511)</f>
        <v>0</v>
      </c>
      <c r="F1506" s="247" t="n">
        <f aca="false">SUM(F1507:F1511)</f>
        <v>344.87706</v>
      </c>
      <c r="G1506" s="250" t="n">
        <v>0</v>
      </c>
      <c r="H1506" s="20" t="n">
        <f aca="false">I1506+J1506+K1506</f>
        <v>0</v>
      </c>
      <c r="I1506" s="248" t="n">
        <v>0</v>
      </c>
      <c r="J1506" s="247" t="n">
        <v>0</v>
      </c>
      <c r="K1506" s="247" t="n">
        <v>0</v>
      </c>
      <c r="L1506" s="245"/>
      <c r="M1506" s="245"/>
      <c r="N1506" s="287"/>
      <c r="O1506" s="287"/>
    </row>
    <row r="1507" customFormat="false" ht="15" hidden="false" customHeight="true" outlineLevel="0" collapsed="false">
      <c r="A1507" s="246" t="s">
        <v>22</v>
      </c>
      <c r="B1507" s="246"/>
      <c r="C1507" s="46" t="n">
        <f aca="false">SUM(E1507:G1507)</f>
        <v>0</v>
      </c>
      <c r="D1507" s="247" t="n">
        <v>0</v>
      </c>
      <c r="E1507" s="247" t="n">
        <v>0</v>
      </c>
      <c r="F1507" s="247" t="n">
        <v>0</v>
      </c>
      <c r="G1507" s="250" t="n">
        <v>0</v>
      </c>
      <c r="H1507" s="20" t="n">
        <f aca="false">I1507+J1507+K1507</f>
        <v>0</v>
      </c>
      <c r="I1507" s="248" t="n">
        <v>0</v>
      </c>
      <c r="J1507" s="247" t="n">
        <v>0</v>
      </c>
      <c r="K1507" s="247" t="n">
        <v>0</v>
      </c>
      <c r="L1507" s="245"/>
      <c r="M1507" s="245"/>
      <c r="N1507" s="287"/>
      <c r="O1507" s="287"/>
    </row>
    <row r="1508" customFormat="false" ht="15" hidden="false" customHeight="true" outlineLevel="0" collapsed="false">
      <c r="A1508" s="246" t="s">
        <v>23</v>
      </c>
      <c r="B1508" s="246"/>
      <c r="C1508" s="46" t="n">
        <f aca="false">SUM(D1508:K1508)</f>
        <v>344.87706</v>
      </c>
      <c r="D1508" s="247" t="n">
        <v>0</v>
      </c>
      <c r="E1508" s="247" t="n">
        <v>0</v>
      </c>
      <c r="F1508" s="247" t="n">
        <v>344.87706</v>
      </c>
      <c r="G1508" s="250" t="n">
        <v>0</v>
      </c>
      <c r="H1508" s="20" t="n">
        <f aca="false">I1508+J1508+K1508</f>
        <v>0</v>
      </c>
      <c r="I1508" s="248" t="n">
        <v>0</v>
      </c>
      <c r="J1508" s="247" t="n">
        <v>0</v>
      </c>
      <c r="K1508" s="247" t="n">
        <v>0</v>
      </c>
      <c r="L1508" s="245"/>
      <c r="M1508" s="245"/>
      <c r="N1508" s="287"/>
      <c r="O1508" s="287"/>
    </row>
    <row r="1509" customFormat="false" ht="15" hidden="false" customHeight="true" outlineLevel="0" collapsed="false">
      <c r="A1509" s="246" t="s">
        <v>24</v>
      </c>
      <c r="B1509" s="246"/>
      <c r="C1509" s="46" t="n">
        <f aca="false">SUM(E1509:G1509)</f>
        <v>0</v>
      </c>
      <c r="D1509" s="247" t="n">
        <v>0</v>
      </c>
      <c r="E1509" s="247" t="n">
        <v>0</v>
      </c>
      <c r="F1509" s="247" t="n">
        <v>0</v>
      </c>
      <c r="G1509" s="250" t="n">
        <v>0</v>
      </c>
      <c r="H1509" s="20" t="n">
        <f aca="false">I1509+J1509+K1509</f>
        <v>0</v>
      </c>
      <c r="I1509" s="248" t="n">
        <v>0</v>
      </c>
      <c r="J1509" s="247" t="n">
        <v>0</v>
      </c>
      <c r="K1509" s="247" t="n">
        <v>0</v>
      </c>
      <c r="L1509" s="245"/>
      <c r="M1509" s="245"/>
      <c r="N1509" s="287"/>
      <c r="O1509" s="287"/>
    </row>
    <row r="1510" customFormat="false" ht="15" hidden="false" customHeight="true" outlineLevel="0" collapsed="false">
      <c r="A1510" s="246" t="s">
        <v>25</v>
      </c>
      <c r="B1510" s="246"/>
      <c r="C1510" s="46" t="n">
        <f aca="false">SUM(E1510:G1510)</f>
        <v>0</v>
      </c>
      <c r="D1510" s="247" t="n">
        <v>0</v>
      </c>
      <c r="E1510" s="247" t="n">
        <v>0</v>
      </c>
      <c r="F1510" s="247" t="n">
        <v>0</v>
      </c>
      <c r="G1510" s="250" t="n">
        <v>0</v>
      </c>
      <c r="H1510" s="20" t="n">
        <f aca="false">I1510+J1510+K1510</f>
        <v>0</v>
      </c>
      <c r="I1510" s="248" t="n">
        <v>0</v>
      </c>
      <c r="J1510" s="247" t="n">
        <v>0</v>
      </c>
      <c r="K1510" s="247" t="n">
        <v>0</v>
      </c>
      <c r="L1510" s="245"/>
      <c r="M1510" s="245"/>
      <c r="N1510" s="287"/>
      <c r="O1510" s="287"/>
    </row>
    <row r="1511" customFormat="false" ht="15" hidden="false" customHeight="true" outlineLevel="0" collapsed="false">
      <c r="A1511" s="246" t="s">
        <v>26</v>
      </c>
      <c r="B1511" s="246"/>
      <c r="C1511" s="46" t="n">
        <f aca="false">SUM(E1511:G1511)</f>
        <v>0</v>
      </c>
      <c r="D1511" s="247" t="n">
        <v>0</v>
      </c>
      <c r="E1511" s="247" t="n">
        <v>0</v>
      </c>
      <c r="F1511" s="247" t="n">
        <v>0</v>
      </c>
      <c r="G1511" s="250" t="n">
        <v>0</v>
      </c>
      <c r="H1511" s="20" t="n">
        <f aca="false">I1511+J1511+K1511</f>
        <v>0</v>
      </c>
      <c r="I1511" s="248" t="n">
        <v>0</v>
      </c>
      <c r="J1511" s="247" t="n">
        <v>0</v>
      </c>
      <c r="K1511" s="247" t="n">
        <v>0</v>
      </c>
      <c r="L1511" s="245"/>
      <c r="M1511" s="245"/>
      <c r="N1511" s="287"/>
      <c r="O1511" s="287"/>
    </row>
    <row r="1512" customFormat="false" ht="15" hidden="false" customHeight="true" outlineLevel="0" collapsed="false">
      <c r="A1512" s="292" t="s">
        <v>335</v>
      </c>
      <c r="B1512" s="292"/>
      <c r="C1512" s="46" t="n">
        <f aca="false">SUM(E1512:G1512)</f>
        <v>0</v>
      </c>
      <c r="D1512" s="247"/>
      <c r="E1512" s="247" t="n">
        <v>0</v>
      </c>
      <c r="F1512" s="247" t="n">
        <v>0</v>
      </c>
      <c r="G1512" s="250" t="n">
        <v>0</v>
      </c>
      <c r="H1512" s="20" t="n">
        <f aca="false">I1512+J1512+K1512</f>
        <v>0</v>
      </c>
      <c r="I1512" s="248" t="n">
        <v>0</v>
      </c>
      <c r="J1512" s="247" t="n">
        <v>0</v>
      </c>
      <c r="K1512" s="247" t="n">
        <v>0</v>
      </c>
      <c r="L1512" s="245"/>
      <c r="M1512" s="245"/>
      <c r="N1512" s="287"/>
      <c r="O1512" s="287"/>
    </row>
    <row r="1513" customFormat="false" ht="48.75" hidden="false" customHeight="true" outlineLevel="0" collapsed="false">
      <c r="A1513" s="249" t="s">
        <v>336</v>
      </c>
      <c r="B1513" s="249"/>
      <c r="C1513" s="244"/>
      <c r="D1513" s="244"/>
      <c r="E1513" s="244"/>
      <c r="F1513" s="244"/>
      <c r="G1513" s="244"/>
      <c r="H1513" s="20"/>
      <c r="I1513" s="243"/>
      <c r="J1513" s="244"/>
      <c r="K1513" s="244"/>
      <c r="L1513" s="245" t="s">
        <v>309</v>
      </c>
      <c r="M1513" s="81"/>
      <c r="N1513" s="291"/>
      <c r="O1513" s="291"/>
    </row>
    <row r="1514" customFormat="false" ht="15" hidden="false" customHeight="true" outlineLevel="0" collapsed="false">
      <c r="A1514" s="246" t="s">
        <v>29</v>
      </c>
      <c r="B1514" s="246"/>
      <c r="C1514" s="46" t="n">
        <f aca="false">SUM(E1514:G1514)</f>
        <v>0</v>
      </c>
      <c r="D1514" s="247" t="n">
        <f aca="false">SUM(D1515:D1519)</f>
        <v>0</v>
      </c>
      <c r="E1514" s="247" t="n">
        <f aca="false">SUM(E1515:E1519)</f>
        <v>0</v>
      </c>
      <c r="F1514" s="247" t="n">
        <f aca="false">SUM(F1515:F1519)</f>
        <v>0</v>
      </c>
      <c r="G1514" s="247" t="n">
        <f aca="false">SUM(G1515:G1519)</f>
        <v>0</v>
      </c>
      <c r="H1514" s="20" t="n">
        <f aca="false">I1514+J1514+K1514</f>
        <v>0</v>
      </c>
      <c r="I1514" s="248" t="n">
        <f aca="false">SUM(I1515:I1519)</f>
        <v>0</v>
      </c>
      <c r="J1514" s="247" t="n">
        <f aca="false">SUM(J1515:J1519)</f>
        <v>0</v>
      </c>
      <c r="K1514" s="247" t="n">
        <v>0</v>
      </c>
      <c r="L1514" s="245"/>
      <c r="M1514" s="81"/>
      <c r="N1514" s="291"/>
      <c r="O1514" s="291"/>
    </row>
    <row r="1515" customFormat="false" ht="15" hidden="false" customHeight="true" outlineLevel="0" collapsed="false">
      <c r="A1515" s="246" t="s">
        <v>22</v>
      </c>
      <c r="B1515" s="246"/>
      <c r="C1515" s="46" t="n">
        <f aca="false">SUM(E1515:G1515)</f>
        <v>0</v>
      </c>
      <c r="D1515" s="247" t="n">
        <v>0</v>
      </c>
      <c r="E1515" s="247" t="n">
        <v>0</v>
      </c>
      <c r="F1515" s="247" t="n">
        <v>0</v>
      </c>
      <c r="G1515" s="247" t="n">
        <v>0</v>
      </c>
      <c r="H1515" s="20" t="n">
        <f aca="false">I1515+J1515+K1515</f>
        <v>0</v>
      </c>
      <c r="I1515" s="248" t="n">
        <v>0</v>
      </c>
      <c r="J1515" s="247" t="n">
        <v>0</v>
      </c>
      <c r="K1515" s="247" t="n">
        <v>0</v>
      </c>
      <c r="L1515" s="245"/>
      <c r="M1515" s="81"/>
      <c r="N1515" s="291"/>
      <c r="O1515" s="291"/>
    </row>
    <row r="1516" customFormat="false" ht="15" hidden="false" customHeight="true" outlineLevel="0" collapsed="false">
      <c r="A1516" s="246" t="s">
        <v>23</v>
      </c>
      <c r="B1516" s="246"/>
      <c r="C1516" s="46" t="n">
        <f aca="false">SUM(E1516:G1516)</f>
        <v>0</v>
      </c>
      <c r="D1516" s="247" t="n">
        <v>0</v>
      </c>
      <c r="E1516" s="247" t="n">
        <v>0</v>
      </c>
      <c r="F1516" s="247" t="n">
        <v>0</v>
      </c>
      <c r="G1516" s="247" t="n">
        <v>0</v>
      </c>
      <c r="H1516" s="20" t="n">
        <f aca="false">I1516+J1516+K1516</f>
        <v>0</v>
      </c>
      <c r="I1516" s="248" t="n">
        <v>0</v>
      </c>
      <c r="J1516" s="247" t="n">
        <v>0</v>
      </c>
      <c r="K1516" s="247" t="n">
        <v>0</v>
      </c>
      <c r="L1516" s="245"/>
      <c r="M1516" s="81"/>
      <c r="N1516" s="291"/>
      <c r="O1516" s="291"/>
    </row>
    <row r="1517" customFormat="false" ht="15" hidden="false" customHeight="true" outlineLevel="0" collapsed="false">
      <c r="A1517" s="246" t="s">
        <v>24</v>
      </c>
      <c r="B1517" s="246"/>
      <c r="C1517" s="46" t="n">
        <f aca="false">SUM(E1517:G1517)</f>
        <v>0</v>
      </c>
      <c r="D1517" s="247" t="n">
        <v>0</v>
      </c>
      <c r="E1517" s="247" t="n">
        <v>0</v>
      </c>
      <c r="F1517" s="247" t="n">
        <v>0</v>
      </c>
      <c r="G1517" s="247" t="n">
        <v>0</v>
      </c>
      <c r="H1517" s="20" t="n">
        <f aca="false">I1517+J1517+K1517</f>
        <v>0</v>
      </c>
      <c r="I1517" s="248" t="n">
        <v>0</v>
      </c>
      <c r="J1517" s="247" t="n">
        <v>0</v>
      </c>
      <c r="K1517" s="247" t="n">
        <v>0</v>
      </c>
      <c r="L1517" s="245"/>
      <c r="M1517" s="81"/>
      <c r="N1517" s="291"/>
      <c r="O1517" s="291"/>
    </row>
    <row r="1518" customFormat="false" ht="15" hidden="false" customHeight="true" outlineLevel="0" collapsed="false">
      <c r="A1518" s="246" t="s">
        <v>25</v>
      </c>
      <c r="B1518" s="246"/>
      <c r="C1518" s="46" t="n">
        <f aca="false">SUM(E1518:G1518)</f>
        <v>0</v>
      </c>
      <c r="D1518" s="247" t="n">
        <v>0</v>
      </c>
      <c r="E1518" s="247" t="n">
        <v>0</v>
      </c>
      <c r="F1518" s="247" t="n">
        <v>0</v>
      </c>
      <c r="G1518" s="247" t="n">
        <v>0</v>
      </c>
      <c r="H1518" s="20" t="n">
        <f aca="false">I1518+J1518+K1518</f>
        <v>0</v>
      </c>
      <c r="I1518" s="248" t="n">
        <v>0</v>
      </c>
      <c r="J1518" s="247" t="n">
        <v>0</v>
      </c>
      <c r="K1518" s="247" t="n">
        <v>0</v>
      </c>
      <c r="L1518" s="245"/>
      <c r="M1518" s="81"/>
      <c r="N1518" s="291"/>
      <c r="O1518" s="291"/>
    </row>
    <row r="1519" customFormat="false" ht="15" hidden="false" customHeight="true" outlineLevel="0" collapsed="false">
      <c r="A1519" s="246" t="s">
        <v>26</v>
      </c>
      <c r="B1519" s="246"/>
      <c r="C1519" s="46" t="n">
        <f aca="false">SUM(E1519:G1519)</f>
        <v>0</v>
      </c>
      <c r="D1519" s="247" t="n">
        <v>0</v>
      </c>
      <c r="E1519" s="247" t="n">
        <v>0</v>
      </c>
      <c r="F1519" s="247" t="n">
        <v>0</v>
      </c>
      <c r="G1519" s="247" t="n">
        <v>0</v>
      </c>
      <c r="H1519" s="20" t="n">
        <f aca="false">I1519+J1519+K1519</f>
        <v>0</v>
      </c>
      <c r="I1519" s="248" t="n">
        <v>0</v>
      </c>
      <c r="J1519" s="247" t="n">
        <v>0</v>
      </c>
      <c r="K1519" s="247" t="n">
        <v>0</v>
      </c>
      <c r="L1519" s="245"/>
      <c r="M1519" s="81"/>
      <c r="N1519" s="291"/>
      <c r="O1519" s="291"/>
    </row>
    <row r="1520" customFormat="false" ht="15" hidden="false" customHeight="true" outlineLevel="0" collapsed="false">
      <c r="A1520" s="292" t="s">
        <v>337</v>
      </c>
      <c r="B1520" s="292"/>
      <c r="C1520" s="46" t="n">
        <f aca="false">SUM(E1520:G1520)</f>
        <v>0</v>
      </c>
      <c r="D1520" s="247"/>
      <c r="E1520" s="247" t="n">
        <v>0</v>
      </c>
      <c r="F1520" s="247" t="n">
        <v>0</v>
      </c>
      <c r="G1520" s="247" t="n">
        <v>0</v>
      </c>
      <c r="H1520" s="20" t="n">
        <f aca="false">I1520+J1520+K1520</f>
        <v>0</v>
      </c>
      <c r="I1520" s="248" t="n">
        <v>0</v>
      </c>
      <c r="J1520" s="247" t="n">
        <v>0</v>
      </c>
      <c r="K1520" s="247" t="n">
        <v>0</v>
      </c>
      <c r="L1520" s="245"/>
      <c r="M1520" s="81"/>
      <c r="N1520" s="291"/>
      <c r="O1520" s="291"/>
    </row>
    <row r="1521" customFormat="false" ht="45" hidden="false" customHeight="true" outlineLevel="0" collapsed="false">
      <c r="A1521" s="241" t="s">
        <v>338</v>
      </c>
      <c r="B1521" s="241"/>
      <c r="C1521" s="242"/>
      <c r="D1521" s="242"/>
      <c r="E1521" s="242"/>
      <c r="F1521" s="242"/>
      <c r="G1521" s="242"/>
      <c r="H1521" s="20"/>
      <c r="I1521" s="243"/>
      <c r="J1521" s="244"/>
      <c r="K1521" s="244"/>
      <c r="L1521" s="81"/>
      <c r="M1521" s="245"/>
      <c r="N1521" s="287" t="s">
        <v>28</v>
      </c>
      <c r="O1521" s="287" t="s">
        <v>110</v>
      </c>
    </row>
    <row r="1522" customFormat="false" ht="15" hidden="false" customHeight="true" outlineLevel="0" collapsed="false">
      <c r="A1522" s="246" t="s">
        <v>29</v>
      </c>
      <c r="B1522" s="246"/>
      <c r="C1522" s="247" t="n">
        <f aca="false">SUM(C1523:C1527)</f>
        <v>2451.16488</v>
      </c>
      <c r="D1522" s="247" t="n">
        <f aca="false">SUM(D1523:D1527)</f>
        <v>497.8</v>
      </c>
      <c r="E1522" s="247" t="n">
        <f aca="false">SUM(E1523:E1527)</f>
        <v>428</v>
      </c>
      <c r="F1522" s="247" t="n">
        <f aca="false">SUM(F1523:F1527)</f>
        <v>405.1</v>
      </c>
      <c r="G1522" s="250" t="n">
        <f aca="false">SUM(G1523:G1527)</f>
        <v>503.52842</v>
      </c>
      <c r="H1522" s="20" t="n">
        <f aca="false">I1522+J1522+K1522</f>
        <v>308.36823</v>
      </c>
      <c r="I1522" s="288" t="n">
        <f aca="false">SUM(I1523:I1527)</f>
        <v>156.87593</v>
      </c>
      <c r="J1522" s="250" t="n">
        <f aca="false">SUM(J1523:J1527)</f>
        <v>78.49583</v>
      </c>
      <c r="K1522" s="250" t="n">
        <f aca="false">SUM(K1523:K1527)</f>
        <v>72.99647</v>
      </c>
      <c r="L1522" s="81"/>
      <c r="M1522" s="245"/>
      <c r="N1522" s="287"/>
      <c r="O1522" s="287"/>
    </row>
    <row r="1523" customFormat="false" ht="15" hidden="false" customHeight="true" outlineLevel="0" collapsed="false">
      <c r="A1523" s="246" t="s">
        <v>22</v>
      </c>
      <c r="B1523" s="246"/>
      <c r="C1523" s="46" t="n">
        <f aca="false">SUM(E1523:G1523)</f>
        <v>0</v>
      </c>
      <c r="D1523" s="247" t="n">
        <f aca="false">D1530+D1537+D1544</f>
        <v>0</v>
      </c>
      <c r="E1523" s="247" t="n">
        <f aca="false">E1530+E1537+E1544</f>
        <v>0</v>
      </c>
      <c r="F1523" s="247" t="n">
        <f aca="false">F1530+F1537+F1544</f>
        <v>0</v>
      </c>
      <c r="G1523" s="250" t="n">
        <f aca="false">G1530+G1537+G1544</f>
        <v>0</v>
      </c>
      <c r="H1523" s="20" t="n">
        <f aca="false">I1523+J1523+K1523</f>
        <v>0</v>
      </c>
      <c r="I1523" s="248" t="n">
        <f aca="false">I1530+I1537+I1544</f>
        <v>0</v>
      </c>
      <c r="J1523" s="247" t="n">
        <f aca="false">J1530+J1537+J1544</f>
        <v>0</v>
      </c>
      <c r="K1523" s="247" t="n">
        <f aca="false">K1530+K1537+K1544</f>
        <v>0</v>
      </c>
      <c r="L1523" s="81"/>
      <c r="M1523" s="245"/>
      <c r="N1523" s="287"/>
      <c r="O1523" s="287"/>
    </row>
    <row r="1524" customFormat="false" ht="15" hidden="false" customHeight="true" outlineLevel="0" collapsed="false">
      <c r="A1524" s="246" t="s">
        <v>23</v>
      </c>
      <c r="B1524" s="246"/>
      <c r="C1524" s="46" t="n">
        <f aca="false">SUM(D1524:K1524)</f>
        <v>2451.16488</v>
      </c>
      <c r="D1524" s="247" t="n">
        <f aca="false">D1531+D1538+D1545</f>
        <v>497.8</v>
      </c>
      <c r="E1524" s="247" t="n">
        <f aca="false">E1531+E1538+E1545</f>
        <v>428</v>
      </c>
      <c r="F1524" s="247" t="n">
        <f aca="false">F1531+F1538+F1545</f>
        <v>405.1</v>
      </c>
      <c r="G1524" s="250" t="n">
        <f aca="false">G1531+G1538+G1545</f>
        <v>503.52842</v>
      </c>
      <c r="H1524" s="20" t="n">
        <f aca="false">I1524+J1524+K1524</f>
        <v>308.36823</v>
      </c>
      <c r="I1524" s="288" t="n">
        <f aca="false">I1531+I1538+I1545</f>
        <v>156.87593</v>
      </c>
      <c r="J1524" s="250" t="n">
        <f aca="false">J1531+J1538+J1545</f>
        <v>78.49583</v>
      </c>
      <c r="K1524" s="250" t="n">
        <f aca="false">K1531+K1538+K1545</f>
        <v>72.99647</v>
      </c>
      <c r="L1524" s="81"/>
      <c r="M1524" s="245"/>
      <c r="N1524" s="287"/>
      <c r="O1524" s="287"/>
    </row>
    <row r="1525" customFormat="false" ht="15" hidden="false" customHeight="true" outlineLevel="0" collapsed="false">
      <c r="A1525" s="246" t="s">
        <v>24</v>
      </c>
      <c r="B1525" s="246"/>
      <c r="C1525" s="46" t="n">
        <f aca="false">SUM(E1525:G1525)</f>
        <v>0</v>
      </c>
      <c r="D1525" s="247" t="n">
        <f aca="false">D1532+D1539+D1546</f>
        <v>0</v>
      </c>
      <c r="E1525" s="247" t="n">
        <f aca="false">E1532+E1539+E1546</f>
        <v>0</v>
      </c>
      <c r="F1525" s="247" t="n">
        <f aca="false">F1532+F1539+F1546</f>
        <v>0</v>
      </c>
      <c r="G1525" s="250" t="n">
        <f aca="false">G1532+G1539+G1546</f>
        <v>0</v>
      </c>
      <c r="H1525" s="20" t="n">
        <f aca="false">I1525+J1525+K1525</f>
        <v>0</v>
      </c>
      <c r="I1525" s="248" t="n">
        <f aca="false">I1532+I1539+I1546</f>
        <v>0</v>
      </c>
      <c r="J1525" s="247" t="n">
        <f aca="false">J1532+J1539+J1546</f>
        <v>0</v>
      </c>
      <c r="K1525" s="247" t="n">
        <f aca="false">K1532+K1539+K1546</f>
        <v>0</v>
      </c>
      <c r="L1525" s="81"/>
      <c r="M1525" s="245"/>
      <c r="N1525" s="287"/>
      <c r="O1525" s="287"/>
    </row>
    <row r="1526" customFormat="false" ht="15" hidden="false" customHeight="true" outlineLevel="0" collapsed="false">
      <c r="A1526" s="246" t="s">
        <v>25</v>
      </c>
      <c r="B1526" s="246"/>
      <c r="C1526" s="46" t="n">
        <f aca="false">SUM(E1526:G1526)</f>
        <v>0</v>
      </c>
      <c r="D1526" s="247" t="n">
        <f aca="false">D1533+D1540+D1547</f>
        <v>0</v>
      </c>
      <c r="E1526" s="247" t="n">
        <f aca="false">E1533+E1540+E1547</f>
        <v>0</v>
      </c>
      <c r="F1526" s="247" t="n">
        <f aca="false">F1533+F1540+F1547</f>
        <v>0</v>
      </c>
      <c r="G1526" s="250" t="n">
        <f aca="false">G1533+G1540+G1547</f>
        <v>0</v>
      </c>
      <c r="H1526" s="20" t="n">
        <f aca="false">I1526+J1526+K1526</f>
        <v>0</v>
      </c>
      <c r="I1526" s="248" t="n">
        <f aca="false">I1533+I1540+I1547</f>
        <v>0</v>
      </c>
      <c r="J1526" s="247" t="n">
        <f aca="false">J1533+J1540+J1547</f>
        <v>0</v>
      </c>
      <c r="K1526" s="247" t="n">
        <f aca="false">K1533+K1540+K1547</f>
        <v>0</v>
      </c>
      <c r="L1526" s="81"/>
      <c r="M1526" s="245"/>
      <c r="N1526" s="287"/>
      <c r="O1526" s="287"/>
    </row>
    <row r="1527" customFormat="false" ht="18.75" hidden="false" customHeight="true" outlineLevel="0" collapsed="false">
      <c r="A1527" s="246" t="s">
        <v>26</v>
      </c>
      <c r="B1527" s="246"/>
      <c r="C1527" s="46" t="n">
        <f aca="false">SUM(E1527:G1527)</f>
        <v>0</v>
      </c>
      <c r="D1527" s="247" t="n">
        <f aca="false">D1534+D1541+D1548</f>
        <v>0</v>
      </c>
      <c r="E1527" s="247" t="n">
        <f aca="false">E1534+E1541+E1548</f>
        <v>0</v>
      </c>
      <c r="F1527" s="247" t="n">
        <f aca="false">F1534+F1541+F1548</f>
        <v>0</v>
      </c>
      <c r="G1527" s="250" t="n">
        <f aca="false">G1534+G1541+G1548</f>
        <v>0</v>
      </c>
      <c r="H1527" s="20" t="n">
        <f aca="false">I1527+J1527+K1527</f>
        <v>0</v>
      </c>
      <c r="I1527" s="248" t="n">
        <f aca="false">I1534+I1541+I1548</f>
        <v>0</v>
      </c>
      <c r="J1527" s="247" t="n">
        <f aca="false">J1534+J1541+J1548</f>
        <v>0</v>
      </c>
      <c r="K1527" s="247" t="n">
        <f aca="false">K1534+K1541+K1548</f>
        <v>0</v>
      </c>
      <c r="L1527" s="81"/>
      <c r="M1527" s="245"/>
      <c r="N1527" s="287"/>
      <c r="O1527" s="287"/>
    </row>
    <row r="1528" customFormat="false" ht="46.5" hidden="false" customHeight="true" outlineLevel="0" collapsed="false">
      <c r="A1528" s="293" t="s">
        <v>339</v>
      </c>
      <c r="B1528" s="293"/>
      <c r="C1528" s="294"/>
      <c r="D1528" s="294"/>
      <c r="E1528" s="294"/>
      <c r="F1528" s="294"/>
      <c r="G1528" s="294"/>
      <c r="H1528" s="20"/>
      <c r="I1528" s="295"/>
      <c r="J1528" s="294"/>
      <c r="K1528" s="296"/>
      <c r="L1528" s="245" t="s">
        <v>284</v>
      </c>
      <c r="M1528" s="245"/>
      <c r="N1528" s="56" t="s">
        <v>85</v>
      </c>
      <c r="O1528" s="56" t="s">
        <v>86</v>
      </c>
    </row>
    <row r="1529" customFormat="false" ht="15" hidden="false" customHeight="true" outlineLevel="0" collapsed="false">
      <c r="A1529" s="246" t="s">
        <v>29</v>
      </c>
      <c r="B1529" s="246"/>
      <c r="C1529" s="247" t="n">
        <f aca="false">SUM(C1530:C1534)</f>
        <v>1907.69966</v>
      </c>
      <c r="D1529" s="247" t="n">
        <f aca="false">SUM(D1530:D1534)</f>
        <v>318.8</v>
      </c>
      <c r="E1529" s="247" t="n">
        <f aca="false">SUM(E1530:E1534)</f>
        <v>335</v>
      </c>
      <c r="F1529" s="247" t="n">
        <f aca="false">SUM(F1530:F1534)</f>
        <v>353.4</v>
      </c>
      <c r="G1529" s="247" t="n">
        <f aca="false">SUM(G1530:G1534)</f>
        <v>371.86842</v>
      </c>
      <c r="H1529" s="20" t="n">
        <f aca="false">I1529+J1529+K1529</f>
        <v>264.31562</v>
      </c>
      <c r="I1529" s="248" t="n">
        <f aca="false">SUM(I1530:I1534)</f>
        <v>134.46508</v>
      </c>
      <c r="J1529" s="247" t="n">
        <f aca="false">SUM(J1530:J1534)</f>
        <v>67.28214</v>
      </c>
      <c r="K1529" s="247" t="n">
        <f aca="false">SUM(K1530:K1534)</f>
        <v>62.5684</v>
      </c>
      <c r="L1529" s="245"/>
      <c r="M1529" s="245"/>
      <c r="N1529" s="56"/>
      <c r="O1529" s="56"/>
    </row>
    <row r="1530" customFormat="false" ht="15" hidden="false" customHeight="true" outlineLevel="0" collapsed="false">
      <c r="A1530" s="246" t="s">
        <v>22</v>
      </c>
      <c r="B1530" s="246"/>
      <c r="C1530" s="46" t="n">
        <f aca="false">SUM(E1530:G1530)</f>
        <v>0</v>
      </c>
      <c r="D1530" s="247" t="n">
        <v>0</v>
      </c>
      <c r="E1530" s="247" t="n">
        <v>0</v>
      </c>
      <c r="F1530" s="247" t="n">
        <v>0</v>
      </c>
      <c r="G1530" s="247" t="n">
        <v>0</v>
      </c>
      <c r="H1530" s="20" t="n">
        <f aca="false">I1530+J1530+K1530</f>
        <v>0</v>
      </c>
      <c r="I1530" s="248"/>
      <c r="J1530" s="247"/>
      <c r="K1530" s="247"/>
      <c r="L1530" s="245"/>
      <c r="M1530" s="245"/>
      <c r="N1530" s="56"/>
      <c r="O1530" s="56"/>
    </row>
    <row r="1531" customFormat="false" ht="15" hidden="false" customHeight="true" outlineLevel="0" collapsed="false">
      <c r="A1531" s="246" t="s">
        <v>23</v>
      </c>
      <c r="B1531" s="246"/>
      <c r="C1531" s="46" t="n">
        <f aca="false">SUM(D1531:K1531)</f>
        <v>1907.69966</v>
      </c>
      <c r="D1531" s="247" t="n">
        <v>318.8</v>
      </c>
      <c r="E1531" s="247" t="n">
        <v>335</v>
      </c>
      <c r="F1531" s="247" t="n">
        <v>353.4</v>
      </c>
      <c r="G1531" s="247" t="n">
        <v>371.86842</v>
      </c>
      <c r="H1531" s="20" t="n">
        <f aca="false">I1531+J1531+K1531</f>
        <v>264.31562</v>
      </c>
      <c r="I1531" s="248" t="n">
        <v>134.46508</v>
      </c>
      <c r="J1531" s="247" t="n">
        <v>67.28214</v>
      </c>
      <c r="K1531" s="247" t="n">
        <v>62.5684</v>
      </c>
      <c r="L1531" s="245"/>
      <c r="M1531" s="245"/>
      <c r="N1531" s="56"/>
      <c r="O1531" s="56"/>
    </row>
    <row r="1532" customFormat="false" ht="15" hidden="false" customHeight="true" outlineLevel="0" collapsed="false">
      <c r="A1532" s="246" t="s">
        <v>24</v>
      </c>
      <c r="B1532" s="246"/>
      <c r="C1532" s="46" t="n">
        <f aca="false">SUM(E1532:G1532)</f>
        <v>0</v>
      </c>
      <c r="D1532" s="247" t="n">
        <v>0</v>
      </c>
      <c r="E1532" s="247" t="n">
        <v>0</v>
      </c>
      <c r="F1532" s="247" t="n">
        <v>0</v>
      </c>
      <c r="G1532" s="247" t="n">
        <v>0</v>
      </c>
      <c r="H1532" s="20" t="n">
        <f aca="false">I1532+J1532+K1532</f>
        <v>0</v>
      </c>
      <c r="I1532" s="248"/>
      <c r="J1532" s="247"/>
      <c r="K1532" s="247"/>
      <c r="L1532" s="245"/>
      <c r="M1532" s="245"/>
      <c r="N1532" s="56"/>
      <c r="O1532" s="56"/>
    </row>
    <row r="1533" customFormat="false" ht="15" hidden="false" customHeight="true" outlineLevel="0" collapsed="false">
      <c r="A1533" s="246" t="s">
        <v>25</v>
      </c>
      <c r="B1533" s="246"/>
      <c r="C1533" s="46" t="n">
        <f aca="false">SUM(E1533:G1533)</f>
        <v>0</v>
      </c>
      <c r="D1533" s="247" t="n">
        <v>0</v>
      </c>
      <c r="E1533" s="247" t="n">
        <v>0</v>
      </c>
      <c r="F1533" s="247" t="n">
        <v>0</v>
      </c>
      <c r="G1533" s="247" t="n">
        <v>0</v>
      </c>
      <c r="H1533" s="20" t="n">
        <f aca="false">I1533+J1533+K1533</f>
        <v>0</v>
      </c>
      <c r="I1533" s="248"/>
      <c r="J1533" s="247"/>
      <c r="K1533" s="247"/>
      <c r="L1533" s="245"/>
      <c r="M1533" s="245"/>
      <c r="N1533" s="56"/>
      <c r="O1533" s="56"/>
    </row>
    <row r="1534" customFormat="false" ht="14.25" hidden="false" customHeight="true" outlineLevel="0" collapsed="false">
      <c r="A1534" s="246" t="s">
        <v>26</v>
      </c>
      <c r="B1534" s="246"/>
      <c r="C1534" s="46" t="n">
        <f aca="false">SUM(E1534:G1534)</f>
        <v>0</v>
      </c>
      <c r="D1534" s="247" t="n">
        <v>0</v>
      </c>
      <c r="E1534" s="247" t="n">
        <v>0</v>
      </c>
      <c r="F1534" s="247" t="n">
        <v>0</v>
      </c>
      <c r="G1534" s="247" t="n">
        <v>0</v>
      </c>
      <c r="H1534" s="20" t="n">
        <f aca="false">I1534+J1534+K1534</f>
        <v>0</v>
      </c>
      <c r="I1534" s="248"/>
      <c r="J1534" s="247"/>
      <c r="K1534" s="247"/>
      <c r="L1534" s="245"/>
      <c r="M1534" s="245"/>
      <c r="N1534" s="56"/>
      <c r="O1534" s="56"/>
    </row>
    <row r="1535" customFormat="false" ht="34.5" hidden="false" customHeight="true" outlineLevel="0" collapsed="false">
      <c r="A1535" s="249" t="s">
        <v>340</v>
      </c>
      <c r="B1535" s="249"/>
      <c r="C1535" s="244"/>
      <c r="D1535" s="244"/>
      <c r="E1535" s="244"/>
      <c r="F1535" s="244"/>
      <c r="G1535" s="244"/>
      <c r="H1535" s="20"/>
      <c r="I1535" s="243"/>
      <c r="J1535" s="244"/>
      <c r="K1535" s="244"/>
      <c r="L1535" s="245" t="s">
        <v>284</v>
      </c>
      <c r="M1535" s="245"/>
      <c r="N1535" s="56" t="s">
        <v>85</v>
      </c>
      <c r="O1535" s="56" t="s">
        <v>86</v>
      </c>
    </row>
    <row r="1536" customFormat="false" ht="15" hidden="false" customHeight="true" outlineLevel="0" collapsed="false">
      <c r="A1536" s="246" t="s">
        <v>29</v>
      </c>
      <c r="B1536" s="246"/>
      <c r="C1536" s="247" t="n">
        <f aca="false">SUM(C1537:C1541)</f>
        <v>287.46522</v>
      </c>
      <c r="D1536" s="247" t="n">
        <f aca="false">SUM(D1537:D1541)</f>
        <v>47</v>
      </c>
      <c r="E1536" s="247" t="n">
        <f aca="false">SUM(E1537:E1541)</f>
        <v>49</v>
      </c>
      <c r="F1536" s="247" t="n">
        <f aca="false">SUM(F1537:F1541)</f>
        <v>51.7</v>
      </c>
      <c r="G1536" s="247" t="n">
        <f aca="false">SUM(G1537:G1541)</f>
        <v>51.66</v>
      </c>
      <c r="H1536" s="20" t="n">
        <f aca="false">I1536+J1536+K1536</f>
        <v>44.05261</v>
      </c>
      <c r="I1536" s="248" t="n">
        <f aca="false">SUM(I1537:I1541)</f>
        <v>22.41085</v>
      </c>
      <c r="J1536" s="247" t="n">
        <f aca="false">SUM(J1537:J1541)</f>
        <v>11.21369</v>
      </c>
      <c r="K1536" s="247" t="n">
        <f aca="false">SUM(K1537:K1541)</f>
        <v>10.42807</v>
      </c>
      <c r="L1536" s="245"/>
      <c r="M1536" s="245"/>
      <c r="N1536" s="56"/>
      <c r="O1536" s="56"/>
    </row>
    <row r="1537" customFormat="false" ht="15" hidden="false" customHeight="true" outlineLevel="0" collapsed="false">
      <c r="A1537" s="246" t="s">
        <v>22</v>
      </c>
      <c r="B1537" s="246"/>
      <c r="C1537" s="46" t="n">
        <f aca="false">SUM(E1537:G1537)</f>
        <v>0</v>
      </c>
      <c r="D1537" s="247" t="n">
        <v>0</v>
      </c>
      <c r="E1537" s="247" t="n">
        <v>0</v>
      </c>
      <c r="F1537" s="247" t="n">
        <v>0</v>
      </c>
      <c r="G1537" s="247" t="n">
        <v>0</v>
      </c>
      <c r="H1537" s="20" t="n">
        <f aca="false">I1537+J1537+K1537</f>
        <v>0</v>
      </c>
      <c r="I1537" s="248"/>
      <c r="J1537" s="247"/>
      <c r="K1537" s="247"/>
      <c r="L1537" s="245"/>
      <c r="M1537" s="245"/>
      <c r="N1537" s="56"/>
      <c r="O1537" s="56"/>
    </row>
    <row r="1538" customFormat="false" ht="15" hidden="false" customHeight="true" outlineLevel="0" collapsed="false">
      <c r="A1538" s="246" t="s">
        <v>23</v>
      </c>
      <c r="B1538" s="246"/>
      <c r="C1538" s="46" t="n">
        <f aca="false">SUM(D1538:K1538)</f>
        <v>287.46522</v>
      </c>
      <c r="D1538" s="247" t="n">
        <v>47</v>
      </c>
      <c r="E1538" s="247" t="n">
        <v>49</v>
      </c>
      <c r="F1538" s="247" t="n">
        <v>51.7</v>
      </c>
      <c r="G1538" s="247" t="n">
        <v>51.66</v>
      </c>
      <c r="H1538" s="20" t="n">
        <f aca="false">I1538+J1538+K1538</f>
        <v>44.05261</v>
      </c>
      <c r="I1538" s="248" t="n">
        <v>22.41085</v>
      </c>
      <c r="J1538" s="247" t="n">
        <v>11.21369</v>
      </c>
      <c r="K1538" s="247" t="n">
        <v>10.42807</v>
      </c>
      <c r="L1538" s="245"/>
      <c r="M1538" s="245"/>
      <c r="N1538" s="56"/>
      <c r="O1538" s="56"/>
    </row>
    <row r="1539" customFormat="false" ht="15" hidden="false" customHeight="true" outlineLevel="0" collapsed="false">
      <c r="A1539" s="246" t="s">
        <v>24</v>
      </c>
      <c r="B1539" s="246"/>
      <c r="C1539" s="46" t="n">
        <f aca="false">SUM(E1539:G1539)</f>
        <v>0</v>
      </c>
      <c r="D1539" s="247" t="n">
        <v>0</v>
      </c>
      <c r="E1539" s="247" t="n">
        <v>0</v>
      </c>
      <c r="F1539" s="247" t="n">
        <v>0</v>
      </c>
      <c r="G1539" s="247" t="n">
        <v>0</v>
      </c>
      <c r="H1539" s="20" t="n">
        <f aca="false">I1539+J1539+K1539</f>
        <v>0</v>
      </c>
      <c r="I1539" s="248"/>
      <c r="J1539" s="247"/>
      <c r="K1539" s="247"/>
      <c r="L1539" s="245"/>
      <c r="M1539" s="245"/>
      <c r="N1539" s="56"/>
      <c r="O1539" s="56"/>
    </row>
    <row r="1540" customFormat="false" ht="15" hidden="false" customHeight="true" outlineLevel="0" collapsed="false">
      <c r="A1540" s="246" t="s">
        <v>25</v>
      </c>
      <c r="B1540" s="246"/>
      <c r="C1540" s="46" t="n">
        <f aca="false">SUM(E1540:G1540)</f>
        <v>0</v>
      </c>
      <c r="D1540" s="247" t="n">
        <v>0</v>
      </c>
      <c r="E1540" s="247" t="n">
        <v>0</v>
      </c>
      <c r="F1540" s="247" t="n">
        <v>0</v>
      </c>
      <c r="G1540" s="247" t="n">
        <v>0</v>
      </c>
      <c r="H1540" s="20" t="n">
        <f aca="false">I1540+J1540+K1540</f>
        <v>0</v>
      </c>
      <c r="I1540" s="248"/>
      <c r="J1540" s="247"/>
      <c r="K1540" s="247"/>
      <c r="L1540" s="245"/>
      <c r="M1540" s="245"/>
      <c r="N1540" s="56"/>
      <c r="O1540" s="56"/>
    </row>
    <row r="1541" customFormat="false" ht="21" hidden="false" customHeight="true" outlineLevel="0" collapsed="false">
      <c r="A1541" s="246" t="s">
        <v>26</v>
      </c>
      <c r="B1541" s="246"/>
      <c r="C1541" s="46" t="n">
        <f aca="false">SUM(E1541:G1541)</f>
        <v>0</v>
      </c>
      <c r="D1541" s="247" t="n">
        <v>0</v>
      </c>
      <c r="E1541" s="247" t="n">
        <v>0</v>
      </c>
      <c r="F1541" s="247" t="n">
        <v>0</v>
      </c>
      <c r="G1541" s="247" t="n">
        <v>0</v>
      </c>
      <c r="H1541" s="20" t="n">
        <f aca="false">I1541+J1541+K1541</f>
        <v>0</v>
      </c>
      <c r="I1541" s="248"/>
      <c r="J1541" s="247"/>
      <c r="K1541" s="247"/>
      <c r="L1541" s="245"/>
      <c r="M1541" s="245"/>
      <c r="N1541" s="56"/>
      <c r="O1541" s="56"/>
    </row>
    <row r="1542" customFormat="false" ht="42" hidden="false" customHeight="true" outlineLevel="0" collapsed="false">
      <c r="A1542" s="249" t="s">
        <v>341</v>
      </c>
      <c r="B1542" s="249"/>
      <c r="C1542" s="244"/>
      <c r="D1542" s="244"/>
      <c r="E1542" s="244"/>
      <c r="F1542" s="244"/>
      <c r="G1542" s="244"/>
      <c r="H1542" s="20"/>
      <c r="I1542" s="243"/>
      <c r="J1542" s="244"/>
      <c r="K1542" s="244"/>
      <c r="L1542" s="245" t="s">
        <v>284</v>
      </c>
      <c r="M1542" s="245"/>
      <c r="N1542" s="56" t="s">
        <v>85</v>
      </c>
      <c r="O1542" s="56" t="s">
        <v>86</v>
      </c>
    </row>
    <row r="1543" customFormat="false" ht="15" hidden="false" customHeight="true" outlineLevel="0" collapsed="false">
      <c r="A1543" s="246" t="s">
        <v>29</v>
      </c>
      <c r="B1543" s="246"/>
      <c r="C1543" s="247" t="n">
        <f aca="false">SUM(C1544:C1548)</f>
        <v>256</v>
      </c>
      <c r="D1543" s="247" t="n">
        <f aca="false">SUM(D1544:D1548)</f>
        <v>132</v>
      </c>
      <c r="E1543" s="247" t="n">
        <f aca="false">SUM(E1544:E1548)</f>
        <v>44</v>
      </c>
      <c r="F1543" s="247" t="n">
        <f aca="false">SUM(F1544:F1548)</f>
        <v>0</v>
      </c>
      <c r="G1543" s="247" t="n">
        <f aca="false">SUM(G1544:G1548)</f>
        <v>80</v>
      </c>
      <c r="H1543" s="20" t="n">
        <f aca="false">I1543+J1543+K1543</f>
        <v>0</v>
      </c>
      <c r="I1543" s="248" t="n">
        <f aca="false">SUM(I1544:I1548)</f>
        <v>0</v>
      </c>
      <c r="J1543" s="247" t="n">
        <f aca="false">SUM(J1544:J1548)</f>
        <v>0</v>
      </c>
      <c r="K1543" s="247" t="n">
        <f aca="false">SUM(K1544:K1548)</f>
        <v>0</v>
      </c>
      <c r="L1543" s="245"/>
      <c r="M1543" s="245"/>
      <c r="N1543" s="56"/>
      <c r="O1543" s="56"/>
    </row>
    <row r="1544" customFormat="false" ht="15" hidden="false" customHeight="true" outlineLevel="0" collapsed="false">
      <c r="A1544" s="246" t="s">
        <v>22</v>
      </c>
      <c r="B1544" s="246"/>
      <c r="C1544" s="46" t="n">
        <f aca="false">SUM(E1544:G1544)</f>
        <v>0</v>
      </c>
      <c r="D1544" s="247" t="n">
        <v>0</v>
      </c>
      <c r="E1544" s="247" t="n">
        <v>0</v>
      </c>
      <c r="F1544" s="247" t="n">
        <v>0</v>
      </c>
      <c r="G1544" s="247" t="n">
        <v>0</v>
      </c>
      <c r="H1544" s="20" t="n">
        <f aca="false">I1544+J1544+K1544</f>
        <v>0</v>
      </c>
      <c r="I1544" s="248"/>
      <c r="J1544" s="247"/>
      <c r="K1544" s="247"/>
      <c r="L1544" s="245"/>
      <c r="M1544" s="245"/>
      <c r="N1544" s="56"/>
      <c r="O1544" s="56"/>
    </row>
    <row r="1545" customFormat="false" ht="15" hidden="false" customHeight="true" outlineLevel="0" collapsed="false">
      <c r="A1545" s="246" t="s">
        <v>23</v>
      </c>
      <c r="B1545" s="246"/>
      <c r="C1545" s="46" t="n">
        <f aca="false">SUM(D1545:K1545)</f>
        <v>256</v>
      </c>
      <c r="D1545" s="247" t="n">
        <f aca="false">232-100</f>
        <v>132</v>
      </c>
      <c r="E1545" s="247" t="n">
        <v>44</v>
      </c>
      <c r="F1545" s="247" t="n">
        <v>0</v>
      </c>
      <c r="G1545" s="247" t="n">
        <v>80</v>
      </c>
      <c r="H1545" s="20" t="n">
        <f aca="false">I1545+J1545+K1545</f>
        <v>0</v>
      </c>
      <c r="I1545" s="248" t="n">
        <v>0</v>
      </c>
      <c r="J1545" s="247" t="n">
        <v>0</v>
      </c>
      <c r="K1545" s="247" t="n">
        <v>0</v>
      </c>
      <c r="L1545" s="245"/>
      <c r="M1545" s="245"/>
      <c r="N1545" s="56"/>
      <c r="O1545" s="56"/>
    </row>
    <row r="1546" customFormat="false" ht="15" hidden="false" customHeight="true" outlineLevel="0" collapsed="false">
      <c r="A1546" s="246" t="s">
        <v>24</v>
      </c>
      <c r="B1546" s="246"/>
      <c r="C1546" s="46" t="n">
        <f aca="false">SUM(E1546:G1546)</f>
        <v>0</v>
      </c>
      <c r="D1546" s="247" t="n">
        <v>0</v>
      </c>
      <c r="E1546" s="247" t="n">
        <v>0</v>
      </c>
      <c r="F1546" s="247" t="n">
        <v>0</v>
      </c>
      <c r="G1546" s="247" t="n">
        <v>0</v>
      </c>
      <c r="H1546" s="20" t="n">
        <f aca="false">I1546+J1546+K1546</f>
        <v>0</v>
      </c>
      <c r="I1546" s="248"/>
      <c r="J1546" s="247"/>
      <c r="K1546" s="247"/>
      <c r="L1546" s="245"/>
      <c r="M1546" s="245"/>
      <c r="N1546" s="56"/>
      <c r="O1546" s="56"/>
    </row>
    <row r="1547" customFormat="false" ht="15" hidden="false" customHeight="true" outlineLevel="0" collapsed="false">
      <c r="A1547" s="246" t="s">
        <v>25</v>
      </c>
      <c r="B1547" s="246"/>
      <c r="C1547" s="46" t="n">
        <f aca="false">SUM(E1547:G1547)</f>
        <v>0</v>
      </c>
      <c r="D1547" s="247" t="n">
        <v>0</v>
      </c>
      <c r="E1547" s="247" t="n">
        <v>0</v>
      </c>
      <c r="F1547" s="247" t="n">
        <v>0</v>
      </c>
      <c r="G1547" s="247" t="n">
        <v>0</v>
      </c>
      <c r="H1547" s="20" t="n">
        <f aca="false">I1547+J1547+K1547</f>
        <v>0</v>
      </c>
      <c r="I1547" s="248"/>
      <c r="J1547" s="247"/>
      <c r="K1547" s="247"/>
      <c r="L1547" s="245"/>
      <c r="M1547" s="245"/>
      <c r="N1547" s="56"/>
      <c r="O1547" s="56"/>
    </row>
    <row r="1548" customFormat="false" ht="21.75" hidden="false" customHeight="true" outlineLevel="0" collapsed="false">
      <c r="A1548" s="246" t="s">
        <v>26</v>
      </c>
      <c r="B1548" s="246"/>
      <c r="C1548" s="46" t="n">
        <f aca="false">SUM(E1548:G1548)</f>
        <v>0</v>
      </c>
      <c r="D1548" s="247" t="n">
        <v>0</v>
      </c>
      <c r="E1548" s="247" t="n">
        <v>0</v>
      </c>
      <c r="F1548" s="247" t="n">
        <v>0</v>
      </c>
      <c r="G1548" s="247" t="n">
        <v>0</v>
      </c>
      <c r="H1548" s="20" t="n">
        <f aca="false">I1548+J1548+K1548</f>
        <v>0</v>
      </c>
      <c r="I1548" s="248"/>
      <c r="J1548" s="247"/>
      <c r="K1548" s="247"/>
      <c r="L1548" s="245"/>
      <c r="M1548" s="245"/>
      <c r="N1548" s="56"/>
      <c r="O1548" s="56"/>
    </row>
    <row r="1549" customFormat="false" ht="50.25" hidden="false" customHeight="true" outlineLevel="0" collapsed="false">
      <c r="A1549" s="252" t="s">
        <v>342</v>
      </c>
      <c r="B1549" s="252"/>
      <c r="C1549" s="244"/>
      <c r="D1549" s="244"/>
      <c r="E1549" s="244"/>
      <c r="F1549" s="244"/>
      <c r="G1549" s="244"/>
      <c r="H1549" s="20"/>
      <c r="I1549" s="243"/>
      <c r="J1549" s="244"/>
      <c r="K1549" s="244"/>
      <c r="L1549" s="81"/>
      <c r="M1549" s="245"/>
      <c r="N1549" s="287"/>
      <c r="O1549" s="287"/>
    </row>
    <row r="1550" customFormat="false" ht="15" hidden="false" customHeight="true" outlineLevel="0" collapsed="false">
      <c r="A1550" s="246" t="s">
        <v>29</v>
      </c>
      <c r="B1550" s="246"/>
      <c r="C1550" s="247" t="n">
        <f aca="false">SUM(C1551:C1555)</f>
        <v>379.826</v>
      </c>
      <c r="D1550" s="247" t="n">
        <f aca="false">SUM(D1551:D1555)</f>
        <v>230</v>
      </c>
      <c r="E1550" s="247" t="n">
        <f aca="false">SUM(E1551:E1555)</f>
        <v>149.826</v>
      </c>
      <c r="F1550" s="247" t="n">
        <f aca="false">SUM(F1551:F1555)</f>
        <v>0</v>
      </c>
      <c r="G1550" s="247" t="n">
        <f aca="false">SUM(G1551:G1555)</f>
        <v>0</v>
      </c>
      <c r="H1550" s="20" t="n">
        <f aca="false">I1550+J1550+K1550</f>
        <v>0</v>
      </c>
      <c r="I1550" s="248" t="n">
        <f aca="false">SUM(I1551:I1555)</f>
        <v>0</v>
      </c>
      <c r="J1550" s="247" t="n">
        <f aca="false">SUM(J1551:J1555)</f>
        <v>0</v>
      </c>
      <c r="K1550" s="247" t="n">
        <f aca="false">SUM(K1551:K1555)</f>
        <v>0</v>
      </c>
      <c r="L1550" s="81"/>
      <c r="M1550" s="245"/>
      <c r="N1550" s="287"/>
      <c r="O1550" s="287"/>
    </row>
    <row r="1551" customFormat="false" ht="15" hidden="false" customHeight="true" outlineLevel="0" collapsed="false">
      <c r="A1551" s="246" t="s">
        <v>22</v>
      </c>
      <c r="B1551" s="246"/>
      <c r="C1551" s="46" t="n">
        <f aca="false">SUM(E1551:G1551)</f>
        <v>0</v>
      </c>
      <c r="D1551" s="247" t="n">
        <f aca="false">D1558</f>
        <v>0</v>
      </c>
      <c r="E1551" s="247" t="n">
        <f aca="false">E1558</f>
        <v>0</v>
      </c>
      <c r="F1551" s="247" t="n">
        <f aca="false">F1558</f>
        <v>0</v>
      </c>
      <c r="G1551" s="247" t="n">
        <f aca="false">G1558</f>
        <v>0</v>
      </c>
      <c r="H1551" s="20" t="n">
        <f aca="false">I1551+J1551+K1551</f>
        <v>0</v>
      </c>
      <c r="I1551" s="248" t="n">
        <f aca="false">I1558</f>
        <v>0</v>
      </c>
      <c r="J1551" s="247" t="n">
        <f aca="false">J1558</f>
        <v>0</v>
      </c>
      <c r="K1551" s="247" t="n">
        <f aca="false">K1558</f>
        <v>0</v>
      </c>
      <c r="L1551" s="81"/>
      <c r="M1551" s="245"/>
      <c r="N1551" s="287"/>
      <c r="O1551" s="287"/>
    </row>
    <row r="1552" customFormat="false" ht="15" hidden="false" customHeight="true" outlineLevel="0" collapsed="false">
      <c r="A1552" s="246" t="s">
        <v>23</v>
      </c>
      <c r="B1552" s="246"/>
      <c r="C1552" s="46" t="n">
        <f aca="false">SUM(D1552:K1552)</f>
        <v>379.826</v>
      </c>
      <c r="D1552" s="247" t="n">
        <f aca="false">D1559</f>
        <v>230</v>
      </c>
      <c r="E1552" s="247" t="n">
        <f aca="false">E1559</f>
        <v>149.826</v>
      </c>
      <c r="F1552" s="247" t="n">
        <f aca="false">F1559</f>
        <v>0</v>
      </c>
      <c r="G1552" s="247" t="n">
        <f aca="false">G1559</f>
        <v>0</v>
      </c>
      <c r="H1552" s="20" t="n">
        <f aca="false">I1552+J1552+K1552</f>
        <v>0</v>
      </c>
      <c r="I1552" s="248" t="n">
        <f aca="false">I1559</f>
        <v>0</v>
      </c>
      <c r="J1552" s="247" t="n">
        <f aca="false">J1559</f>
        <v>0</v>
      </c>
      <c r="K1552" s="247" t="n">
        <f aca="false">K1559</f>
        <v>0</v>
      </c>
      <c r="L1552" s="81"/>
      <c r="M1552" s="245"/>
      <c r="N1552" s="287"/>
      <c r="O1552" s="287"/>
    </row>
    <row r="1553" customFormat="false" ht="15" hidden="false" customHeight="true" outlineLevel="0" collapsed="false">
      <c r="A1553" s="246" t="s">
        <v>24</v>
      </c>
      <c r="B1553" s="246"/>
      <c r="C1553" s="46" t="n">
        <f aca="false">SUM(E1553:G1553)</f>
        <v>0</v>
      </c>
      <c r="D1553" s="247" t="n">
        <f aca="false">D1560</f>
        <v>0</v>
      </c>
      <c r="E1553" s="247" t="n">
        <f aca="false">E1560</f>
        <v>0</v>
      </c>
      <c r="F1553" s="247" t="n">
        <f aca="false">F1560</f>
        <v>0</v>
      </c>
      <c r="G1553" s="247" t="n">
        <f aca="false">G1560</f>
        <v>0</v>
      </c>
      <c r="H1553" s="20" t="n">
        <f aca="false">I1553+J1553+K1553</f>
        <v>0</v>
      </c>
      <c r="I1553" s="248" t="n">
        <f aca="false">I1560</f>
        <v>0</v>
      </c>
      <c r="J1553" s="247" t="n">
        <f aca="false">J1560</f>
        <v>0</v>
      </c>
      <c r="K1553" s="247" t="n">
        <f aca="false">K1560</f>
        <v>0</v>
      </c>
      <c r="L1553" s="81"/>
      <c r="M1553" s="245"/>
      <c r="N1553" s="287"/>
      <c r="O1553" s="287"/>
    </row>
    <row r="1554" customFormat="false" ht="15" hidden="false" customHeight="true" outlineLevel="0" collapsed="false">
      <c r="A1554" s="246" t="s">
        <v>25</v>
      </c>
      <c r="B1554" s="246"/>
      <c r="C1554" s="46" t="n">
        <f aca="false">SUM(E1554:G1554)</f>
        <v>0</v>
      </c>
      <c r="D1554" s="247" t="n">
        <f aca="false">D1561</f>
        <v>0</v>
      </c>
      <c r="E1554" s="247" t="n">
        <f aca="false">E1561</f>
        <v>0</v>
      </c>
      <c r="F1554" s="247" t="n">
        <f aca="false">F1561</f>
        <v>0</v>
      </c>
      <c r="G1554" s="247" t="n">
        <f aca="false">G1561</f>
        <v>0</v>
      </c>
      <c r="H1554" s="20" t="n">
        <f aca="false">I1554+J1554+K1554</f>
        <v>0</v>
      </c>
      <c r="I1554" s="248" t="n">
        <f aca="false">I1561</f>
        <v>0</v>
      </c>
      <c r="J1554" s="247" t="n">
        <f aca="false">J1561</f>
        <v>0</v>
      </c>
      <c r="K1554" s="247" t="n">
        <f aca="false">K1561</f>
        <v>0</v>
      </c>
      <c r="L1554" s="81"/>
      <c r="M1554" s="245"/>
      <c r="N1554" s="287"/>
      <c r="O1554" s="287"/>
    </row>
    <row r="1555" customFormat="false" ht="15" hidden="false" customHeight="true" outlineLevel="0" collapsed="false">
      <c r="A1555" s="246" t="s">
        <v>26</v>
      </c>
      <c r="B1555" s="246"/>
      <c r="C1555" s="46" t="n">
        <f aca="false">SUM(E1555:G1555)</f>
        <v>0</v>
      </c>
      <c r="D1555" s="247" t="n">
        <f aca="false">D1562</f>
        <v>0</v>
      </c>
      <c r="E1555" s="247" t="n">
        <f aca="false">E1562</f>
        <v>0</v>
      </c>
      <c r="F1555" s="247" t="n">
        <f aca="false">F1562</f>
        <v>0</v>
      </c>
      <c r="G1555" s="247" t="n">
        <f aca="false">G1562</f>
        <v>0</v>
      </c>
      <c r="H1555" s="20" t="n">
        <f aca="false">I1555+J1555+K1555</f>
        <v>0</v>
      </c>
      <c r="I1555" s="248" t="n">
        <f aca="false">I1562</f>
        <v>0</v>
      </c>
      <c r="J1555" s="247" t="n">
        <f aca="false">J1562</f>
        <v>0</v>
      </c>
      <c r="K1555" s="247" t="n">
        <f aca="false">K1562</f>
        <v>0</v>
      </c>
      <c r="L1555" s="81"/>
      <c r="M1555" s="245"/>
      <c r="N1555" s="287"/>
      <c r="O1555" s="287"/>
    </row>
    <row r="1556" customFormat="false" ht="54.75" hidden="false" customHeight="true" outlineLevel="0" collapsed="false">
      <c r="A1556" s="249" t="s">
        <v>343</v>
      </c>
      <c r="B1556" s="249"/>
      <c r="C1556" s="244"/>
      <c r="D1556" s="244"/>
      <c r="E1556" s="244"/>
      <c r="F1556" s="244"/>
      <c r="G1556" s="244"/>
      <c r="H1556" s="20"/>
      <c r="I1556" s="243"/>
      <c r="J1556" s="244"/>
      <c r="K1556" s="244"/>
      <c r="L1556" s="245" t="s">
        <v>309</v>
      </c>
      <c r="M1556" s="297"/>
      <c r="N1556" s="287"/>
      <c r="O1556" s="287"/>
    </row>
    <row r="1557" customFormat="false" ht="15" hidden="false" customHeight="true" outlineLevel="0" collapsed="false">
      <c r="A1557" s="246" t="s">
        <v>29</v>
      </c>
      <c r="B1557" s="246"/>
      <c r="C1557" s="247" t="n">
        <f aca="false">SUM(C1558:C1562)</f>
        <v>379.826</v>
      </c>
      <c r="D1557" s="247" t="n">
        <f aca="false">SUM(D1558:D1562)</f>
        <v>230</v>
      </c>
      <c r="E1557" s="247" t="n">
        <f aca="false">SUM(E1558:E1562)</f>
        <v>149.826</v>
      </c>
      <c r="F1557" s="247" t="n">
        <f aca="false">SUM(F1558:F1562)</f>
        <v>0</v>
      </c>
      <c r="G1557" s="247" t="n">
        <f aca="false">SUM(G1558:G1562)</f>
        <v>0</v>
      </c>
      <c r="H1557" s="20" t="n">
        <f aca="false">I1557+J1557+K1557</f>
        <v>0</v>
      </c>
      <c r="I1557" s="248" t="n">
        <f aca="false">SUM(I1558:I1562)</f>
        <v>0</v>
      </c>
      <c r="J1557" s="247" t="n">
        <f aca="false">SUM(J1558:J1562)</f>
        <v>0</v>
      </c>
      <c r="K1557" s="250" t="n">
        <f aca="false">SUM(K1558:K1562)</f>
        <v>0</v>
      </c>
      <c r="L1557" s="245"/>
      <c r="M1557" s="297"/>
      <c r="N1557" s="287"/>
      <c r="O1557" s="287"/>
    </row>
    <row r="1558" customFormat="false" ht="15" hidden="false" customHeight="true" outlineLevel="0" collapsed="false">
      <c r="A1558" s="246" t="s">
        <v>22</v>
      </c>
      <c r="B1558" s="246"/>
      <c r="C1558" s="46" t="n">
        <f aca="false">SUM(E1558:G1558)</f>
        <v>0</v>
      </c>
      <c r="D1558" s="247" t="n">
        <v>0</v>
      </c>
      <c r="E1558" s="247" t="n">
        <v>0</v>
      </c>
      <c r="F1558" s="247" t="n">
        <v>0</v>
      </c>
      <c r="G1558" s="247" t="n">
        <v>0</v>
      </c>
      <c r="H1558" s="20" t="n">
        <f aca="false">I1558+J1558+K1558</f>
        <v>0</v>
      </c>
      <c r="I1558" s="248"/>
      <c r="J1558" s="247"/>
      <c r="K1558" s="250"/>
      <c r="L1558" s="245"/>
      <c r="M1558" s="297"/>
      <c r="N1558" s="287"/>
      <c r="O1558" s="287"/>
    </row>
    <row r="1559" customFormat="false" ht="15" hidden="false" customHeight="true" outlineLevel="0" collapsed="false">
      <c r="A1559" s="246" t="s">
        <v>23</v>
      </c>
      <c r="B1559" s="246"/>
      <c r="C1559" s="46" t="n">
        <f aca="false">SUM(D1559:K1559)</f>
        <v>379.826</v>
      </c>
      <c r="D1559" s="247" t="n">
        <v>230</v>
      </c>
      <c r="E1559" s="247" t="n">
        <v>149.826</v>
      </c>
      <c r="F1559" s="247" t="n">
        <v>0</v>
      </c>
      <c r="G1559" s="247" t="n">
        <v>0</v>
      </c>
      <c r="H1559" s="20" t="n">
        <f aca="false">I1559+J1559+K1559</f>
        <v>0</v>
      </c>
      <c r="I1559" s="248" t="n">
        <v>0</v>
      </c>
      <c r="J1559" s="247"/>
      <c r="K1559" s="250"/>
      <c r="L1559" s="245"/>
      <c r="M1559" s="297"/>
      <c r="N1559" s="287"/>
      <c r="O1559" s="287"/>
    </row>
    <row r="1560" customFormat="false" ht="15" hidden="false" customHeight="true" outlineLevel="0" collapsed="false">
      <c r="A1560" s="246" t="s">
        <v>24</v>
      </c>
      <c r="B1560" s="246"/>
      <c r="C1560" s="46" t="n">
        <f aca="false">SUM(E1560:G1560)</f>
        <v>0</v>
      </c>
      <c r="D1560" s="247" t="n">
        <v>0</v>
      </c>
      <c r="E1560" s="247" t="n">
        <v>0</v>
      </c>
      <c r="F1560" s="247" t="n">
        <v>0</v>
      </c>
      <c r="G1560" s="247" t="n">
        <v>0</v>
      </c>
      <c r="H1560" s="20" t="n">
        <f aca="false">I1560+J1560+K1560</f>
        <v>0</v>
      </c>
      <c r="I1560" s="248"/>
      <c r="J1560" s="247"/>
      <c r="K1560" s="247"/>
      <c r="L1560" s="245"/>
      <c r="M1560" s="297"/>
      <c r="N1560" s="287"/>
      <c r="O1560" s="287"/>
    </row>
    <row r="1561" customFormat="false" ht="15" hidden="false" customHeight="true" outlineLevel="0" collapsed="false">
      <c r="A1561" s="246" t="s">
        <v>25</v>
      </c>
      <c r="B1561" s="246"/>
      <c r="C1561" s="46" t="n">
        <f aca="false">SUM(E1561:G1561)</f>
        <v>0</v>
      </c>
      <c r="D1561" s="247" t="n">
        <v>0</v>
      </c>
      <c r="E1561" s="247" t="n">
        <v>0</v>
      </c>
      <c r="F1561" s="247" t="n">
        <v>0</v>
      </c>
      <c r="G1561" s="247" t="n">
        <v>0</v>
      </c>
      <c r="H1561" s="20" t="n">
        <f aca="false">I1561+J1561+K1561</f>
        <v>0</v>
      </c>
      <c r="I1561" s="248"/>
      <c r="J1561" s="247"/>
      <c r="K1561" s="247"/>
      <c r="L1561" s="245"/>
      <c r="M1561" s="297"/>
      <c r="N1561" s="287"/>
      <c r="O1561" s="287"/>
    </row>
    <row r="1562" customFormat="false" ht="15" hidden="false" customHeight="true" outlineLevel="0" collapsed="false">
      <c r="A1562" s="246" t="s">
        <v>26</v>
      </c>
      <c r="B1562" s="246"/>
      <c r="C1562" s="46" t="n">
        <f aca="false">SUM(E1562:G1562)</f>
        <v>0</v>
      </c>
      <c r="D1562" s="247" t="n">
        <v>0</v>
      </c>
      <c r="E1562" s="247" t="n">
        <v>0</v>
      </c>
      <c r="F1562" s="247" t="n">
        <v>0</v>
      </c>
      <c r="G1562" s="247" t="n">
        <v>0</v>
      </c>
      <c r="H1562" s="20" t="n">
        <f aca="false">I1562+J1562+K1562</f>
        <v>0</v>
      </c>
      <c r="I1562" s="248"/>
      <c r="J1562" s="247"/>
      <c r="K1562" s="247"/>
      <c r="L1562" s="245"/>
      <c r="M1562" s="297"/>
      <c r="N1562" s="287"/>
      <c r="O1562" s="287"/>
    </row>
    <row r="1563" customFormat="false" ht="15" hidden="false" customHeight="true" outlineLevel="0" collapsed="false">
      <c r="A1563" s="298"/>
      <c r="B1563" s="299" t="s">
        <v>344</v>
      </c>
      <c r="C1563" s="300"/>
      <c r="D1563" s="300"/>
      <c r="E1563" s="300"/>
      <c r="F1563" s="300"/>
      <c r="G1563" s="301"/>
      <c r="H1563" s="301"/>
      <c r="I1563" s="302"/>
      <c r="J1563" s="300"/>
      <c r="K1563" s="300"/>
      <c r="L1563" s="9"/>
      <c r="M1563" s="9"/>
      <c r="N1563" s="10"/>
      <c r="O1563" s="10"/>
    </row>
    <row r="1564" customFormat="false" ht="15" hidden="false" customHeight="true" outlineLevel="0" collapsed="false">
      <c r="A1564" s="298"/>
      <c r="B1564" s="299" t="s">
        <v>345</v>
      </c>
      <c r="C1564" s="300"/>
      <c r="D1564" s="300"/>
      <c r="E1564" s="300"/>
      <c r="F1564" s="300"/>
      <c r="G1564" s="301"/>
      <c r="H1564" s="301"/>
      <c r="I1564" s="302"/>
      <c r="J1564" s="300"/>
      <c r="K1564" s="300"/>
      <c r="L1564" s="9"/>
      <c r="M1564" s="9"/>
      <c r="N1564" s="10"/>
      <c r="O1564" s="10"/>
    </row>
    <row r="1565" customFormat="false" ht="15" hidden="false" customHeight="true" outlineLevel="0" collapsed="false">
      <c r="A1565" s="303"/>
      <c r="B1565" s="303"/>
      <c r="C1565" s="304"/>
      <c r="D1565" s="304"/>
      <c r="E1565" s="304"/>
      <c r="F1565" s="304"/>
      <c r="G1565" s="7"/>
      <c r="H1565" s="7"/>
      <c r="I1565" s="305"/>
      <c r="J1565" s="304"/>
      <c r="K1565" s="304"/>
      <c r="L1565" s="9"/>
      <c r="M1565" s="9"/>
      <c r="N1565" s="10"/>
      <c r="O1565" s="10"/>
    </row>
    <row r="1566" customFormat="false" ht="15" hidden="false" customHeight="true" outlineLevel="0" collapsed="false">
      <c r="A1566" s="303"/>
      <c r="B1566" s="303"/>
      <c r="C1566" s="304"/>
      <c r="D1566" s="304"/>
      <c r="E1566" s="304"/>
      <c r="F1566" s="304"/>
      <c r="G1566" s="7"/>
      <c r="H1566" s="7"/>
      <c r="I1566" s="305"/>
      <c r="J1566" s="304"/>
      <c r="K1566" s="304"/>
      <c r="L1566" s="9"/>
      <c r="M1566" s="9"/>
      <c r="N1566" s="10"/>
      <c r="O1566" s="10"/>
    </row>
    <row r="1567" customFormat="false" ht="15" hidden="false" customHeight="true" outlineLevel="0" collapsed="false">
      <c r="A1567" s="303"/>
      <c r="B1567" s="303"/>
      <c r="C1567" s="304"/>
      <c r="D1567" s="304"/>
      <c r="E1567" s="304"/>
      <c r="F1567" s="304"/>
      <c r="G1567" s="7"/>
      <c r="H1567" s="7"/>
      <c r="I1567" s="305"/>
      <c r="J1567" s="304"/>
      <c r="K1567" s="304"/>
      <c r="L1567" s="9"/>
      <c r="M1567" s="9"/>
      <c r="N1567" s="10"/>
      <c r="O1567" s="10"/>
    </row>
    <row r="1568" customFormat="false" ht="15" hidden="false" customHeight="true" outlineLevel="0" collapsed="false">
      <c r="A1568" s="303"/>
      <c r="B1568" s="303"/>
      <c r="C1568" s="304"/>
      <c r="D1568" s="304"/>
      <c r="E1568" s="304"/>
      <c r="F1568" s="304"/>
      <c r="G1568" s="7"/>
      <c r="H1568" s="7"/>
      <c r="I1568" s="305"/>
      <c r="J1568" s="304"/>
      <c r="K1568" s="304"/>
      <c r="L1568" s="9"/>
      <c r="M1568" s="9"/>
      <c r="N1568" s="10"/>
      <c r="O1568" s="10"/>
    </row>
    <row r="1569" customFormat="false" ht="15" hidden="false" customHeight="true" outlineLevel="0" collapsed="false">
      <c r="A1569" s="303"/>
      <c r="B1569" s="303"/>
      <c r="C1569" s="304"/>
      <c r="D1569" s="304"/>
      <c r="E1569" s="304"/>
      <c r="F1569" s="304"/>
      <c r="G1569" s="7"/>
      <c r="H1569" s="7"/>
      <c r="I1569" s="305"/>
      <c r="J1569" s="304"/>
      <c r="K1569" s="304"/>
      <c r="L1569" s="9"/>
      <c r="M1569" s="9"/>
      <c r="N1569" s="10"/>
      <c r="O1569" s="10"/>
    </row>
    <row r="1570" customFormat="false" ht="15" hidden="false" customHeight="true" outlineLevel="0" collapsed="false">
      <c r="A1570" s="303"/>
      <c r="B1570" s="303"/>
      <c r="C1570" s="304"/>
      <c r="D1570" s="304"/>
      <c r="E1570" s="304"/>
      <c r="F1570" s="304"/>
      <c r="G1570" s="7"/>
      <c r="H1570" s="7"/>
      <c r="I1570" s="305"/>
      <c r="J1570" s="304"/>
      <c r="K1570" s="304"/>
      <c r="L1570" s="9"/>
      <c r="M1570" s="9"/>
      <c r="N1570" s="10"/>
      <c r="O1570" s="10"/>
    </row>
    <row r="1571" customFormat="false" ht="15" hidden="false" customHeight="true" outlineLevel="0" collapsed="false">
      <c r="A1571" s="303"/>
      <c r="B1571" s="303"/>
      <c r="C1571" s="304"/>
      <c r="D1571" s="304"/>
      <c r="E1571" s="304"/>
      <c r="F1571" s="304"/>
      <c r="G1571" s="7"/>
      <c r="H1571" s="7"/>
      <c r="I1571" s="305"/>
      <c r="J1571" s="304"/>
      <c r="K1571" s="304"/>
      <c r="L1571" s="9"/>
      <c r="M1571" s="9"/>
      <c r="N1571" s="10"/>
      <c r="O1571" s="10"/>
    </row>
    <row r="1572" customFormat="false" ht="15" hidden="false" customHeight="true" outlineLevel="0" collapsed="false">
      <c r="A1572" s="303"/>
      <c r="B1572" s="303"/>
      <c r="C1572" s="304"/>
      <c r="D1572" s="304"/>
      <c r="E1572" s="304"/>
      <c r="F1572" s="304"/>
      <c r="G1572" s="7"/>
      <c r="H1572" s="7"/>
      <c r="I1572" s="305"/>
      <c r="J1572" s="304"/>
      <c r="K1572" s="304"/>
      <c r="L1572" s="9"/>
      <c r="M1572" s="9"/>
      <c r="N1572" s="10"/>
      <c r="O1572" s="10"/>
    </row>
    <row r="1573" customFormat="false" ht="15" hidden="false" customHeight="true" outlineLevel="0" collapsed="false">
      <c r="A1573" s="303"/>
      <c r="B1573" s="303"/>
      <c r="C1573" s="304"/>
      <c r="D1573" s="304"/>
      <c r="E1573" s="304"/>
      <c r="F1573" s="304"/>
      <c r="G1573" s="7"/>
      <c r="H1573" s="7"/>
      <c r="I1573" s="305"/>
      <c r="J1573" s="304"/>
      <c r="K1573" s="304"/>
      <c r="L1573" s="9"/>
      <c r="M1573" s="9"/>
      <c r="N1573" s="10"/>
      <c r="O1573" s="10"/>
    </row>
    <row r="1574" customFormat="false" ht="15" hidden="false" customHeight="true" outlineLevel="0" collapsed="false">
      <c r="A1574" s="303"/>
      <c r="B1574" s="303"/>
      <c r="C1574" s="304"/>
      <c r="D1574" s="304"/>
      <c r="E1574" s="304"/>
      <c r="F1574" s="304"/>
      <c r="G1574" s="7"/>
      <c r="H1574" s="7"/>
      <c r="I1574" s="305"/>
      <c r="J1574" s="304"/>
      <c r="K1574" s="304"/>
      <c r="L1574" s="9"/>
      <c r="M1574" s="9"/>
      <c r="N1574" s="10"/>
      <c r="O1574" s="10"/>
    </row>
    <row r="1575" customFormat="false" ht="15" hidden="false" customHeight="true" outlineLevel="0" collapsed="false">
      <c r="A1575" s="303"/>
      <c r="B1575" s="303"/>
      <c r="C1575" s="304"/>
      <c r="D1575" s="304"/>
      <c r="E1575" s="304"/>
      <c r="F1575" s="304"/>
      <c r="G1575" s="7"/>
      <c r="H1575" s="7"/>
      <c r="I1575" s="305"/>
      <c r="J1575" s="304"/>
      <c r="K1575" s="304"/>
      <c r="L1575" s="9"/>
      <c r="M1575" s="9"/>
      <c r="N1575" s="10"/>
      <c r="O1575" s="10"/>
    </row>
    <row r="1576" customFormat="false" ht="15" hidden="false" customHeight="true" outlineLevel="0" collapsed="false">
      <c r="A1576" s="303"/>
      <c r="B1576" s="303"/>
      <c r="C1576" s="304"/>
      <c r="D1576" s="304"/>
      <c r="E1576" s="304"/>
      <c r="F1576" s="304"/>
      <c r="G1576" s="7"/>
      <c r="H1576" s="7"/>
      <c r="I1576" s="305"/>
      <c r="J1576" s="304"/>
      <c r="K1576" s="304"/>
      <c r="L1576" s="9"/>
      <c r="M1576" s="9"/>
      <c r="N1576" s="10"/>
      <c r="O1576" s="10"/>
    </row>
    <row r="1577" customFormat="false" ht="15" hidden="false" customHeight="true" outlineLevel="0" collapsed="false">
      <c r="A1577" s="303"/>
      <c r="B1577" s="303"/>
      <c r="C1577" s="304"/>
      <c r="D1577" s="304"/>
      <c r="E1577" s="304"/>
      <c r="F1577" s="304"/>
      <c r="G1577" s="7"/>
      <c r="H1577" s="7"/>
      <c r="I1577" s="305"/>
      <c r="J1577" s="304"/>
      <c r="K1577" s="304"/>
      <c r="L1577" s="9"/>
      <c r="M1577" s="9"/>
      <c r="N1577" s="10"/>
      <c r="O1577" s="10"/>
    </row>
    <row r="1578" customFormat="false" ht="15" hidden="false" customHeight="true" outlineLevel="0" collapsed="false">
      <c r="A1578" s="303"/>
      <c r="B1578" s="303"/>
      <c r="C1578" s="304"/>
      <c r="D1578" s="304"/>
      <c r="E1578" s="304"/>
      <c r="F1578" s="304"/>
      <c r="G1578" s="7"/>
      <c r="H1578" s="7"/>
      <c r="I1578" s="305"/>
      <c r="J1578" s="304"/>
      <c r="K1578" s="304"/>
      <c r="L1578" s="9"/>
      <c r="M1578" s="9"/>
      <c r="N1578" s="10"/>
      <c r="O1578" s="10"/>
    </row>
    <row r="1579" customFormat="false" ht="15" hidden="false" customHeight="true" outlineLevel="0" collapsed="false">
      <c r="A1579" s="303"/>
      <c r="B1579" s="303"/>
      <c r="C1579" s="304"/>
      <c r="D1579" s="304"/>
      <c r="E1579" s="304"/>
      <c r="F1579" s="304"/>
      <c r="G1579" s="7"/>
      <c r="H1579" s="7"/>
      <c r="I1579" s="305"/>
      <c r="J1579" s="304"/>
      <c r="K1579" s="304"/>
      <c r="L1579" s="9"/>
      <c r="M1579" s="9"/>
      <c r="N1579" s="10"/>
      <c r="O1579" s="10"/>
    </row>
    <row r="1580" customFormat="false" ht="15" hidden="false" customHeight="true" outlineLevel="0" collapsed="false">
      <c r="A1580" s="303"/>
      <c r="B1580" s="303"/>
      <c r="C1580" s="304"/>
      <c r="D1580" s="304"/>
      <c r="E1580" s="304"/>
      <c r="F1580" s="304"/>
      <c r="G1580" s="7"/>
      <c r="H1580" s="7"/>
      <c r="I1580" s="305"/>
      <c r="J1580" s="304"/>
      <c r="K1580" s="304"/>
      <c r="L1580" s="9"/>
      <c r="M1580" s="9"/>
      <c r="N1580" s="10"/>
      <c r="O1580" s="10"/>
    </row>
    <row r="1581" customFormat="false" ht="15" hidden="false" customHeight="true" outlineLevel="0" collapsed="false">
      <c r="A1581" s="303"/>
      <c r="B1581" s="303"/>
      <c r="C1581" s="304"/>
      <c r="D1581" s="304"/>
      <c r="E1581" s="304"/>
      <c r="F1581" s="304"/>
      <c r="G1581" s="7"/>
      <c r="H1581" s="7"/>
      <c r="I1581" s="305"/>
      <c r="J1581" s="304"/>
      <c r="K1581" s="304"/>
      <c r="L1581" s="9"/>
      <c r="M1581" s="9"/>
      <c r="N1581" s="10"/>
      <c r="O1581" s="10"/>
    </row>
    <row r="1582" customFormat="false" ht="15" hidden="false" customHeight="true" outlineLevel="0" collapsed="false">
      <c r="A1582" s="303"/>
      <c r="B1582" s="303"/>
      <c r="C1582" s="304"/>
      <c r="D1582" s="304"/>
      <c r="E1582" s="304"/>
      <c r="F1582" s="304"/>
      <c r="G1582" s="7"/>
      <c r="H1582" s="7"/>
      <c r="I1582" s="305"/>
      <c r="J1582" s="304"/>
      <c r="K1582" s="304"/>
      <c r="L1582" s="9"/>
      <c r="M1582" s="9"/>
      <c r="N1582" s="10"/>
      <c r="O1582" s="10"/>
    </row>
    <row r="1583" customFormat="false" ht="15" hidden="false" customHeight="true" outlineLevel="0" collapsed="false">
      <c r="A1583" s="303"/>
      <c r="B1583" s="303"/>
      <c r="C1583" s="304"/>
      <c r="D1583" s="304"/>
      <c r="E1583" s="304"/>
      <c r="F1583" s="304"/>
      <c r="G1583" s="7"/>
      <c r="H1583" s="7"/>
      <c r="I1583" s="305"/>
      <c r="J1583" s="304"/>
      <c r="K1583" s="304"/>
      <c r="L1583" s="9"/>
      <c r="M1583" s="9"/>
      <c r="N1583" s="10"/>
      <c r="O1583" s="10"/>
    </row>
    <row r="1584" customFormat="false" ht="15" hidden="false" customHeight="true" outlineLevel="0" collapsed="false">
      <c r="A1584" s="303"/>
      <c r="B1584" s="303"/>
      <c r="C1584" s="304"/>
      <c r="D1584" s="304"/>
      <c r="E1584" s="304"/>
      <c r="F1584" s="304"/>
      <c r="G1584" s="7"/>
      <c r="H1584" s="7"/>
      <c r="I1584" s="305"/>
      <c r="J1584" s="304"/>
      <c r="K1584" s="304"/>
      <c r="L1584" s="9"/>
      <c r="M1584" s="9"/>
      <c r="N1584" s="10"/>
      <c r="O1584" s="10"/>
    </row>
    <row r="1585" customFormat="false" ht="15" hidden="false" customHeight="true" outlineLevel="0" collapsed="false">
      <c r="A1585" s="303"/>
      <c r="B1585" s="303"/>
      <c r="C1585" s="304"/>
      <c r="D1585" s="304"/>
      <c r="E1585" s="304"/>
      <c r="F1585" s="304"/>
      <c r="G1585" s="7"/>
      <c r="H1585" s="7"/>
      <c r="I1585" s="305"/>
      <c r="J1585" s="304"/>
      <c r="K1585" s="304"/>
      <c r="L1585" s="9"/>
      <c r="M1585" s="9"/>
      <c r="N1585" s="10"/>
      <c r="O1585" s="10"/>
    </row>
    <row r="1586" customFormat="false" ht="15" hidden="false" customHeight="true" outlineLevel="0" collapsed="false">
      <c r="A1586" s="303"/>
      <c r="B1586" s="303"/>
      <c r="C1586" s="304"/>
      <c r="D1586" s="304"/>
      <c r="E1586" s="304"/>
      <c r="F1586" s="304"/>
      <c r="G1586" s="7"/>
      <c r="H1586" s="7"/>
      <c r="I1586" s="305"/>
      <c r="J1586" s="304"/>
      <c r="K1586" s="304"/>
      <c r="L1586" s="9"/>
      <c r="M1586" s="9"/>
      <c r="N1586" s="10"/>
      <c r="O1586" s="10"/>
    </row>
    <row r="1587" customFormat="false" ht="15" hidden="false" customHeight="true" outlineLevel="0" collapsed="false">
      <c r="A1587" s="303"/>
      <c r="B1587" s="303"/>
      <c r="C1587" s="304"/>
      <c r="D1587" s="304"/>
      <c r="E1587" s="304"/>
      <c r="F1587" s="304"/>
      <c r="G1587" s="7"/>
      <c r="H1587" s="7"/>
      <c r="I1587" s="305"/>
      <c r="J1587" s="304"/>
      <c r="K1587" s="304"/>
      <c r="L1587" s="9"/>
      <c r="M1587" s="9"/>
      <c r="N1587" s="10"/>
      <c r="O1587" s="10"/>
    </row>
    <row r="1588" customFormat="false" ht="15" hidden="false" customHeight="true" outlineLevel="0" collapsed="false">
      <c r="A1588" s="303"/>
      <c r="B1588" s="303"/>
      <c r="C1588" s="304"/>
      <c r="D1588" s="304"/>
      <c r="E1588" s="304"/>
      <c r="F1588" s="304"/>
      <c r="G1588" s="7"/>
      <c r="H1588" s="7"/>
      <c r="I1588" s="305"/>
      <c r="J1588" s="304"/>
      <c r="K1588" s="304"/>
      <c r="L1588" s="9"/>
      <c r="M1588" s="9"/>
      <c r="N1588" s="10"/>
      <c r="O1588" s="10"/>
    </row>
    <row r="1589" customFormat="false" ht="15" hidden="false" customHeight="true" outlineLevel="0" collapsed="false">
      <c r="A1589" s="303"/>
      <c r="B1589" s="303"/>
      <c r="C1589" s="304"/>
      <c r="D1589" s="304"/>
      <c r="E1589" s="304"/>
      <c r="F1589" s="304"/>
      <c r="G1589" s="7"/>
      <c r="H1589" s="7"/>
      <c r="I1589" s="305"/>
      <c r="J1589" s="304"/>
      <c r="K1589" s="304"/>
      <c r="L1589" s="9"/>
      <c r="M1589" s="9"/>
      <c r="N1589" s="10"/>
      <c r="O1589" s="10"/>
    </row>
    <row r="1590" customFormat="false" ht="15" hidden="false" customHeight="true" outlineLevel="0" collapsed="false">
      <c r="A1590" s="303"/>
      <c r="B1590" s="303"/>
      <c r="C1590" s="304"/>
      <c r="D1590" s="304"/>
      <c r="E1590" s="304"/>
      <c r="F1590" s="304"/>
      <c r="G1590" s="7"/>
      <c r="H1590" s="7"/>
      <c r="I1590" s="305"/>
      <c r="J1590" s="304"/>
      <c r="K1590" s="304"/>
      <c r="L1590" s="9"/>
      <c r="M1590" s="9"/>
      <c r="N1590" s="10"/>
      <c r="O1590" s="10"/>
    </row>
    <row r="1591" customFormat="false" ht="15" hidden="false" customHeight="true" outlineLevel="0" collapsed="false">
      <c r="A1591" s="303"/>
      <c r="B1591" s="303"/>
      <c r="C1591" s="304"/>
      <c r="D1591" s="304"/>
      <c r="E1591" s="304"/>
      <c r="F1591" s="304"/>
      <c r="G1591" s="7"/>
      <c r="H1591" s="7"/>
      <c r="I1591" s="305"/>
      <c r="J1591" s="304"/>
      <c r="K1591" s="304"/>
      <c r="L1591" s="9"/>
      <c r="M1591" s="9"/>
      <c r="N1591" s="10"/>
      <c r="O1591" s="10"/>
    </row>
    <row r="1592" customFormat="false" ht="15" hidden="false" customHeight="true" outlineLevel="0" collapsed="false">
      <c r="A1592" s="303"/>
      <c r="B1592" s="303"/>
      <c r="C1592" s="304"/>
      <c r="D1592" s="304"/>
      <c r="E1592" s="304"/>
      <c r="F1592" s="304"/>
      <c r="G1592" s="7"/>
      <c r="H1592" s="7"/>
      <c r="I1592" s="305"/>
      <c r="J1592" s="304"/>
      <c r="K1592" s="304"/>
      <c r="L1592" s="9"/>
      <c r="M1592" s="9"/>
      <c r="N1592" s="10"/>
      <c r="O1592" s="10"/>
    </row>
    <row r="1593" customFormat="false" ht="15" hidden="false" customHeight="true" outlineLevel="0" collapsed="false">
      <c r="A1593" s="303"/>
      <c r="B1593" s="303"/>
      <c r="C1593" s="304"/>
      <c r="D1593" s="304"/>
      <c r="E1593" s="304"/>
      <c r="F1593" s="304"/>
      <c r="G1593" s="7"/>
      <c r="H1593" s="7"/>
      <c r="I1593" s="305"/>
      <c r="J1593" s="304"/>
      <c r="K1593" s="304"/>
      <c r="L1593" s="9"/>
      <c r="M1593" s="9"/>
      <c r="N1593" s="10"/>
      <c r="O1593" s="10"/>
    </row>
    <row r="1594" customFormat="false" ht="15" hidden="false" customHeight="true" outlineLevel="0" collapsed="false">
      <c r="A1594" s="303"/>
      <c r="B1594" s="303"/>
      <c r="C1594" s="304"/>
      <c r="D1594" s="304"/>
      <c r="E1594" s="304"/>
      <c r="F1594" s="304"/>
      <c r="G1594" s="7"/>
      <c r="H1594" s="7"/>
      <c r="I1594" s="305"/>
      <c r="J1594" s="304"/>
      <c r="K1594" s="304"/>
      <c r="L1594" s="9"/>
      <c r="M1594" s="9"/>
      <c r="N1594" s="10"/>
      <c r="O1594" s="10"/>
    </row>
    <row r="1595" customFormat="false" ht="15" hidden="false" customHeight="true" outlineLevel="0" collapsed="false">
      <c r="A1595" s="303"/>
      <c r="B1595" s="303"/>
      <c r="C1595" s="304"/>
      <c r="D1595" s="304"/>
      <c r="E1595" s="304"/>
      <c r="F1595" s="304"/>
      <c r="G1595" s="7"/>
      <c r="H1595" s="7"/>
      <c r="I1595" s="305"/>
      <c r="J1595" s="304"/>
      <c r="K1595" s="304"/>
      <c r="L1595" s="9"/>
      <c r="M1595" s="9"/>
      <c r="N1595" s="10"/>
      <c r="O1595" s="10"/>
    </row>
    <row r="1596" customFormat="false" ht="15" hidden="false" customHeight="true" outlineLevel="0" collapsed="false">
      <c r="A1596" s="303"/>
      <c r="B1596" s="303"/>
      <c r="C1596" s="304"/>
      <c r="D1596" s="304"/>
      <c r="E1596" s="304"/>
      <c r="F1596" s="304"/>
      <c r="G1596" s="7"/>
      <c r="H1596" s="7"/>
      <c r="I1596" s="305"/>
      <c r="J1596" s="304"/>
      <c r="K1596" s="304"/>
      <c r="L1596" s="9"/>
      <c r="M1596" s="9"/>
      <c r="N1596" s="10"/>
      <c r="O1596" s="10"/>
    </row>
    <row r="1597" customFormat="false" ht="15" hidden="false" customHeight="true" outlineLevel="0" collapsed="false">
      <c r="A1597" s="303"/>
      <c r="B1597" s="303"/>
      <c r="C1597" s="304"/>
      <c r="D1597" s="304"/>
      <c r="E1597" s="304"/>
      <c r="F1597" s="304"/>
      <c r="G1597" s="7"/>
      <c r="H1597" s="7"/>
      <c r="I1597" s="305"/>
      <c r="J1597" s="304"/>
      <c r="K1597" s="304"/>
      <c r="L1597" s="9"/>
      <c r="M1597" s="9"/>
      <c r="N1597" s="10"/>
      <c r="O1597" s="10"/>
    </row>
    <row r="1598" customFormat="false" ht="15" hidden="false" customHeight="true" outlineLevel="0" collapsed="false">
      <c r="A1598" s="303"/>
      <c r="B1598" s="303"/>
      <c r="C1598" s="304"/>
      <c r="D1598" s="304"/>
      <c r="E1598" s="304"/>
      <c r="F1598" s="304"/>
      <c r="G1598" s="7"/>
      <c r="H1598" s="7"/>
      <c r="I1598" s="305"/>
      <c r="J1598" s="304"/>
      <c r="K1598" s="304"/>
      <c r="L1598" s="9"/>
      <c r="M1598" s="9"/>
      <c r="N1598" s="10"/>
      <c r="O1598" s="10"/>
    </row>
    <row r="1599" customFormat="false" ht="15" hidden="false" customHeight="true" outlineLevel="0" collapsed="false">
      <c r="A1599" s="303"/>
      <c r="B1599" s="303"/>
      <c r="C1599" s="304"/>
      <c r="D1599" s="304"/>
      <c r="E1599" s="304"/>
      <c r="F1599" s="304"/>
      <c r="G1599" s="7"/>
      <c r="H1599" s="7"/>
      <c r="I1599" s="305"/>
      <c r="J1599" s="304"/>
      <c r="K1599" s="304"/>
      <c r="L1599" s="9"/>
      <c r="M1599" s="9"/>
      <c r="N1599" s="10"/>
      <c r="O1599" s="10"/>
    </row>
    <row r="1600" customFormat="false" ht="15" hidden="false" customHeight="true" outlineLevel="0" collapsed="false">
      <c r="A1600" s="303"/>
      <c r="B1600" s="303"/>
      <c r="C1600" s="304"/>
      <c r="D1600" s="304"/>
      <c r="E1600" s="304"/>
      <c r="F1600" s="304"/>
      <c r="G1600" s="7"/>
      <c r="H1600" s="7"/>
      <c r="I1600" s="305"/>
      <c r="J1600" s="304"/>
      <c r="K1600" s="304"/>
      <c r="L1600" s="9"/>
      <c r="M1600" s="9"/>
      <c r="N1600" s="10"/>
      <c r="O1600" s="10"/>
    </row>
    <row r="1601" customFormat="false" ht="15" hidden="false" customHeight="true" outlineLevel="0" collapsed="false">
      <c r="A1601" s="303"/>
      <c r="B1601" s="303"/>
      <c r="C1601" s="304"/>
      <c r="D1601" s="304"/>
      <c r="E1601" s="304"/>
      <c r="F1601" s="304"/>
      <c r="G1601" s="7"/>
      <c r="H1601" s="7"/>
      <c r="I1601" s="305"/>
      <c r="J1601" s="304"/>
      <c r="K1601" s="304"/>
      <c r="L1601" s="9"/>
      <c r="M1601" s="9"/>
      <c r="N1601" s="10"/>
      <c r="O1601" s="10"/>
    </row>
    <row r="1602" customFormat="false" ht="15" hidden="false" customHeight="true" outlineLevel="0" collapsed="false">
      <c r="A1602" s="303"/>
      <c r="B1602" s="303"/>
      <c r="C1602" s="304"/>
      <c r="D1602" s="304"/>
      <c r="E1602" s="304"/>
      <c r="F1602" s="304"/>
      <c r="G1602" s="7"/>
      <c r="H1602" s="7"/>
      <c r="I1602" s="305"/>
      <c r="J1602" s="304"/>
      <c r="K1602" s="304"/>
      <c r="L1602" s="9"/>
      <c r="M1602" s="9"/>
      <c r="N1602" s="10"/>
      <c r="O1602" s="10"/>
    </row>
    <row r="1603" customFormat="false" ht="15" hidden="false" customHeight="true" outlineLevel="0" collapsed="false">
      <c r="A1603" s="303"/>
      <c r="B1603" s="303"/>
      <c r="C1603" s="304"/>
      <c r="D1603" s="304"/>
      <c r="E1603" s="304"/>
      <c r="F1603" s="304"/>
      <c r="G1603" s="7"/>
      <c r="H1603" s="7"/>
      <c r="I1603" s="305"/>
      <c r="J1603" s="304"/>
      <c r="K1603" s="304"/>
      <c r="L1603" s="9"/>
      <c r="M1603" s="9"/>
      <c r="N1603" s="10"/>
      <c r="O1603" s="10"/>
    </row>
    <row r="1604" customFormat="false" ht="15" hidden="false" customHeight="true" outlineLevel="0" collapsed="false">
      <c r="A1604" s="303"/>
      <c r="B1604" s="303"/>
      <c r="C1604" s="304"/>
      <c r="D1604" s="304"/>
      <c r="E1604" s="304"/>
      <c r="F1604" s="304"/>
      <c r="G1604" s="7"/>
      <c r="H1604" s="7"/>
      <c r="I1604" s="305"/>
      <c r="J1604" s="304"/>
      <c r="K1604" s="304"/>
      <c r="L1604" s="9"/>
      <c r="M1604" s="9"/>
      <c r="N1604" s="10"/>
      <c r="O1604" s="10"/>
    </row>
    <row r="1605" customFormat="false" ht="15" hidden="false" customHeight="true" outlineLevel="0" collapsed="false">
      <c r="A1605" s="303"/>
      <c r="B1605" s="303"/>
      <c r="C1605" s="304"/>
      <c r="D1605" s="304"/>
      <c r="E1605" s="304"/>
      <c r="F1605" s="304"/>
      <c r="G1605" s="7"/>
      <c r="H1605" s="7"/>
      <c r="I1605" s="305"/>
      <c r="J1605" s="304"/>
      <c r="K1605" s="304"/>
      <c r="L1605" s="9"/>
      <c r="M1605" s="9"/>
      <c r="N1605" s="10"/>
      <c r="O1605" s="10"/>
    </row>
    <row r="1606" customFormat="false" ht="15" hidden="false" customHeight="true" outlineLevel="0" collapsed="false">
      <c r="A1606" s="303"/>
      <c r="B1606" s="303"/>
      <c r="C1606" s="304"/>
      <c r="D1606" s="304"/>
      <c r="E1606" s="304"/>
      <c r="F1606" s="304"/>
      <c r="G1606" s="7"/>
      <c r="H1606" s="7"/>
      <c r="I1606" s="305"/>
      <c r="J1606" s="304"/>
      <c r="K1606" s="304"/>
      <c r="L1606" s="9"/>
      <c r="M1606" s="9"/>
      <c r="N1606" s="10"/>
      <c r="O1606" s="10"/>
    </row>
    <row r="1607" customFormat="false" ht="15" hidden="false" customHeight="true" outlineLevel="0" collapsed="false">
      <c r="A1607" s="303"/>
      <c r="B1607" s="303"/>
      <c r="C1607" s="304"/>
      <c r="D1607" s="304"/>
      <c r="E1607" s="304"/>
      <c r="F1607" s="304"/>
      <c r="G1607" s="7"/>
      <c r="H1607" s="7"/>
      <c r="I1607" s="305"/>
      <c r="J1607" s="304"/>
      <c r="K1607" s="304"/>
      <c r="L1607" s="9"/>
      <c r="M1607" s="9"/>
      <c r="N1607" s="10"/>
      <c r="O1607" s="10"/>
    </row>
    <row r="1608" customFormat="false" ht="15" hidden="false" customHeight="true" outlineLevel="0" collapsed="false">
      <c r="A1608" s="303"/>
      <c r="B1608" s="303"/>
      <c r="C1608" s="304"/>
      <c r="D1608" s="304"/>
      <c r="E1608" s="304"/>
      <c r="F1608" s="304"/>
      <c r="G1608" s="7"/>
      <c r="H1608" s="7"/>
      <c r="I1608" s="305"/>
      <c r="J1608" s="304"/>
      <c r="K1608" s="304"/>
      <c r="L1608" s="9"/>
      <c r="M1608" s="9"/>
      <c r="N1608" s="10"/>
      <c r="O1608" s="10"/>
    </row>
    <row r="1609" customFormat="false" ht="15" hidden="false" customHeight="true" outlineLevel="0" collapsed="false">
      <c r="A1609" s="303"/>
      <c r="B1609" s="303"/>
      <c r="C1609" s="304"/>
      <c r="D1609" s="304"/>
      <c r="E1609" s="304"/>
      <c r="F1609" s="304"/>
      <c r="G1609" s="7"/>
      <c r="H1609" s="7"/>
      <c r="I1609" s="305"/>
      <c r="J1609" s="304"/>
      <c r="K1609" s="304"/>
      <c r="L1609" s="9"/>
      <c r="M1609" s="9"/>
      <c r="N1609" s="10"/>
      <c r="O1609" s="10"/>
    </row>
    <row r="1610" customFormat="false" ht="15" hidden="false" customHeight="true" outlineLevel="0" collapsed="false">
      <c r="A1610" s="303"/>
      <c r="B1610" s="303"/>
      <c r="C1610" s="304"/>
      <c r="D1610" s="304"/>
      <c r="E1610" s="304"/>
      <c r="F1610" s="304"/>
      <c r="G1610" s="7"/>
      <c r="H1610" s="7"/>
      <c r="I1610" s="305"/>
      <c r="J1610" s="304"/>
      <c r="K1610" s="304"/>
      <c r="L1610" s="9"/>
      <c r="M1610" s="9"/>
      <c r="N1610" s="10"/>
      <c r="O1610" s="10"/>
    </row>
    <row r="1611" customFormat="false" ht="15" hidden="false" customHeight="true" outlineLevel="0" collapsed="false">
      <c r="A1611" s="303"/>
      <c r="B1611" s="303"/>
      <c r="C1611" s="304"/>
      <c r="D1611" s="304"/>
      <c r="E1611" s="304"/>
      <c r="F1611" s="304"/>
      <c r="G1611" s="7"/>
      <c r="H1611" s="7"/>
      <c r="I1611" s="305"/>
      <c r="J1611" s="304"/>
      <c r="K1611" s="304"/>
      <c r="L1611" s="9"/>
      <c r="M1611" s="9"/>
      <c r="N1611" s="10"/>
      <c r="O1611" s="10"/>
    </row>
    <row r="1612" customFormat="false" ht="15" hidden="false" customHeight="true" outlineLevel="0" collapsed="false">
      <c r="A1612" s="6"/>
      <c r="B1612" s="6"/>
      <c r="C1612" s="7"/>
      <c r="D1612" s="7"/>
      <c r="E1612" s="7"/>
      <c r="F1612" s="7"/>
      <c r="G1612" s="7"/>
      <c r="H1612" s="7"/>
      <c r="I1612" s="8"/>
      <c r="J1612" s="7"/>
      <c r="K1612" s="7"/>
      <c r="L1612" s="9"/>
      <c r="M1612" s="9"/>
      <c r="N1612" s="10"/>
      <c r="O1612" s="10"/>
    </row>
    <row r="1613" customFormat="false" ht="15" hidden="false" customHeight="true" outlineLevel="0" collapsed="false">
      <c r="A1613" s="6"/>
      <c r="B1613" s="6"/>
      <c r="C1613" s="7"/>
      <c r="D1613" s="7"/>
      <c r="E1613" s="7"/>
      <c r="F1613" s="7"/>
      <c r="G1613" s="7"/>
      <c r="H1613" s="7"/>
      <c r="I1613" s="8"/>
      <c r="J1613" s="7"/>
      <c r="K1613" s="7"/>
      <c r="L1613" s="9"/>
      <c r="M1613" s="9"/>
      <c r="N1613" s="10"/>
      <c r="O1613" s="10"/>
    </row>
    <row r="1614" customFormat="false" ht="15" hidden="false" customHeight="true" outlineLevel="0" collapsed="false">
      <c r="A1614" s="6"/>
      <c r="B1614" s="6"/>
      <c r="C1614" s="7"/>
      <c r="D1614" s="7"/>
      <c r="E1614" s="7"/>
      <c r="F1614" s="7"/>
      <c r="G1614" s="7"/>
      <c r="H1614" s="7"/>
      <c r="I1614" s="8"/>
      <c r="J1614" s="7"/>
      <c r="K1614" s="7"/>
      <c r="L1614" s="9"/>
      <c r="M1614" s="9"/>
      <c r="N1614" s="10"/>
      <c r="O1614" s="10"/>
    </row>
    <row r="1615" customFormat="false" ht="15" hidden="false" customHeight="true" outlineLevel="0" collapsed="false">
      <c r="A1615" s="6"/>
      <c r="B1615" s="6"/>
      <c r="C1615" s="7"/>
      <c r="D1615" s="7"/>
      <c r="E1615" s="7"/>
      <c r="F1615" s="7"/>
      <c r="G1615" s="7"/>
      <c r="H1615" s="7"/>
      <c r="I1615" s="8"/>
      <c r="J1615" s="7"/>
      <c r="K1615" s="7"/>
      <c r="L1615" s="9"/>
      <c r="M1615" s="9"/>
      <c r="N1615" s="10"/>
      <c r="O1615" s="10"/>
    </row>
    <row r="1616" customFormat="false" ht="15" hidden="false" customHeight="true" outlineLevel="0" collapsed="false">
      <c r="A1616" s="6"/>
      <c r="B1616" s="6"/>
      <c r="C1616" s="7"/>
      <c r="D1616" s="7"/>
      <c r="E1616" s="7"/>
      <c r="F1616" s="7"/>
      <c r="G1616" s="7"/>
      <c r="H1616" s="7"/>
      <c r="I1616" s="8"/>
      <c r="J1616" s="7"/>
      <c r="K1616" s="7"/>
      <c r="L1616" s="9"/>
      <c r="M1616" s="9"/>
      <c r="N1616" s="10"/>
      <c r="O1616" s="10"/>
    </row>
    <row r="1617" customFormat="false" ht="15" hidden="false" customHeight="true" outlineLevel="0" collapsed="false">
      <c r="A1617" s="6"/>
      <c r="B1617" s="6"/>
      <c r="C1617" s="7"/>
      <c r="D1617" s="7"/>
      <c r="E1617" s="7"/>
      <c r="F1617" s="7"/>
      <c r="G1617" s="7"/>
      <c r="H1617" s="7"/>
      <c r="I1617" s="8"/>
      <c r="J1617" s="7"/>
      <c r="K1617" s="7"/>
      <c r="L1617" s="9"/>
      <c r="M1617" s="9"/>
      <c r="N1617" s="10"/>
      <c r="O1617" s="10"/>
    </row>
    <row r="1618" customFormat="false" ht="15" hidden="false" customHeight="true" outlineLevel="0" collapsed="false">
      <c r="A1618" s="6"/>
      <c r="B1618" s="6"/>
      <c r="C1618" s="7"/>
      <c r="D1618" s="7"/>
      <c r="E1618" s="7"/>
      <c r="F1618" s="7"/>
      <c r="G1618" s="7"/>
      <c r="H1618" s="7"/>
      <c r="I1618" s="8"/>
      <c r="J1618" s="7"/>
      <c r="K1618" s="7"/>
      <c r="L1618" s="9"/>
      <c r="M1618" s="9"/>
      <c r="N1618" s="10"/>
      <c r="O1618" s="10"/>
    </row>
    <row r="1619" customFormat="false" ht="15" hidden="false" customHeight="true" outlineLevel="0" collapsed="false">
      <c r="A1619" s="6"/>
      <c r="B1619" s="6"/>
      <c r="C1619" s="7"/>
      <c r="D1619" s="7"/>
      <c r="E1619" s="7"/>
      <c r="F1619" s="7"/>
      <c r="G1619" s="7"/>
      <c r="H1619" s="7"/>
      <c r="I1619" s="8"/>
      <c r="J1619" s="7"/>
      <c r="K1619" s="7"/>
      <c r="L1619" s="9"/>
      <c r="M1619" s="9"/>
      <c r="N1619" s="10"/>
      <c r="O1619" s="10"/>
    </row>
    <row r="1620" customFormat="false" ht="15" hidden="false" customHeight="true" outlineLevel="0" collapsed="false">
      <c r="A1620" s="6"/>
      <c r="B1620" s="6"/>
      <c r="C1620" s="7"/>
      <c r="D1620" s="7"/>
      <c r="E1620" s="7"/>
      <c r="F1620" s="7"/>
      <c r="G1620" s="7"/>
      <c r="H1620" s="7"/>
      <c r="I1620" s="8"/>
      <c r="J1620" s="7"/>
      <c r="K1620" s="7"/>
      <c r="L1620" s="9"/>
      <c r="M1620" s="9"/>
      <c r="N1620" s="10"/>
      <c r="O1620" s="10"/>
    </row>
    <row r="1621" customFormat="false" ht="15" hidden="false" customHeight="true" outlineLevel="0" collapsed="false">
      <c r="A1621" s="6"/>
      <c r="B1621" s="6"/>
      <c r="C1621" s="7"/>
      <c r="D1621" s="7"/>
      <c r="E1621" s="7"/>
      <c r="F1621" s="7"/>
      <c r="G1621" s="7"/>
      <c r="H1621" s="7"/>
      <c r="I1621" s="8"/>
      <c r="J1621" s="7"/>
      <c r="K1621" s="7"/>
      <c r="L1621" s="9"/>
      <c r="M1621" s="9"/>
      <c r="N1621" s="10"/>
      <c r="O1621" s="10"/>
    </row>
    <row r="1622" customFormat="false" ht="15" hidden="false" customHeight="true" outlineLevel="0" collapsed="false">
      <c r="A1622" s="6"/>
      <c r="B1622" s="6"/>
      <c r="C1622" s="7"/>
      <c r="D1622" s="7"/>
      <c r="E1622" s="7"/>
      <c r="F1622" s="7"/>
      <c r="G1622" s="7"/>
      <c r="H1622" s="7"/>
      <c r="I1622" s="8"/>
      <c r="J1622" s="7"/>
      <c r="K1622" s="7"/>
      <c r="L1622" s="9"/>
      <c r="M1622" s="9"/>
      <c r="N1622" s="10"/>
      <c r="O1622" s="10"/>
    </row>
    <row r="1623" customFormat="false" ht="15" hidden="false" customHeight="true" outlineLevel="0" collapsed="false">
      <c r="A1623" s="6"/>
      <c r="B1623" s="6"/>
      <c r="C1623" s="7"/>
      <c r="D1623" s="7"/>
      <c r="E1623" s="7"/>
      <c r="F1623" s="7"/>
      <c r="G1623" s="7"/>
      <c r="H1623" s="7"/>
      <c r="I1623" s="8"/>
      <c r="J1623" s="7"/>
      <c r="K1623" s="7"/>
      <c r="L1623" s="9"/>
      <c r="M1623" s="9"/>
      <c r="N1623" s="10"/>
      <c r="O1623" s="10"/>
    </row>
    <row r="1624" customFormat="false" ht="15" hidden="false" customHeight="true" outlineLevel="0" collapsed="false">
      <c r="A1624" s="6"/>
      <c r="B1624" s="6"/>
      <c r="C1624" s="7"/>
      <c r="D1624" s="7"/>
      <c r="E1624" s="7"/>
      <c r="F1624" s="7"/>
      <c r="G1624" s="7"/>
      <c r="H1624" s="7"/>
      <c r="I1624" s="8"/>
      <c r="J1624" s="7"/>
      <c r="K1624" s="7"/>
      <c r="L1624" s="9"/>
      <c r="M1624" s="9"/>
      <c r="N1624" s="10"/>
      <c r="O1624" s="10"/>
    </row>
    <row r="1625" customFormat="false" ht="15" hidden="false" customHeight="true" outlineLevel="0" collapsed="false">
      <c r="A1625" s="6"/>
      <c r="B1625" s="6"/>
      <c r="C1625" s="7"/>
      <c r="D1625" s="7"/>
      <c r="E1625" s="7"/>
      <c r="F1625" s="7"/>
      <c r="G1625" s="7"/>
      <c r="H1625" s="7"/>
      <c r="I1625" s="8"/>
      <c r="J1625" s="7"/>
      <c r="K1625" s="7"/>
    </row>
    <row r="1626" customFormat="false" ht="15" hidden="false" customHeight="true" outlineLevel="0" collapsed="false">
      <c r="A1626" s="6"/>
      <c r="B1626" s="6"/>
      <c r="C1626" s="7"/>
      <c r="D1626" s="7"/>
      <c r="E1626" s="7"/>
      <c r="F1626" s="7"/>
      <c r="G1626" s="7"/>
      <c r="H1626" s="7"/>
      <c r="I1626" s="8"/>
      <c r="J1626" s="7"/>
      <c r="K1626" s="7"/>
    </row>
    <row r="1627" customFormat="false" ht="15" hidden="false" customHeight="true" outlineLevel="0" collapsed="false">
      <c r="A1627" s="6"/>
      <c r="B1627" s="6"/>
      <c r="C1627" s="7"/>
      <c r="D1627" s="7"/>
      <c r="E1627" s="7"/>
      <c r="F1627" s="7"/>
      <c r="G1627" s="7"/>
      <c r="H1627" s="7"/>
      <c r="I1627" s="8"/>
      <c r="J1627" s="7"/>
      <c r="K1627" s="7"/>
    </row>
    <row r="1628" customFormat="false" ht="15" hidden="false" customHeight="true" outlineLevel="0" collapsed="false">
      <c r="A1628" s="6"/>
      <c r="B1628" s="6"/>
      <c r="C1628" s="7"/>
      <c r="D1628" s="7"/>
      <c r="E1628" s="7"/>
      <c r="F1628" s="7"/>
      <c r="G1628" s="7"/>
      <c r="H1628" s="7"/>
      <c r="I1628" s="8"/>
      <c r="J1628" s="7"/>
      <c r="K1628" s="7"/>
    </row>
    <row r="1629" customFormat="false" ht="15" hidden="false" customHeight="true" outlineLevel="0" collapsed="false">
      <c r="A1629" s="6"/>
      <c r="B1629" s="6"/>
      <c r="C1629" s="7"/>
      <c r="D1629" s="7"/>
      <c r="E1629" s="7"/>
      <c r="F1629" s="7"/>
      <c r="G1629" s="7"/>
      <c r="H1629" s="7"/>
      <c r="I1629" s="8"/>
      <c r="J1629" s="7"/>
      <c r="K1629" s="7"/>
    </row>
    <row r="1630" customFormat="false" ht="15" hidden="false" customHeight="true" outlineLevel="0" collapsed="false">
      <c r="A1630" s="6"/>
      <c r="B1630" s="6"/>
      <c r="C1630" s="7"/>
      <c r="D1630" s="7"/>
      <c r="E1630" s="7"/>
      <c r="F1630" s="7"/>
      <c r="G1630" s="7"/>
      <c r="H1630" s="7"/>
      <c r="I1630" s="8"/>
      <c r="J1630" s="7"/>
      <c r="K1630" s="7"/>
    </row>
    <row r="1631" customFormat="false" ht="15" hidden="false" customHeight="true" outlineLevel="0" collapsed="false">
      <c r="A1631" s="6"/>
      <c r="B1631" s="6"/>
      <c r="C1631" s="7"/>
      <c r="D1631" s="7"/>
      <c r="E1631" s="7"/>
      <c r="F1631" s="7"/>
      <c r="G1631" s="7"/>
      <c r="H1631" s="7"/>
      <c r="I1631" s="8"/>
      <c r="J1631" s="7"/>
      <c r="K1631" s="7"/>
    </row>
    <row r="1632" customFormat="false" ht="15" hidden="false" customHeight="true" outlineLevel="0" collapsed="false">
      <c r="A1632" s="6"/>
      <c r="B1632" s="6"/>
      <c r="C1632" s="7"/>
      <c r="D1632" s="7"/>
      <c r="E1632" s="7"/>
      <c r="F1632" s="7"/>
      <c r="G1632" s="7"/>
      <c r="H1632" s="7"/>
      <c r="I1632" s="8"/>
      <c r="J1632" s="7"/>
      <c r="K1632" s="7"/>
    </row>
  </sheetData>
  <mergeCells count="2392">
    <mergeCell ref="L8:O8"/>
    <mergeCell ref="A9:O9"/>
    <mergeCell ref="A10:A12"/>
    <mergeCell ref="B10:B12"/>
    <mergeCell ref="C10:K11"/>
    <mergeCell ref="L10:L12"/>
    <mergeCell ref="M10:M12"/>
    <mergeCell ref="N10:N12"/>
    <mergeCell ref="O10:O12"/>
    <mergeCell ref="A14:B14"/>
    <mergeCell ref="L14:L19"/>
    <mergeCell ref="M14:M19"/>
    <mergeCell ref="N14:N19"/>
    <mergeCell ref="O14:O19"/>
    <mergeCell ref="A15:B15"/>
    <mergeCell ref="A16:B16"/>
    <mergeCell ref="A17:B17"/>
    <mergeCell ref="A18:B18"/>
    <mergeCell ref="A19:B19"/>
    <mergeCell ref="A20:B20"/>
    <mergeCell ref="L20:L26"/>
    <mergeCell ref="M20:M26"/>
    <mergeCell ref="N20:N26"/>
    <mergeCell ref="O20:O26"/>
    <mergeCell ref="A21:B21"/>
    <mergeCell ref="A22:B22"/>
    <mergeCell ref="A23:B23"/>
    <mergeCell ref="A24:B24"/>
    <mergeCell ref="A25:B25"/>
    <mergeCell ref="A26:B26"/>
    <mergeCell ref="A27:B27"/>
    <mergeCell ref="L27:L33"/>
    <mergeCell ref="M27:M33"/>
    <mergeCell ref="N27:N33"/>
    <mergeCell ref="O27:O33"/>
    <mergeCell ref="A28:B28"/>
    <mergeCell ref="A29:B29"/>
    <mergeCell ref="A30:B30"/>
    <mergeCell ref="A31:B31"/>
    <mergeCell ref="A32:B32"/>
    <mergeCell ref="A33:B33"/>
    <mergeCell ref="A34:B34"/>
    <mergeCell ref="L34:L40"/>
    <mergeCell ref="M34:M40"/>
    <mergeCell ref="N34:N40"/>
    <mergeCell ref="O34:O40"/>
    <mergeCell ref="A35:B35"/>
    <mergeCell ref="A36:B36"/>
    <mergeCell ref="A37:B37"/>
    <mergeCell ref="A38:B38"/>
    <mergeCell ref="A39:B39"/>
    <mergeCell ref="A40:B40"/>
    <mergeCell ref="A41:B41"/>
    <mergeCell ref="L41:L47"/>
    <mergeCell ref="M41:M47"/>
    <mergeCell ref="N41:N47"/>
    <mergeCell ref="O41:O47"/>
    <mergeCell ref="A42:B42"/>
    <mergeCell ref="A43:B43"/>
    <mergeCell ref="A44:B44"/>
    <mergeCell ref="A45:B45"/>
    <mergeCell ref="A46:B46"/>
    <mergeCell ref="A47:B47"/>
    <mergeCell ref="A48:B48"/>
    <mergeCell ref="L48:L54"/>
    <mergeCell ref="M48:M54"/>
    <mergeCell ref="N48:N54"/>
    <mergeCell ref="O48:O54"/>
    <mergeCell ref="A49:B49"/>
    <mergeCell ref="A50:B50"/>
    <mergeCell ref="A51:B51"/>
    <mergeCell ref="A52:B52"/>
    <mergeCell ref="A53:B53"/>
    <mergeCell ref="A54:B54"/>
    <mergeCell ref="A55:B55"/>
    <mergeCell ref="L55:L61"/>
    <mergeCell ref="M55:M61"/>
    <mergeCell ref="N55:N61"/>
    <mergeCell ref="O55:O61"/>
    <mergeCell ref="A56:B56"/>
    <mergeCell ref="A57:B57"/>
    <mergeCell ref="A58:B58"/>
    <mergeCell ref="A59:B59"/>
    <mergeCell ref="A60:B60"/>
    <mergeCell ref="A61:B61"/>
    <mergeCell ref="A62:B62"/>
    <mergeCell ref="A63:B63"/>
    <mergeCell ref="A64:B64"/>
    <mergeCell ref="L64:L70"/>
    <mergeCell ref="M64:M70"/>
    <mergeCell ref="N64:N70"/>
    <mergeCell ref="O64:O70"/>
    <mergeCell ref="A65:B65"/>
    <mergeCell ref="A66:B66"/>
    <mergeCell ref="A67:B67"/>
    <mergeCell ref="A68:B68"/>
    <mergeCell ref="A69:B69"/>
    <mergeCell ref="A70:B70"/>
    <mergeCell ref="A71:B71"/>
    <mergeCell ref="L71:L77"/>
    <mergeCell ref="M71:M77"/>
    <mergeCell ref="N71:N77"/>
    <mergeCell ref="O71:O77"/>
    <mergeCell ref="A72:B72"/>
    <mergeCell ref="A73:B73"/>
    <mergeCell ref="A74:B74"/>
    <mergeCell ref="A75:B75"/>
    <mergeCell ref="A76:B76"/>
    <mergeCell ref="A77:B77"/>
    <mergeCell ref="A78:B78"/>
    <mergeCell ref="L78:L84"/>
    <mergeCell ref="M78:M84"/>
    <mergeCell ref="N78:N84"/>
    <mergeCell ref="O78:O84"/>
    <mergeCell ref="A79:B79"/>
    <mergeCell ref="A80:B80"/>
    <mergeCell ref="A81:B81"/>
    <mergeCell ref="A82:B82"/>
    <mergeCell ref="A83:B83"/>
    <mergeCell ref="A84:B84"/>
    <mergeCell ref="A85:B85"/>
    <mergeCell ref="L85:L91"/>
    <mergeCell ref="M85:M91"/>
    <mergeCell ref="N85:N91"/>
    <mergeCell ref="O85:O91"/>
    <mergeCell ref="A86:B86"/>
    <mergeCell ref="A87:B87"/>
    <mergeCell ref="A88:B88"/>
    <mergeCell ref="A89:B89"/>
    <mergeCell ref="A90:B90"/>
    <mergeCell ref="A91:B91"/>
    <mergeCell ref="A92:B92"/>
    <mergeCell ref="L92:L98"/>
    <mergeCell ref="M92:M98"/>
    <mergeCell ref="N92:N98"/>
    <mergeCell ref="O92:O98"/>
    <mergeCell ref="A93:B93"/>
    <mergeCell ref="A94:B94"/>
    <mergeCell ref="A95:B95"/>
    <mergeCell ref="A96:B96"/>
    <mergeCell ref="A97:B97"/>
    <mergeCell ref="A98:B98"/>
    <mergeCell ref="A99:B99"/>
    <mergeCell ref="L99:L105"/>
    <mergeCell ref="M99:M105"/>
    <mergeCell ref="N99:N105"/>
    <mergeCell ref="O99:O105"/>
    <mergeCell ref="A100:B100"/>
    <mergeCell ref="A101:B101"/>
    <mergeCell ref="A102:B102"/>
    <mergeCell ref="A103:B103"/>
    <mergeCell ref="A104:B104"/>
    <mergeCell ref="A105:B105"/>
    <mergeCell ref="A106:B106"/>
    <mergeCell ref="L106:L112"/>
    <mergeCell ref="M106:M112"/>
    <mergeCell ref="N106:N112"/>
    <mergeCell ref="O106:O112"/>
    <mergeCell ref="A107:B107"/>
    <mergeCell ref="A108:B108"/>
    <mergeCell ref="A109:B109"/>
    <mergeCell ref="A110:B110"/>
    <mergeCell ref="A111:B111"/>
    <mergeCell ref="A112:B112"/>
    <mergeCell ref="A113:B113"/>
    <mergeCell ref="L113:L119"/>
    <mergeCell ref="M113:M119"/>
    <mergeCell ref="N113:N119"/>
    <mergeCell ref="O113:O119"/>
    <mergeCell ref="A114:B114"/>
    <mergeCell ref="A115:B115"/>
    <mergeCell ref="A116:B116"/>
    <mergeCell ref="A117:B117"/>
    <mergeCell ref="A118:B118"/>
    <mergeCell ref="A119:B119"/>
    <mergeCell ref="A120:B120"/>
    <mergeCell ref="L120:L126"/>
    <mergeCell ref="M120:M126"/>
    <mergeCell ref="N120:N126"/>
    <mergeCell ref="O120:O126"/>
    <mergeCell ref="A121:B121"/>
    <mergeCell ref="A122:B122"/>
    <mergeCell ref="A123:B123"/>
    <mergeCell ref="A124:B124"/>
    <mergeCell ref="A125:B125"/>
    <mergeCell ref="A126:B126"/>
    <mergeCell ref="A127:B127"/>
    <mergeCell ref="L127:L133"/>
    <mergeCell ref="M127:M133"/>
    <mergeCell ref="N127:N133"/>
    <mergeCell ref="O127:O133"/>
    <mergeCell ref="A128:B128"/>
    <mergeCell ref="A129:B129"/>
    <mergeCell ref="A130:B130"/>
    <mergeCell ref="A131:B131"/>
    <mergeCell ref="A132:B132"/>
    <mergeCell ref="A133:B133"/>
    <mergeCell ref="A134:B134"/>
    <mergeCell ref="L134:L140"/>
    <mergeCell ref="M134:M140"/>
    <mergeCell ref="N134:N140"/>
    <mergeCell ref="O134:O140"/>
    <mergeCell ref="A135:B135"/>
    <mergeCell ref="A136:B136"/>
    <mergeCell ref="A137:B137"/>
    <mergeCell ref="A138:B138"/>
    <mergeCell ref="A139:B139"/>
    <mergeCell ref="A140:B140"/>
    <mergeCell ref="A141:B141"/>
    <mergeCell ref="L141:L147"/>
    <mergeCell ref="M141:M147"/>
    <mergeCell ref="N141:N147"/>
    <mergeCell ref="O141:O147"/>
    <mergeCell ref="A142:B142"/>
    <mergeCell ref="A143:B143"/>
    <mergeCell ref="A144:B144"/>
    <mergeCell ref="A145:B145"/>
    <mergeCell ref="A146:B146"/>
    <mergeCell ref="A147:B147"/>
    <mergeCell ref="A148:B148"/>
    <mergeCell ref="L148:L154"/>
    <mergeCell ref="M148:M154"/>
    <mergeCell ref="N148:N154"/>
    <mergeCell ref="O148:O154"/>
    <mergeCell ref="A149:B149"/>
    <mergeCell ref="A150:B150"/>
    <mergeCell ref="A151:B151"/>
    <mergeCell ref="A152:B152"/>
    <mergeCell ref="A153:B153"/>
    <mergeCell ref="A154:B154"/>
    <mergeCell ref="A155:B155"/>
    <mergeCell ref="L155:L161"/>
    <mergeCell ref="M155:M161"/>
    <mergeCell ref="N155:N161"/>
    <mergeCell ref="O155:O161"/>
    <mergeCell ref="A156:B156"/>
    <mergeCell ref="A157:B157"/>
    <mergeCell ref="A158:B158"/>
    <mergeCell ref="A159:B159"/>
    <mergeCell ref="A160:B160"/>
    <mergeCell ref="A161:B161"/>
    <mergeCell ref="A162:B162"/>
    <mergeCell ref="L162:L168"/>
    <mergeCell ref="M162:M168"/>
    <mergeCell ref="N162:N168"/>
    <mergeCell ref="O162:O168"/>
    <mergeCell ref="A163:B163"/>
    <mergeCell ref="A164:B164"/>
    <mergeCell ref="A165:B165"/>
    <mergeCell ref="A166:B166"/>
    <mergeCell ref="A167:B167"/>
    <mergeCell ref="A168:B168"/>
    <mergeCell ref="A169:B169"/>
    <mergeCell ref="L169:L175"/>
    <mergeCell ref="M169:M175"/>
    <mergeCell ref="N169:N175"/>
    <mergeCell ref="O169:O175"/>
    <mergeCell ref="A170:B170"/>
    <mergeCell ref="A171:B171"/>
    <mergeCell ref="A172:B172"/>
    <mergeCell ref="A173:B173"/>
    <mergeCell ref="A174:B174"/>
    <mergeCell ref="A175:B175"/>
    <mergeCell ref="A176:B176"/>
    <mergeCell ref="L176:L182"/>
    <mergeCell ref="M176:M182"/>
    <mergeCell ref="N176:N182"/>
    <mergeCell ref="O176:O182"/>
    <mergeCell ref="A177:B177"/>
    <mergeCell ref="A178:B178"/>
    <mergeCell ref="A179:B179"/>
    <mergeCell ref="A180:B180"/>
    <mergeCell ref="A181:B181"/>
    <mergeCell ref="A182:B182"/>
    <mergeCell ref="A183:B183"/>
    <mergeCell ref="A184:B184"/>
    <mergeCell ref="L184:L190"/>
    <mergeCell ref="M184:M190"/>
    <mergeCell ref="N184:N190"/>
    <mergeCell ref="O184:O190"/>
    <mergeCell ref="A185:B185"/>
    <mergeCell ref="A186:B186"/>
    <mergeCell ref="A187:B187"/>
    <mergeCell ref="A188:B188"/>
    <mergeCell ref="A189:B189"/>
    <mergeCell ref="A190:B190"/>
    <mergeCell ref="A191:B191"/>
    <mergeCell ref="L191:L198"/>
    <mergeCell ref="M191:M198"/>
    <mergeCell ref="N191:N198"/>
    <mergeCell ref="O191:O198"/>
    <mergeCell ref="A192:B192"/>
    <mergeCell ref="A193:B193"/>
    <mergeCell ref="A194:B194"/>
    <mergeCell ref="A195:B195"/>
    <mergeCell ref="A196:B196"/>
    <mergeCell ref="A197:B197"/>
    <mergeCell ref="A198:B198"/>
    <mergeCell ref="A199:B199"/>
    <mergeCell ref="L199:L205"/>
    <mergeCell ref="M199:M205"/>
    <mergeCell ref="N199:N205"/>
    <mergeCell ref="O199:O205"/>
    <mergeCell ref="A200:B200"/>
    <mergeCell ref="A201:B201"/>
    <mergeCell ref="A202:B202"/>
    <mergeCell ref="A203:B203"/>
    <mergeCell ref="A204:B204"/>
    <mergeCell ref="A205:B205"/>
    <mergeCell ref="A206:B206"/>
    <mergeCell ref="L206:L212"/>
    <mergeCell ref="M206:M212"/>
    <mergeCell ref="N206:N212"/>
    <mergeCell ref="O206:O212"/>
    <mergeCell ref="A207:B207"/>
    <mergeCell ref="A208:B208"/>
    <mergeCell ref="A209:B209"/>
    <mergeCell ref="A210:B210"/>
    <mergeCell ref="A211:B211"/>
    <mergeCell ref="A212:B212"/>
    <mergeCell ref="A213:B213"/>
    <mergeCell ref="L213:L219"/>
    <mergeCell ref="M213:M219"/>
    <mergeCell ref="N213:N219"/>
    <mergeCell ref="O213:O219"/>
    <mergeCell ref="A214:B214"/>
    <mergeCell ref="A215:B215"/>
    <mergeCell ref="A216:B216"/>
    <mergeCell ref="A217:B217"/>
    <mergeCell ref="A218:B218"/>
    <mergeCell ref="A219:B219"/>
    <mergeCell ref="A220:B220"/>
    <mergeCell ref="L220:L226"/>
    <mergeCell ref="M220:M226"/>
    <mergeCell ref="N220:N226"/>
    <mergeCell ref="O220:O226"/>
    <mergeCell ref="A221:B221"/>
    <mergeCell ref="A222:B222"/>
    <mergeCell ref="A223:B223"/>
    <mergeCell ref="A224:B224"/>
    <mergeCell ref="A225:B225"/>
    <mergeCell ref="A226:B226"/>
    <mergeCell ref="A227:B227"/>
    <mergeCell ref="L227:L233"/>
    <mergeCell ref="M227:M233"/>
    <mergeCell ref="N227:N233"/>
    <mergeCell ref="O227:O233"/>
    <mergeCell ref="A228:B228"/>
    <mergeCell ref="A229:B229"/>
    <mergeCell ref="A230:B230"/>
    <mergeCell ref="A231:B231"/>
    <mergeCell ref="A232:B232"/>
    <mergeCell ref="A233:B233"/>
    <mergeCell ref="A234:B234"/>
    <mergeCell ref="L234:L240"/>
    <mergeCell ref="M234:M240"/>
    <mergeCell ref="N234:N240"/>
    <mergeCell ref="O234:O240"/>
    <mergeCell ref="A235:B235"/>
    <mergeCell ref="A236:B236"/>
    <mergeCell ref="A237:B237"/>
    <mergeCell ref="A238:B238"/>
    <mergeCell ref="A239:B239"/>
    <mergeCell ref="A240:B240"/>
    <mergeCell ref="A241:B241"/>
    <mergeCell ref="L241:L247"/>
    <mergeCell ref="M241:M247"/>
    <mergeCell ref="N241:N247"/>
    <mergeCell ref="O241:O247"/>
    <mergeCell ref="A242:B242"/>
    <mergeCell ref="A243:B243"/>
    <mergeCell ref="A244:B244"/>
    <mergeCell ref="A245:B245"/>
    <mergeCell ref="A246:B246"/>
    <mergeCell ref="A247:B247"/>
    <mergeCell ref="A248:B248"/>
    <mergeCell ref="L248:L254"/>
    <mergeCell ref="M248:M254"/>
    <mergeCell ref="N248:N254"/>
    <mergeCell ref="O248:O254"/>
    <mergeCell ref="A249:B249"/>
    <mergeCell ref="A250:B250"/>
    <mergeCell ref="A251:B251"/>
    <mergeCell ref="A252:B252"/>
    <mergeCell ref="A253:B253"/>
    <mergeCell ref="A254:B254"/>
    <mergeCell ref="A255:B255"/>
    <mergeCell ref="L255:L261"/>
    <mergeCell ref="M255:M261"/>
    <mergeCell ref="N255:N261"/>
    <mergeCell ref="O255:O261"/>
    <mergeCell ref="A256:B256"/>
    <mergeCell ref="A257:B257"/>
    <mergeCell ref="A258:B258"/>
    <mergeCell ref="A259:B259"/>
    <mergeCell ref="A260:B260"/>
    <mergeCell ref="A261:B261"/>
    <mergeCell ref="A262:B262"/>
    <mergeCell ref="L262:L268"/>
    <mergeCell ref="M262:M268"/>
    <mergeCell ref="N262:N268"/>
    <mergeCell ref="O262:O268"/>
    <mergeCell ref="A263:B263"/>
    <mergeCell ref="A264:B264"/>
    <mergeCell ref="A265:B265"/>
    <mergeCell ref="A266:B266"/>
    <mergeCell ref="A267:B267"/>
    <mergeCell ref="A268:B268"/>
    <mergeCell ref="A269:B269"/>
    <mergeCell ref="L269:L275"/>
    <mergeCell ref="M269:M275"/>
    <mergeCell ref="N269:N275"/>
    <mergeCell ref="O269:O275"/>
    <mergeCell ref="A270:B270"/>
    <mergeCell ref="A271:B271"/>
    <mergeCell ref="A272:B272"/>
    <mergeCell ref="A273:B273"/>
    <mergeCell ref="A274:B274"/>
    <mergeCell ref="A275:B275"/>
    <mergeCell ref="A276:B276"/>
    <mergeCell ref="A277:B277"/>
    <mergeCell ref="A278:B278"/>
    <mergeCell ref="L278:L284"/>
    <mergeCell ref="M278:M284"/>
    <mergeCell ref="N278:N284"/>
    <mergeCell ref="O278:O284"/>
    <mergeCell ref="A279:B279"/>
    <mergeCell ref="A280:B280"/>
    <mergeCell ref="A281:B281"/>
    <mergeCell ref="A282:B282"/>
    <mergeCell ref="A283:B283"/>
    <mergeCell ref="A284:B284"/>
    <mergeCell ref="A285:B285"/>
    <mergeCell ref="L285:L291"/>
    <mergeCell ref="M285:M291"/>
    <mergeCell ref="N285:N291"/>
    <mergeCell ref="O285:O291"/>
    <mergeCell ref="A286:B286"/>
    <mergeCell ref="A287:B287"/>
    <mergeCell ref="A288:B288"/>
    <mergeCell ref="A289:B289"/>
    <mergeCell ref="A290:B290"/>
    <mergeCell ref="A291:B291"/>
    <mergeCell ref="A292:B292"/>
    <mergeCell ref="L292:L298"/>
    <mergeCell ref="M292:M298"/>
    <mergeCell ref="N292:N298"/>
    <mergeCell ref="O292:O298"/>
    <mergeCell ref="A293:B293"/>
    <mergeCell ref="A294:B294"/>
    <mergeCell ref="A295:B295"/>
    <mergeCell ref="A296:B296"/>
    <mergeCell ref="A297:B297"/>
    <mergeCell ref="A298:B298"/>
    <mergeCell ref="A299:B299"/>
    <mergeCell ref="L299:L305"/>
    <mergeCell ref="M299:M305"/>
    <mergeCell ref="N299:N305"/>
    <mergeCell ref="O299:O305"/>
    <mergeCell ref="A300:B300"/>
    <mergeCell ref="A301:B301"/>
    <mergeCell ref="A302:B302"/>
    <mergeCell ref="A303:B303"/>
    <mergeCell ref="A304:B304"/>
    <mergeCell ref="A305:B305"/>
    <mergeCell ref="A306:B306"/>
    <mergeCell ref="L306:L312"/>
    <mergeCell ref="M306:M312"/>
    <mergeCell ref="N306:N312"/>
    <mergeCell ref="O306:O312"/>
    <mergeCell ref="A307:B307"/>
    <mergeCell ref="A308:B308"/>
    <mergeCell ref="A309:B309"/>
    <mergeCell ref="A310:B310"/>
    <mergeCell ref="A311:B311"/>
    <mergeCell ref="A312:B312"/>
    <mergeCell ref="A313:B313"/>
    <mergeCell ref="L313:L319"/>
    <mergeCell ref="M313:M319"/>
    <mergeCell ref="N313:N319"/>
    <mergeCell ref="O313:O319"/>
    <mergeCell ref="A314:B314"/>
    <mergeCell ref="A315:B315"/>
    <mergeCell ref="A316:B316"/>
    <mergeCell ref="A317:B317"/>
    <mergeCell ref="A318:B318"/>
    <mergeCell ref="A319:B319"/>
    <mergeCell ref="A320:B320"/>
    <mergeCell ref="L320:L326"/>
    <mergeCell ref="A321:B321"/>
    <mergeCell ref="A322:B322"/>
    <mergeCell ref="A323:B323"/>
    <mergeCell ref="A324:B324"/>
    <mergeCell ref="A325:B325"/>
    <mergeCell ref="A326:B326"/>
    <mergeCell ref="A327:B327"/>
    <mergeCell ref="L327:L333"/>
    <mergeCell ref="A328:B328"/>
    <mergeCell ref="M328:M333"/>
    <mergeCell ref="N328:N333"/>
    <mergeCell ref="O328:O333"/>
    <mergeCell ref="A329:B329"/>
    <mergeCell ref="A330:B330"/>
    <mergeCell ref="A331:B331"/>
    <mergeCell ref="A332:B332"/>
    <mergeCell ref="A333:B333"/>
    <mergeCell ref="A334:B334"/>
    <mergeCell ref="A335:B335"/>
    <mergeCell ref="M335:M341"/>
    <mergeCell ref="N335:N341"/>
    <mergeCell ref="O335:O341"/>
    <mergeCell ref="A336:B336"/>
    <mergeCell ref="A337:B337"/>
    <mergeCell ref="A338:B338"/>
    <mergeCell ref="A339:B339"/>
    <mergeCell ref="A340:B340"/>
    <mergeCell ref="A341:B341"/>
    <mergeCell ref="A342:B342"/>
    <mergeCell ref="L342:L348"/>
    <mergeCell ref="M342:M348"/>
    <mergeCell ref="N342:N348"/>
    <mergeCell ref="O342:O348"/>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L356:L362"/>
    <mergeCell ref="M356:M362"/>
    <mergeCell ref="N356:N362"/>
    <mergeCell ref="O356:O362"/>
    <mergeCell ref="A357:B357"/>
    <mergeCell ref="A358:B358"/>
    <mergeCell ref="A359:B359"/>
    <mergeCell ref="A360:B360"/>
    <mergeCell ref="A361:B361"/>
    <mergeCell ref="A362:B362"/>
    <mergeCell ref="A363:B363"/>
    <mergeCell ref="L363:L369"/>
    <mergeCell ref="M363:M369"/>
    <mergeCell ref="N363:N369"/>
    <mergeCell ref="O363:O369"/>
    <mergeCell ref="A364:B364"/>
    <mergeCell ref="A365:B365"/>
    <mergeCell ref="A366:B366"/>
    <mergeCell ref="A367:B367"/>
    <mergeCell ref="A368:B368"/>
    <mergeCell ref="A369:B369"/>
    <mergeCell ref="A370:B370"/>
    <mergeCell ref="L370:L376"/>
    <mergeCell ref="M370:M376"/>
    <mergeCell ref="N370:N376"/>
    <mergeCell ref="O370:O376"/>
    <mergeCell ref="A371:B371"/>
    <mergeCell ref="A372:B372"/>
    <mergeCell ref="A373:B373"/>
    <mergeCell ref="A374:B374"/>
    <mergeCell ref="A375:B375"/>
    <mergeCell ref="A376:B376"/>
    <mergeCell ref="A377:B377"/>
    <mergeCell ref="L377:L383"/>
    <mergeCell ref="M377:M383"/>
    <mergeCell ref="N377:N383"/>
    <mergeCell ref="O377:O383"/>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L405:L411"/>
    <mergeCell ref="M405:M411"/>
    <mergeCell ref="N405:N411"/>
    <mergeCell ref="O405:O411"/>
    <mergeCell ref="A406:B406"/>
    <mergeCell ref="A407:B407"/>
    <mergeCell ref="A408:B408"/>
    <mergeCell ref="A409:B409"/>
    <mergeCell ref="A410:B410"/>
    <mergeCell ref="A411:B411"/>
    <mergeCell ref="A412:B412"/>
    <mergeCell ref="L412:L418"/>
    <mergeCell ref="M412:M418"/>
    <mergeCell ref="N412:N418"/>
    <mergeCell ref="O412:O418"/>
    <mergeCell ref="A413:B413"/>
    <mergeCell ref="A414:B414"/>
    <mergeCell ref="A415:B415"/>
    <mergeCell ref="A416:B416"/>
    <mergeCell ref="A417:B417"/>
    <mergeCell ref="A418:B418"/>
    <mergeCell ref="A419:B419"/>
    <mergeCell ref="L419:L425"/>
    <mergeCell ref="M419:M425"/>
    <mergeCell ref="N419:N425"/>
    <mergeCell ref="O419:O425"/>
    <mergeCell ref="A420:B420"/>
    <mergeCell ref="A421:B421"/>
    <mergeCell ref="A422:B422"/>
    <mergeCell ref="A423:B423"/>
    <mergeCell ref="A424:B424"/>
    <mergeCell ref="A425:B425"/>
    <mergeCell ref="A426:B426"/>
    <mergeCell ref="L426:L432"/>
    <mergeCell ref="M426:M432"/>
    <mergeCell ref="N426:N432"/>
    <mergeCell ref="O426:O432"/>
    <mergeCell ref="A427:B427"/>
    <mergeCell ref="A428:B428"/>
    <mergeCell ref="A429:B429"/>
    <mergeCell ref="A430:B430"/>
    <mergeCell ref="A431:B431"/>
    <mergeCell ref="A432:B432"/>
    <mergeCell ref="A433:B433"/>
    <mergeCell ref="L433:L440"/>
    <mergeCell ref="M433:M440"/>
    <mergeCell ref="N433:N440"/>
    <mergeCell ref="O433:O440"/>
    <mergeCell ref="A434:B434"/>
    <mergeCell ref="A435:B435"/>
    <mergeCell ref="A436:B436"/>
    <mergeCell ref="A437:B437"/>
    <mergeCell ref="A438:B438"/>
    <mergeCell ref="A439:B439"/>
    <mergeCell ref="A440:B440"/>
    <mergeCell ref="A441:B441"/>
    <mergeCell ref="L441:L447"/>
    <mergeCell ref="M441:M447"/>
    <mergeCell ref="N441:N447"/>
    <mergeCell ref="O441:O447"/>
    <mergeCell ref="A442:B442"/>
    <mergeCell ref="A443:B443"/>
    <mergeCell ref="A444:B444"/>
    <mergeCell ref="A445:B445"/>
    <mergeCell ref="A446:B446"/>
    <mergeCell ref="A447:B447"/>
    <mergeCell ref="A448:B448"/>
    <mergeCell ref="L448:L454"/>
    <mergeCell ref="M448:M454"/>
    <mergeCell ref="N448:N454"/>
    <mergeCell ref="O448:O454"/>
    <mergeCell ref="A449:B449"/>
    <mergeCell ref="A450:B450"/>
    <mergeCell ref="A451:B451"/>
    <mergeCell ref="A452:B452"/>
    <mergeCell ref="A453:B453"/>
    <mergeCell ref="A454:B454"/>
    <mergeCell ref="A455:B455"/>
    <mergeCell ref="M455:M461"/>
    <mergeCell ref="N455:N461"/>
    <mergeCell ref="O455:O461"/>
    <mergeCell ref="A456:B456"/>
    <mergeCell ref="A457:B457"/>
    <mergeCell ref="A458:B458"/>
    <mergeCell ref="A459:B459"/>
    <mergeCell ref="A460:B460"/>
    <mergeCell ref="A461:B461"/>
    <mergeCell ref="A462:B462"/>
    <mergeCell ref="M462:M468"/>
    <mergeCell ref="N462:N468"/>
    <mergeCell ref="O462:O468"/>
    <mergeCell ref="A463:B463"/>
    <mergeCell ref="A464:B464"/>
    <mergeCell ref="A465:B465"/>
    <mergeCell ref="A466:B466"/>
    <mergeCell ref="A467:B467"/>
    <mergeCell ref="A468:B468"/>
    <mergeCell ref="A469:B469"/>
    <mergeCell ref="L469:L475"/>
    <mergeCell ref="M469:M475"/>
    <mergeCell ref="N469:N475"/>
    <mergeCell ref="O469:O475"/>
    <mergeCell ref="A470:B470"/>
    <mergeCell ref="A471:B471"/>
    <mergeCell ref="A472:B472"/>
    <mergeCell ref="A473:B473"/>
    <mergeCell ref="A474:B474"/>
    <mergeCell ref="A475:B475"/>
    <mergeCell ref="A476:B476"/>
    <mergeCell ref="L476:L482"/>
    <mergeCell ref="M476:M482"/>
    <mergeCell ref="N476:N482"/>
    <mergeCell ref="O476:O482"/>
    <mergeCell ref="A477:B477"/>
    <mergeCell ref="A478:B478"/>
    <mergeCell ref="A479:B479"/>
    <mergeCell ref="A480:B480"/>
    <mergeCell ref="A481:B481"/>
    <mergeCell ref="A482:B482"/>
    <mergeCell ref="A483:G483"/>
    <mergeCell ref="L483:L489"/>
    <mergeCell ref="M483:M489"/>
    <mergeCell ref="N483:N489"/>
    <mergeCell ref="O483:O489"/>
    <mergeCell ref="A484:B484"/>
    <mergeCell ref="A485:B485"/>
    <mergeCell ref="A486:B486"/>
    <mergeCell ref="A487:B487"/>
    <mergeCell ref="A488:B488"/>
    <mergeCell ref="A489:B489"/>
    <mergeCell ref="A490:G490"/>
    <mergeCell ref="L490:L496"/>
    <mergeCell ref="M490:M496"/>
    <mergeCell ref="N490:N496"/>
    <mergeCell ref="O490:O496"/>
    <mergeCell ref="A491:B491"/>
    <mergeCell ref="A492:B492"/>
    <mergeCell ref="A493:B493"/>
    <mergeCell ref="A494:B494"/>
    <mergeCell ref="A495:B495"/>
    <mergeCell ref="A496:B496"/>
    <mergeCell ref="A497:G497"/>
    <mergeCell ref="L497:L503"/>
    <mergeCell ref="M497:M503"/>
    <mergeCell ref="N497:N503"/>
    <mergeCell ref="O497:O503"/>
    <mergeCell ref="A498:B498"/>
    <mergeCell ref="A499:B499"/>
    <mergeCell ref="A500:B500"/>
    <mergeCell ref="A501:B501"/>
    <mergeCell ref="A502:B502"/>
    <mergeCell ref="A503:B503"/>
    <mergeCell ref="A504:G504"/>
    <mergeCell ref="L504:L510"/>
    <mergeCell ref="M504:M510"/>
    <mergeCell ref="N504:N510"/>
    <mergeCell ref="O504:O510"/>
    <mergeCell ref="A505:B505"/>
    <mergeCell ref="A506:B506"/>
    <mergeCell ref="A507:B507"/>
    <mergeCell ref="A508:B508"/>
    <mergeCell ref="A509:B509"/>
    <mergeCell ref="A510:B510"/>
    <mergeCell ref="A511:G511"/>
    <mergeCell ref="L511:L517"/>
    <mergeCell ref="M511:M517"/>
    <mergeCell ref="N511:N517"/>
    <mergeCell ref="O511:O517"/>
    <mergeCell ref="A512:B512"/>
    <mergeCell ref="A513:B513"/>
    <mergeCell ref="A514:B514"/>
    <mergeCell ref="A515:B515"/>
    <mergeCell ref="A516:B516"/>
    <mergeCell ref="A517:B517"/>
    <mergeCell ref="A518:G518"/>
    <mergeCell ref="L518:L524"/>
    <mergeCell ref="M518:M524"/>
    <mergeCell ref="N518:N524"/>
    <mergeCell ref="O518:O524"/>
    <mergeCell ref="A519:B519"/>
    <mergeCell ref="A520:B520"/>
    <mergeCell ref="A521:B521"/>
    <mergeCell ref="A522:B522"/>
    <mergeCell ref="A523:B523"/>
    <mergeCell ref="A524:B524"/>
    <mergeCell ref="A525:G525"/>
    <mergeCell ref="L525:L531"/>
    <mergeCell ref="M525:M531"/>
    <mergeCell ref="N525:N531"/>
    <mergeCell ref="O525:O531"/>
    <mergeCell ref="A526:B526"/>
    <mergeCell ref="A527:B527"/>
    <mergeCell ref="A528:B528"/>
    <mergeCell ref="A529:B529"/>
    <mergeCell ref="A530:B530"/>
    <mergeCell ref="A531:B531"/>
    <mergeCell ref="A532:G532"/>
    <mergeCell ref="L532:L538"/>
    <mergeCell ref="M532:M538"/>
    <mergeCell ref="N532:N538"/>
    <mergeCell ref="O532:O538"/>
    <mergeCell ref="A533:B533"/>
    <mergeCell ref="A534:B534"/>
    <mergeCell ref="A535:B535"/>
    <mergeCell ref="A536:B536"/>
    <mergeCell ref="A537:B537"/>
    <mergeCell ref="A538:B538"/>
    <mergeCell ref="A539:G539"/>
    <mergeCell ref="L539:L545"/>
    <mergeCell ref="M539:M545"/>
    <mergeCell ref="N539:N545"/>
    <mergeCell ref="O539:O545"/>
    <mergeCell ref="A540:B540"/>
    <mergeCell ref="A541:B541"/>
    <mergeCell ref="A542:B542"/>
    <mergeCell ref="A543:B543"/>
    <mergeCell ref="A544:B544"/>
    <mergeCell ref="A545:B545"/>
    <mergeCell ref="A546:G546"/>
    <mergeCell ref="L546:L552"/>
    <mergeCell ref="M546:M552"/>
    <mergeCell ref="N546:N552"/>
    <mergeCell ref="O546:O552"/>
    <mergeCell ref="A547:B547"/>
    <mergeCell ref="A548:B548"/>
    <mergeCell ref="A549:B549"/>
    <mergeCell ref="A550:B550"/>
    <mergeCell ref="A551:B551"/>
    <mergeCell ref="A552:B552"/>
    <mergeCell ref="A553:G553"/>
    <mergeCell ref="L553:L559"/>
    <mergeCell ref="M553:M559"/>
    <mergeCell ref="N553:N559"/>
    <mergeCell ref="O553:O559"/>
    <mergeCell ref="A554:B554"/>
    <mergeCell ref="A555:B555"/>
    <mergeCell ref="A556:B556"/>
    <mergeCell ref="A557:B557"/>
    <mergeCell ref="A558:B558"/>
    <mergeCell ref="A559:B559"/>
    <mergeCell ref="A560:G560"/>
    <mergeCell ref="L560:L566"/>
    <mergeCell ref="N560:N566"/>
    <mergeCell ref="O560:O566"/>
    <mergeCell ref="A561:B561"/>
    <mergeCell ref="A562:B562"/>
    <mergeCell ref="A563:B563"/>
    <mergeCell ref="A564:B564"/>
    <mergeCell ref="A565:B565"/>
    <mergeCell ref="A566:B566"/>
    <mergeCell ref="A567:B567"/>
    <mergeCell ref="L567:L574"/>
    <mergeCell ref="M567:M574"/>
    <mergeCell ref="N567:N574"/>
    <mergeCell ref="O567:O574"/>
    <mergeCell ref="A568:B568"/>
    <mergeCell ref="A569:B569"/>
    <mergeCell ref="A570:B570"/>
    <mergeCell ref="A571:B571"/>
    <mergeCell ref="A572:B572"/>
    <mergeCell ref="A573:B573"/>
    <mergeCell ref="A574:B574"/>
    <mergeCell ref="A575:G575"/>
    <mergeCell ref="L575:L582"/>
    <mergeCell ref="M575:M582"/>
    <mergeCell ref="N575:N582"/>
    <mergeCell ref="O575:O582"/>
    <mergeCell ref="A576:B576"/>
    <mergeCell ref="A577:B577"/>
    <mergeCell ref="A578:B578"/>
    <mergeCell ref="A579:B579"/>
    <mergeCell ref="A580:B580"/>
    <mergeCell ref="A581:B581"/>
    <mergeCell ref="A582:B582"/>
    <mergeCell ref="A583:B583"/>
    <mergeCell ref="L583:L589"/>
    <mergeCell ref="M583:M589"/>
    <mergeCell ref="A584:B584"/>
    <mergeCell ref="A585:B585"/>
    <mergeCell ref="A586:B586"/>
    <mergeCell ref="A587:B587"/>
    <mergeCell ref="A588:B588"/>
    <mergeCell ref="A589:B589"/>
    <mergeCell ref="A590:B590"/>
    <mergeCell ref="L590:L596"/>
    <mergeCell ref="A591:B591"/>
    <mergeCell ref="A592:B592"/>
    <mergeCell ref="A593:B593"/>
    <mergeCell ref="A594:B594"/>
    <mergeCell ref="A595:B595"/>
    <mergeCell ref="A596:B596"/>
    <mergeCell ref="A597:B597"/>
    <mergeCell ref="L597:L603"/>
    <mergeCell ref="A598:B598"/>
    <mergeCell ref="A599:B599"/>
    <mergeCell ref="A600:B600"/>
    <mergeCell ref="A601:B601"/>
    <mergeCell ref="A602:B602"/>
    <mergeCell ref="A603:B603"/>
    <mergeCell ref="A604:G604"/>
    <mergeCell ref="L604:L610"/>
    <mergeCell ref="M604:M610"/>
    <mergeCell ref="N604:N610"/>
    <mergeCell ref="O604:O610"/>
    <mergeCell ref="A605:B605"/>
    <mergeCell ref="A606:B606"/>
    <mergeCell ref="A607:B607"/>
    <mergeCell ref="A608:B608"/>
    <mergeCell ref="A609:B609"/>
    <mergeCell ref="A610:B610"/>
    <mergeCell ref="A611:G611"/>
    <mergeCell ref="L611:L617"/>
    <mergeCell ref="M611:M617"/>
    <mergeCell ref="N611:N617"/>
    <mergeCell ref="O611:O617"/>
    <mergeCell ref="A612:B612"/>
    <mergeCell ref="A613:B613"/>
    <mergeCell ref="A614:B614"/>
    <mergeCell ref="A615:B615"/>
    <mergeCell ref="A616:B616"/>
    <mergeCell ref="A617:B617"/>
    <mergeCell ref="A618:G618"/>
    <mergeCell ref="L618:L624"/>
    <mergeCell ref="M618:M624"/>
    <mergeCell ref="N618:N624"/>
    <mergeCell ref="O618:O624"/>
    <mergeCell ref="A619:B619"/>
    <mergeCell ref="A620:B620"/>
    <mergeCell ref="A621:B621"/>
    <mergeCell ref="A622:B622"/>
    <mergeCell ref="A623:B623"/>
    <mergeCell ref="A624:B624"/>
    <mergeCell ref="A625:G625"/>
    <mergeCell ref="L625:L631"/>
    <mergeCell ref="M625:M631"/>
    <mergeCell ref="N625:N631"/>
    <mergeCell ref="O625:O631"/>
    <mergeCell ref="A626:B626"/>
    <mergeCell ref="A627:B627"/>
    <mergeCell ref="A628:B628"/>
    <mergeCell ref="A629:B629"/>
    <mergeCell ref="A630:B630"/>
    <mergeCell ref="A631:B631"/>
    <mergeCell ref="A632:G632"/>
    <mergeCell ref="L632:L638"/>
    <mergeCell ref="M632:M638"/>
    <mergeCell ref="N632:N638"/>
    <mergeCell ref="O632:O638"/>
    <mergeCell ref="A633:B633"/>
    <mergeCell ref="A634:B634"/>
    <mergeCell ref="A635:B635"/>
    <mergeCell ref="A636:B636"/>
    <mergeCell ref="A637:B637"/>
    <mergeCell ref="A638:B638"/>
    <mergeCell ref="A639:G639"/>
    <mergeCell ref="L639:L645"/>
    <mergeCell ref="M639:M645"/>
    <mergeCell ref="N639:N645"/>
    <mergeCell ref="O639:O645"/>
    <mergeCell ref="A640:B640"/>
    <mergeCell ref="A641:B641"/>
    <mergeCell ref="A642:B642"/>
    <mergeCell ref="A643:B643"/>
    <mergeCell ref="A644:B644"/>
    <mergeCell ref="A645:B645"/>
    <mergeCell ref="A646:G646"/>
    <mergeCell ref="L646:L652"/>
    <mergeCell ref="M646:M652"/>
    <mergeCell ref="N646:N652"/>
    <mergeCell ref="O646:O652"/>
    <mergeCell ref="A647:B647"/>
    <mergeCell ref="A648:B648"/>
    <mergeCell ref="A649:B649"/>
    <mergeCell ref="A650:B650"/>
    <mergeCell ref="A651:B651"/>
    <mergeCell ref="A652:B652"/>
    <mergeCell ref="A653:G653"/>
    <mergeCell ref="L653:L659"/>
    <mergeCell ref="M653:M659"/>
    <mergeCell ref="N653:N659"/>
    <mergeCell ref="O653:O659"/>
    <mergeCell ref="A654:B654"/>
    <mergeCell ref="A655:B655"/>
    <mergeCell ref="A656:B656"/>
    <mergeCell ref="A657:B657"/>
    <mergeCell ref="A658:B658"/>
    <mergeCell ref="A659:B659"/>
    <mergeCell ref="A660:G660"/>
    <mergeCell ref="L660:L666"/>
    <mergeCell ref="M660:M666"/>
    <mergeCell ref="N660:N666"/>
    <mergeCell ref="O660:O666"/>
    <mergeCell ref="A661:B661"/>
    <mergeCell ref="A662:B662"/>
    <mergeCell ref="A663:B663"/>
    <mergeCell ref="A664:B664"/>
    <mergeCell ref="A665:B665"/>
    <mergeCell ref="A666:B666"/>
    <mergeCell ref="A667:G667"/>
    <mergeCell ref="L667:L673"/>
    <mergeCell ref="M667:M673"/>
    <mergeCell ref="N667:N673"/>
    <mergeCell ref="O667:O673"/>
    <mergeCell ref="A668:B668"/>
    <mergeCell ref="A669:B669"/>
    <mergeCell ref="A670:B670"/>
    <mergeCell ref="A671:B671"/>
    <mergeCell ref="A672:B672"/>
    <mergeCell ref="A673:B673"/>
    <mergeCell ref="A674:B674"/>
    <mergeCell ref="L674:L680"/>
    <mergeCell ref="M674:M680"/>
    <mergeCell ref="N674:N680"/>
    <mergeCell ref="O674:O680"/>
    <mergeCell ref="A675:B675"/>
    <mergeCell ref="A676:B676"/>
    <mergeCell ref="A677:B677"/>
    <mergeCell ref="A678:B678"/>
    <mergeCell ref="A679:B679"/>
    <mergeCell ref="A680:B680"/>
    <mergeCell ref="A681:B681"/>
    <mergeCell ref="L681:L687"/>
    <mergeCell ref="M681:M687"/>
    <mergeCell ref="N681:N687"/>
    <mergeCell ref="O681:O687"/>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G695"/>
    <mergeCell ref="L695:L701"/>
    <mergeCell ref="M695:M701"/>
    <mergeCell ref="N695:N701"/>
    <mergeCell ref="O695:O701"/>
    <mergeCell ref="A696:B696"/>
    <mergeCell ref="A697:B697"/>
    <mergeCell ref="A698:B698"/>
    <mergeCell ref="A699:B699"/>
    <mergeCell ref="A700:B700"/>
    <mergeCell ref="A701:B701"/>
    <mergeCell ref="A702:G702"/>
    <mergeCell ref="L702:L708"/>
    <mergeCell ref="M702:M708"/>
    <mergeCell ref="N702:N708"/>
    <mergeCell ref="O702:O708"/>
    <mergeCell ref="A703:B703"/>
    <mergeCell ref="A704:B704"/>
    <mergeCell ref="A705:B705"/>
    <mergeCell ref="A706:B706"/>
    <mergeCell ref="A707:B707"/>
    <mergeCell ref="A708:B708"/>
    <mergeCell ref="A709:G709"/>
    <mergeCell ref="L709:L715"/>
    <mergeCell ref="M709:M715"/>
    <mergeCell ref="N709:N715"/>
    <mergeCell ref="O709:O715"/>
    <mergeCell ref="A710:B710"/>
    <mergeCell ref="A711:B711"/>
    <mergeCell ref="A712:B712"/>
    <mergeCell ref="A713:B713"/>
    <mergeCell ref="A714:B714"/>
    <mergeCell ref="A715:B715"/>
    <mergeCell ref="A716:B716"/>
    <mergeCell ref="L716:L722"/>
    <mergeCell ref="M716:M722"/>
    <mergeCell ref="N716:N722"/>
    <mergeCell ref="O716:O722"/>
    <mergeCell ref="A717:B717"/>
    <mergeCell ref="A718:B718"/>
    <mergeCell ref="A719:B719"/>
    <mergeCell ref="A720:B720"/>
    <mergeCell ref="A721:B721"/>
    <mergeCell ref="A722:B722"/>
    <mergeCell ref="A723:G723"/>
    <mergeCell ref="L723:L729"/>
    <mergeCell ref="M723:M729"/>
    <mergeCell ref="N723:N729"/>
    <mergeCell ref="O723:O729"/>
    <mergeCell ref="A724:B724"/>
    <mergeCell ref="A725:B725"/>
    <mergeCell ref="A726:B726"/>
    <mergeCell ref="A727:B727"/>
    <mergeCell ref="A728:B728"/>
    <mergeCell ref="A729:B729"/>
    <mergeCell ref="A730:G730"/>
    <mergeCell ref="L730:L736"/>
    <mergeCell ref="M730:M736"/>
    <mergeCell ref="N730:N736"/>
    <mergeCell ref="O730:O736"/>
    <mergeCell ref="A731:B731"/>
    <mergeCell ref="A732:B732"/>
    <mergeCell ref="A733:B733"/>
    <mergeCell ref="A734:B734"/>
    <mergeCell ref="A735:B735"/>
    <mergeCell ref="A736:B736"/>
    <mergeCell ref="A737:G737"/>
    <mergeCell ref="L737:L743"/>
    <mergeCell ref="M737:M743"/>
    <mergeCell ref="N737:N743"/>
    <mergeCell ref="O737:O743"/>
    <mergeCell ref="A738:B738"/>
    <mergeCell ref="A739:B739"/>
    <mergeCell ref="A740:B740"/>
    <mergeCell ref="A741:B741"/>
    <mergeCell ref="A742:B742"/>
    <mergeCell ref="A743:B743"/>
    <mergeCell ref="A744:G744"/>
    <mergeCell ref="L744:L750"/>
    <mergeCell ref="M744:M750"/>
    <mergeCell ref="N744:N750"/>
    <mergeCell ref="O744:O750"/>
    <mergeCell ref="A745:B745"/>
    <mergeCell ref="A746:B746"/>
    <mergeCell ref="A747:B747"/>
    <mergeCell ref="A748:B748"/>
    <mergeCell ref="A749:B749"/>
    <mergeCell ref="A750:B750"/>
    <mergeCell ref="A751:G751"/>
    <mergeCell ref="L751:L757"/>
    <mergeCell ref="M751:M757"/>
    <mergeCell ref="N751:N757"/>
    <mergeCell ref="O751:O757"/>
    <mergeCell ref="A752:B752"/>
    <mergeCell ref="A753:B753"/>
    <mergeCell ref="A754:B754"/>
    <mergeCell ref="A755:B755"/>
    <mergeCell ref="A756:B756"/>
    <mergeCell ref="A757:B757"/>
    <mergeCell ref="A758:G758"/>
    <mergeCell ref="L758:L764"/>
    <mergeCell ref="M758:M764"/>
    <mergeCell ref="N758:N764"/>
    <mergeCell ref="O758:O764"/>
    <mergeCell ref="A759:B759"/>
    <mergeCell ref="A760:B760"/>
    <mergeCell ref="A761:B761"/>
    <mergeCell ref="A762:B762"/>
    <mergeCell ref="A763:B763"/>
    <mergeCell ref="A764:B764"/>
    <mergeCell ref="A765:G765"/>
    <mergeCell ref="L765:L771"/>
    <mergeCell ref="M765:M771"/>
    <mergeCell ref="N765:N771"/>
    <mergeCell ref="O765:O771"/>
    <mergeCell ref="A766:B766"/>
    <mergeCell ref="A767:B767"/>
    <mergeCell ref="A768:B768"/>
    <mergeCell ref="A769:B769"/>
    <mergeCell ref="A770:B770"/>
    <mergeCell ref="A771:B771"/>
    <mergeCell ref="A772:G772"/>
    <mergeCell ref="L772:L778"/>
    <mergeCell ref="M772:M778"/>
    <mergeCell ref="N772:N778"/>
    <mergeCell ref="O772:O778"/>
    <mergeCell ref="A773:B773"/>
    <mergeCell ref="A774:B774"/>
    <mergeCell ref="A775:B775"/>
    <mergeCell ref="A776:B776"/>
    <mergeCell ref="A777:B777"/>
    <mergeCell ref="A778:B778"/>
    <mergeCell ref="A779:G779"/>
    <mergeCell ref="L779:L785"/>
    <mergeCell ref="M779:M785"/>
    <mergeCell ref="N779:N785"/>
    <mergeCell ref="O779:O785"/>
    <mergeCell ref="A780:B780"/>
    <mergeCell ref="A781:B781"/>
    <mergeCell ref="A782:B782"/>
    <mergeCell ref="A783:B783"/>
    <mergeCell ref="A784:B784"/>
    <mergeCell ref="A785:B785"/>
    <mergeCell ref="A786:G786"/>
    <mergeCell ref="L786:L792"/>
    <mergeCell ref="M786:M792"/>
    <mergeCell ref="N786:N792"/>
    <mergeCell ref="O786:O792"/>
    <mergeCell ref="A787:B787"/>
    <mergeCell ref="A788:B788"/>
    <mergeCell ref="A789:B789"/>
    <mergeCell ref="A790:B790"/>
    <mergeCell ref="A791:B791"/>
    <mergeCell ref="A792:B792"/>
    <mergeCell ref="A793:G793"/>
    <mergeCell ref="L793:L799"/>
    <mergeCell ref="M793:M799"/>
    <mergeCell ref="N793:N799"/>
    <mergeCell ref="O793:O799"/>
    <mergeCell ref="A794:B794"/>
    <mergeCell ref="A795:B795"/>
    <mergeCell ref="A796:B796"/>
    <mergeCell ref="A797:B797"/>
    <mergeCell ref="A798:B798"/>
    <mergeCell ref="A799:B799"/>
    <mergeCell ref="A800:G800"/>
    <mergeCell ref="L800:L806"/>
    <mergeCell ref="M800:M806"/>
    <mergeCell ref="N800:N806"/>
    <mergeCell ref="O800:O806"/>
    <mergeCell ref="A801:B801"/>
    <mergeCell ref="A802:B802"/>
    <mergeCell ref="A803:B803"/>
    <mergeCell ref="A804:B804"/>
    <mergeCell ref="A805:B805"/>
    <mergeCell ref="A806:B806"/>
    <mergeCell ref="A807:G807"/>
    <mergeCell ref="L807:L813"/>
    <mergeCell ref="M807:M813"/>
    <mergeCell ref="N807:N813"/>
    <mergeCell ref="O807:O813"/>
    <mergeCell ref="A808:B808"/>
    <mergeCell ref="A809:B809"/>
    <mergeCell ref="A810:B810"/>
    <mergeCell ref="A811:B811"/>
    <mergeCell ref="A812:B812"/>
    <mergeCell ref="A813:B813"/>
    <mergeCell ref="A814:B814"/>
    <mergeCell ref="A815:B815"/>
    <mergeCell ref="A816:B816"/>
    <mergeCell ref="A817:B817"/>
    <mergeCell ref="L817:L825"/>
    <mergeCell ref="M817:M825"/>
    <mergeCell ref="N817:N825"/>
    <mergeCell ref="O817:O825"/>
    <mergeCell ref="A818:B818"/>
    <mergeCell ref="A819:B819"/>
    <mergeCell ref="A820:B820"/>
    <mergeCell ref="A821:B821"/>
    <mergeCell ref="A822:B822"/>
    <mergeCell ref="A823:B823"/>
    <mergeCell ref="A824:B824"/>
    <mergeCell ref="A825:B825"/>
    <mergeCell ref="A826:G826"/>
    <mergeCell ref="L826:L832"/>
    <mergeCell ref="M826:M832"/>
    <mergeCell ref="N826:N832"/>
    <mergeCell ref="O826:O832"/>
    <mergeCell ref="A827:B827"/>
    <mergeCell ref="A828:B828"/>
    <mergeCell ref="A829:B829"/>
    <mergeCell ref="A830:B830"/>
    <mergeCell ref="A831:B831"/>
    <mergeCell ref="A832:B832"/>
    <mergeCell ref="A833:G833"/>
    <mergeCell ref="L833:L839"/>
    <mergeCell ref="M833:M839"/>
    <mergeCell ref="N833:N839"/>
    <mergeCell ref="O833:O839"/>
    <mergeCell ref="A834:B834"/>
    <mergeCell ref="A835:B835"/>
    <mergeCell ref="A836:B836"/>
    <mergeCell ref="A837:B837"/>
    <mergeCell ref="A838:B838"/>
    <mergeCell ref="A839:B839"/>
    <mergeCell ref="A840:G840"/>
    <mergeCell ref="L840:L846"/>
    <mergeCell ref="M840:M846"/>
    <mergeCell ref="N840:N846"/>
    <mergeCell ref="O840:O846"/>
    <mergeCell ref="A841:B841"/>
    <mergeCell ref="A842:B842"/>
    <mergeCell ref="A843:B843"/>
    <mergeCell ref="A844:B844"/>
    <mergeCell ref="A845:B845"/>
    <mergeCell ref="A846:B846"/>
    <mergeCell ref="A847:F847"/>
    <mergeCell ref="L847:L854"/>
    <mergeCell ref="M847:M854"/>
    <mergeCell ref="N847:N854"/>
    <mergeCell ref="O847:O854"/>
    <mergeCell ref="A848:B848"/>
    <mergeCell ref="A849:B849"/>
    <mergeCell ref="A850:B850"/>
    <mergeCell ref="A851:B851"/>
    <mergeCell ref="A852:B852"/>
    <mergeCell ref="A853:B853"/>
    <mergeCell ref="A854:B854"/>
    <mergeCell ref="A855:B855"/>
    <mergeCell ref="A856:B856"/>
    <mergeCell ref="L856:L864"/>
    <mergeCell ref="M856:M864"/>
    <mergeCell ref="N856:N864"/>
    <mergeCell ref="O856:O864"/>
    <mergeCell ref="A857:B857"/>
    <mergeCell ref="A858:B858"/>
    <mergeCell ref="A859:B859"/>
    <mergeCell ref="A860:B860"/>
    <mergeCell ref="A861:B861"/>
    <mergeCell ref="A862:B862"/>
    <mergeCell ref="A863:B863"/>
    <mergeCell ref="A864:B864"/>
    <mergeCell ref="A865:B865"/>
    <mergeCell ref="L865:L871"/>
    <mergeCell ref="M865:M871"/>
    <mergeCell ref="N865:N871"/>
    <mergeCell ref="O865:O871"/>
    <mergeCell ref="A866:B866"/>
    <mergeCell ref="A867:B867"/>
    <mergeCell ref="A868:B868"/>
    <mergeCell ref="A869:B869"/>
    <mergeCell ref="A870:B870"/>
    <mergeCell ref="A871:B871"/>
    <mergeCell ref="A872:B872"/>
    <mergeCell ref="L872:L878"/>
    <mergeCell ref="M872:M878"/>
    <mergeCell ref="N872:N878"/>
    <mergeCell ref="O872:O878"/>
    <mergeCell ref="A873:B873"/>
    <mergeCell ref="A874:B874"/>
    <mergeCell ref="A875:B875"/>
    <mergeCell ref="A876:B876"/>
    <mergeCell ref="A877:B877"/>
    <mergeCell ref="A878:B878"/>
    <mergeCell ref="A879:B879"/>
    <mergeCell ref="L879:L885"/>
    <mergeCell ref="M879:M885"/>
    <mergeCell ref="N879:N885"/>
    <mergeCell ref="O879:O885"/>
    <mergeCell ref="A880:B880"/>
    <mergeCell ref="A881:B881"/>
    <mergeCell ref="A882:B882"/>
    <mergeCell ref="A883:B883"/>
    <mergeCell ref="A884:B884"/>
    <mergeCell ref="A885:B885"/>
    <mergeCell ref="A886:B886"/>
    <mergeCell ref="L886:L892"/>
    <mergeCell ref="M886:M892"/>
    <mergeCell ref="N886:N892"/>
    <mergeCell ref="O886:O892"/>
    <mergeCell ref="A887:B887"/>
    <mergeCell ref="A888:B888"/>
    <mergeCell ref="A889:B889"/>
    <mergeCell ref="A890:B890"/>
    <mergeCell ref="A891:B891"/>
    <mergeCell ref="A892:B892"/>
    <mergeCell ref="A893:B893"/>
    <mergeCell ref="L893:L899"/>
    <mergeCell ref="M893:M899"/>
    <mergeCell ref="N893:N899"/>
    <mergeCell ref="O893:O899"/>
    <mergeCell ref="A894:B894"/>
    <mergeCell ref="A895:B895"/>
    <mergeCell ref="A896:B896"/>
    <mergeCell ref="A897:B897"/>
    <mergeCell ref="A898:B898"/>
    <mergeCell ref="A899:B899"/>
    <mergeCell ref="A900:B900"/>
    <mergeCell ref="L900:L906"/>
    <mergeCell ref="M900:M906"/>
    <mergeCell ref="N900:N906"/>
    <mergeCell ref="O900:O906"/>
    <mergeCell ref="A901:B901"/>
    <mergeCell ref="A902:B902"/>
    <mergeCell ref="A903:B903"/>
    <mergeCell ref="A904:B904"/>
    <mergeCell ref="A905:B905"/>
    <mergeCell ref="A906:B906"/>
    <mergeCell ref="A907:B907"/>
    <mergeCell ref="L907:L913"/>
    <mergeCell ref="M907:M913"/>
    <mergeCell ref="N907:N913"/>
    <mergeCell ref="O907:O913"/>
    <mergeCell ref="A908:B908"/>
    <mergeCell ref="A909:B909"/>
    <mergeCell ref="A910:B910"/>
    <mergeCell ref="A911:B911"/>
    <mergeCell ref="A912:B912"/>
    <mergeCell ref="A913:B913"/>
    <mergeCell ref="A914:B914"/>
    <mergeCell ref="L914:L920"/>
    <mergeCell ref="M914:M920"/>
    <mergeCell ref="N914:N920"/>
    <mergeCell ref="O914:O920"/>
    <mergeCell ref="A915:B915"/>
    <mergeCell ref="A916:B916"/>
    <mergeCell ref="A917:B917"/>
    <mergeCell ref="A918:B918"/>
    <mergeCell ref="A919:B919"/>
    <mergeCell ref="A920:B920"/>
    <mergeCell ref="A921:B921"/>
    <mergeCell ref="L921:L927"/>
    <mergeCell ref="M921:M927"/>
    <mergeCell ref="N921:N927"/>
    <mergeCell ref="O921:O927"/>
    <mergeCell ref="A922:B922"/>
    <mergeCell ref="A923:B923"/>
    <mergeCell ref="A924:B924"/>
    <mergeCell ref="A925:B925"/>
    <mergeCell ref="A926:B926"/>
    <mergeCell ref="A927:B927"/>
    <mergeCell ref="A928:B928"/>
    <mergeCell ref="L928:L934"/>
    <mergeCell ref="M928:M934"/>
    <mergeCell ref="N928:N934"/>
    <mergeCell ref="O928:O934"/>
    <mergeCell ref="A929:B929"/>
    <mergeCell ref="A930:B930"/>
    <mergeCell ref="A931:B931"/>
    <mergeCell ref="A932:B932"/>
    <mergeCell ref="A933:B933"/>
    <mergeCell ref="A934:B934"/>
    <mergeCell ref="A935:B935"/>
    <mergeCell ref="L935:L941"/>
    <mergeCell ref="M935:M941"/>
    <mergeCell ref="N935:N941"/>
    <mergeCell ref="O935:O941"/>
    <mergeCell ref="A936:B936"/>
    <mergeCell ref="A937:B937"/>
    <mergeCell ref="A938:B938"/>
    <mergeCell ref="A939:B939"/>
    <mergeCell ref="A940:B940"/>
    <mergeCell ref="A941:B941"/>
    <mergeCell ref="A942:B942"/>
    <mergeCell ref="L942:L948"/>
    <mergeCell ref="M942:M948"/>
    <mergeCell ref="N942:N948"/>
    <mergeCell ref="O942:O948"/>
    <mergeCell ref="A943:B943"/>
    <mergeCell ref="A944:B944"/>
    <mergeCell ref="A945:B945"/>
    <mergeCell ref="A946:B946"/>
    <mergeCell ref="A947:B947"/>
    <mergeCell ref="A948:B948"/>
    <mergeCell ref="A949:B949"/>
    <mergeCell ref="L949:L955"/>
    <mergeCell ref="M949:M955"/>
    <mergeCell ref="N949:N955"/>
    <mergeCell ref="O949:O955"/>
    <mergeCell ref="A950:B950"/>
    <mergeCell ref="A951:B951"/>
    <mergeCell ref="A952:B952"/>
    <mergeCell ref="A953:B953"/>
    <mergeCell ref="A954:B954"/>
    <mergeCell ref="A955:B955"/>
    <mergeCell ref="A956:B956"/>
    <mergeCell ref="L956:L962"/>
    <mergeCell ref="M956:M962"/>
    <mergeCell ref="N956:N962"/>
    <mergeCell ref="O956:O962"/>
    <mergeCell ref="A957:B957"/>
    <mergeCell ref="A958:B958"/>
    <mergeCell ref="A959:B959"/>
    <mergeCell ref="A960:B960"/>
    <mergeCell ref="A961:B961"/>
    <mergeCell ref="A962:B962"/>
    <mergeCell ref="A963:B963"/>
    <mergeCell ref="L963:L969"/>
    <mergeCell ref="M963:M969"/>
    <mergeCell ref="N963:N969"/>
    <mergeCell ref="O963:O969"/>
    <mergeCell ref="A964:B964"/>
    <mergeCell ref="A965:B965"/>
    <mergeCell ref="A966:B966"/>
    <mergeCell ref="A967:B967"/>
    <mergeCell ref="A968:B968"/>
    <mergeCell ref="A969:B969"/>
    <mergeCell ref="A970:B970"/>
    <mergeCell ref="A971:B971"/>
    <mergeCell ref="L971:L977"/>
    <mergeCell ref="M971:M977"/>
    <mergeCell ref="N971:N977"/>
    <mergeCell ref="O971:O977"/>
    <mergeCell ref="A972:B972"/>
    <mergeCell ref="A973:B973"/>
    <mergeCell ref="A974:B974"/>
    <mergeCell ref="A975:B975"/>
    <mergeCell ref="A976:B976"/>
    <mergeCell ref="A977:B977"/>
    <mergeCell ref="A978:B978"/>
    <mergeCell ref="L978:L984"/>
    <mergeCell ref="M978:M984"/>
    <mergeCell ref="N978:N984"/>
    <mergeCell ref="O978:O984"/>
    <mergeCell ref="A979:B979"/>
    <mergeCell ref="A980:B980"/>
    <mergeCell ref="A981:B981"/>
    <mergeCell ref="A982:B982"/>
    <mergeCell ref="A983:B983"/>
    <mergeCell ref="A984:B984"/>
    <mergeCell ref="A985:B985"/>
    <mergeCell ref="L985:L991"/>
    <mergeCell ref="M985:M991"/>
    <mergeCell ref="N985:N991"/>
    <mergeCell ref="O985:O991"/>
    <mergeCell ref="A986:B986"/>
    <mergeCell ref="A987:B987"/>
    <mergeCell ref="A988:B988"/>
    <mergeCell ref="A989:B989"/>
    <mergeCell ref="A990:B990"/>
    <mergeCell ref="A991:B991"/>
    <mergeCell ref="A992:B992"/>
    <mergeCell ref="L992:L998"/>
    <mergeCell ref="M992:M998"/>
    <mergeCell ref="N992:N998"/>
    <mergeCell ref="O992:O998"/>
    <mergeCell ref="A993:B993"/>
    <mergeCell ref="A994:B994"/>
    <mergeCell ref="A995:B995"/>
    <mergeCell ref="A996:B996"/>
    <mergeCell ref="A997:B997"/>
    <mergeCell ref="A998:B998"/>
    <mergeCell ref="A999:B999"/>
    <mergeCell ref="L999:L1005"/>
    <mergeCell ref="M999:M1005"/>
    <mergeCell ref="N999:N1005"/>
    <mergeCell ref="O999:O1005"/>
    <mergeCell ref="A1000:B1000"/>
    <mergeCell ref="A1001:B1001"/>
    <mergeCell ref="A1002:B1002"/>
    <mergeCell ref="A1003:B1003"/>
    <mergeCell ref="A1004:B1004"/>
    <mergeCell ref="A1005:B1005"/>
    <mergeCell ref="A1006:B1006"/>
    <mergeCell ref="L1006:L1012"/>
    <mergeCell ref="M1006:M1012"/>
    <mergeCell ref="N1006:N1012"/>
    <mergeCell ref="O1006:O1012"/>
    <mergeCell ref="A1007:B1007"/>
    <mergeCell ref="A1008:B1008"/>
    <mergeCell ref="A1009:B1009"/>
    <mergeCell ref="A1010:B1010"/>
    <mergeCell ref="A1011:B1011"/>
    <mergeCell ref="A1012:B1012"/>
    <mergeCell ref="A1013:B1013"/>
    <mergeCell ref="L1013:L1019"/>
    <mergeCell ref="M1013:M1019"/>
    <mergeCell ref="N1013:N1019"/>
    <mergeCell ref="O1013:O1019"/>
    <mergeCell ref="A1014:B1014"/>
    <mergeCell ref="A1015:B1015"/>
    <mergeCell ref="A1016:B1016"/>
    <mergeCell ref="A1017:B1017"/>
    <mergeCell ref="A1018:B1018"/>
    <mergeCell ref="A1019:B1019"/>
    <mergeCell ref="A1020:B1020"/>
    <mergeCell ref="L1020:L1026"/>
    <mergeCell ref="M1020:M1026"/>
    <mergeCell ref="N1020:N1026"/>
    <mergeCell ref="O1020:O1026"/>
    <mergeCell ref="A1021:B1021"/>
    <mergeCell ref="A1022:B1022"/>
    <mergeCell ref="A1023:B1023"/>
    <mergeCell ref="A1024:B1024"/>
    <mergeCell ref="A1025:B1025"/>
    <mergeCell ref="A1026:B1026"/>
    <mergeCell ref="A1027:B1027"/>
    <mergeCell ref="L1027:L1033"/>
    <mergeCell ref="M1027:M1033"/>
    <mergeCell ref="N1027:N1033"/>
    <mergeCell ref="O1027:O1033"/>
    <mergeCell ref="A1028:B1028"/>
    <mergeCell ref="A1029:B1029"/>
    <mergeCell ref="A1030:B1030"/>
    <mergeCell ref="A1031:B1031"/>
    <mergeCell ref="A1032:B1032"/>
    <mergeCell ref="A1033:B1033"/>
    <mergeCell ref="A1034:B1034"/>
    <mergeCell ref="L1034:L1040"/>
    <mergeCell ref="M1034:M1040"/>
    <mergeCell ref="N1034:N1040"/>
    <mergeCell ref="O1034:O1040"/>
    <mergeCell ref="A1035:B1035"/>
    <mergeCell ref="A1036:B1036"/>
    <mergeCell ref="A1037:B1037"/>
    <mergeCell ref="A1038:B1038"/>
    <mergeCell ref="A1039:B1039"/>
    <mergeCell ref="A1040:B1040"/>
    <mergeCell ref="A1041:B1041"/>
    <mergeCell ref="L1041:L1047"/>
    <mergeCell ref="M1041:M1047"/>
    <mergeCell ref="N1041:N1047"/>
    <mergeCell ref="O1041:O1047"/>
    <mergeCell ref="A1042:B1042"/>
    <mergeCell ref="A1043:B1043"/>
    <mergeCell ref="A1044:B1044"/>
    <mergeCell ref="A1045:B1045"/>
    <mergeCell ref="A1046:B1046"/>
    <mergeCell ref="A1047:B1047"/>
    <mergeCell ref="A1048:B1048"/>
    <mergeCell ref="L1048:L1054"/>
    <mergeCell ref="M1048:M1054"/>
    <mergeCell ref="N1048:N1054"/>
    <mergeCell ref="O1048:O1054"/>
    <mergeCell ref="A1049:B1049"/>
    <mergeCell ref="A1050:B1050"/>
    <mergeCell ref="A1051:B1051"/>
    <mergeCell ref="A1052:B1052"/>
    <mergeCell ref="A1053:B1053"/>
    <mergeCell ref="A1054:B1054"/>
    <mergeCell ref="A1055:B1055"/>
    <mergeCell ref="L1055:L1061"/>
    <mergeCell ref="M1055:M1061"/>
    <mergeCell ref="N1055:N1061"/>
    <mergeCell ref="O1055:O1061"/>
    <mergeCell ref="A1056:B1056"/>
    <mergeCell ref="A1057:B1057"/>
    <mergeCell ref="A1058:B1058"/>
    <mergeCell ref="A1059:B1059"/>
    <mergeCell ref="A1060:B1060"/>
    <mergeCell ref="A1061:B1061"/>
    <mergeCell ref="A1062:B1062"/>
    <mergeCell ref="L1062:L1068"/>
    <mergeCell ref="M1062:M1068"/>
    <mergeCell ref="N1062:N1068"/>
    <mergeCell ref="O1062:O1068"/>
    <mergeCell ref="A1063:B1063"/>
    <mergeCell ref="A1064:B1064"/>
    <mergeCell ref="A1065:B1065"/>
    <mergeCell ref="A1066:B1066"/>
    <mergeCell ref="A1067:B1067"/>
    <mergeCell ref="A1068:B1068"/>
    <mergeCell ref="A1069:B1069"/>
    <mergeCell ref="L1069:L1075"/>
    <mergeCell ref="M1069:M1075"/>
    <mergeCell ref="N1069:N1075"/>
    <mergeCell ref="O1069:O1075"/>
    <mergeCell ref="A1070:B1070"/>
    <mergeCell ref="A1071:B1071"/>
    <mergeCell ref="A1072:B1072"/>
    <mergeCell ref="A1073:B1073"/>
    <mergeCell ref="A1074:B1074"/>
    <mergeCell ref="A1075:B1075"/>
    <mergeCell ref="A1076:B1076"/>
    <mergeCell ref="L1076:L1082"/>
    <mergeCell ref="M1076:M1082"/>
    <mergeCell ref="N1076:N1082"/>
    <mergeCell ref="O1076:O1082"/>
    <mergeCell ref="A1077:B1077"/>
    <mergeCell ref="A1078:B1078"/>
    <mergeCell ref="A1079:B1079"/>
    <mergeCell ref="A1080:B1080"/>
    <mergeCell ref="A1081:B1081"/>
    <mergeCell ref="A1082:B1082"/>
    <mergeCell ref="A1083:B1083"/>
    <mergeCell ref="L1083:L1089"/>
    <mergeCell ref="M1083:M1089"/>
    <mergeCell ref="N1083:N1089"/>
    <mergeCell ref="O1083:O1089"/>
    <mergeCell ref="A1084:B1084"/>
    <mergeCell ref="A1085:B1085"/>
    <mergeCell ref="A1086:B1086"/>
    <mergeCell ref="A1087:B1087"/>
    <mergeCell ref="A1088:B1088"/>
    <mergeCell ref="A1089:B1089"/>
    <mergeCell ref="A1090:B1090"/>
    <mergeCell ref="L1090:L1096"/>
    <mergeCell ref="M1090:M1096"/>
    <mergeCell ref="N1090:N1096"/>
    <mergeCell ref="O1090:O1096"/>
    <mergeCell ref="A1091:B1091"/>
    <mergeCell ref="A1092:B1092"/>
    <mergeCell ref="A1093:B1093"/>
    <mergeCell ref="A1094:B1094"/>
    <mergeCell ref="A1095:B1095"/>
    <mergeCell ref="A1096:B1096"/>
    <mergeCell ref="A1097:B1097"/>
    <mergeCell ref="L1097:L1103"/>
    <mergeCell ref="M1097:M1103"/>
    <mergeCell ref="N1097:N1103"/>
    <mergeCell ref="O1097:O1103"/>
    <mergeCell ref="A1098:B1098"/>
    <mergeCell ref="A1099:B1099"/>
    <mergeCell ref="A1100:B1100"/>
    <mergeCell ref="A1101:B1101"/>
    <mergeCell ref="A1102:B1102"/>
    <mergeCell ref="A1103:B1103"/>
    <mergeCell ref="A1104:B1104"/>
    <mergeCell ref="A1105:B1105"/>
    <mergeCell ref="L1105:L1111"/>
    <mergeCell ref="M1105:M1111"/>
    <mergeCell ref="N1105:N1111"/>
    <mergeCell ref="O1105:O1111"/>
    <mergeCell ref="A1106:B1106"/>
    <mergeCell ref="A1107:B1107"/>
    <mergeCell ref="A1108:B1108"/>
    <mergeCell ref="A1109:B1109"/>
    <mergeCell ref="A1110:B1110"/>
    <mergeCell ref="A1111:B1111"/>
    <mergeCell ref="A1112:B1112"/>
    <mergeCell ref="L1112:L1118"/>
    <mergeCell ref="M1112:M1118"/>
    <mergeCell ref="N1112:N1118"/>
    <mergeCell ref="O1112:O1118"/>
    <mergeCell ref="A1113:B1113"/>
    <mergeCell ref="A1114:B1114"/>
    <mergeCell ref="A1115:B1115"/>
    <mergeCell ref="A1116:B1116"/>
    <mergeCell ref="A1117:B1117"/>
    <mergeCell ref="A1118:B1118"/>
    <mergeCell ref="A1119:B1119"/>
    <mergeCell ref="A1120:B1120"/>
    <mergeCell ref="L1120:L1126"/>
    <mergeCell ref="M1120:M1126"/>
    <mergeCell ref="N1120:N1126"/>
    <mergeCell ref="O1120:O1126"/>
    <mergeCell ref="A1121:B1121"/>
    <mergeCell ref="A1122:B1122"/>
    <mergeCell ref="A1123:B1123"/>
    <mergeCell ref="A1124:B1124"/>
    <mergeCell ref="A1125:B1125"/>
    <mergeCell ref="A1126:B1126"/>
    <mergeCell ref="A1127:B1127"/>
    <mergeCell ref="L1127:L1133"/>
    <mergeCell ref="M1127:M1133"/>
    <mergeCell ref="N1127:N1133"/>
    <mergeCell ref="O1127:O1133"/>
    <mergeCell ref="A1128:B1128"/>
    <mergeCell ref="A1129:B1129"/>
    <mergeCell ref="A1130:B1130"/>
    <mergeCell ref="A1131:B1131"/>
    <mergeCell ref="A1132:B1132"/>
    <mergeCell ref="A1133:B1133"/>
    <mergeCell ref="A1134:B1134"/>
    <mergeCell ref="L1134:L1140"/>
    <mergeCell ref="M1134:M1140"/>
    <mergeCell ref="N1134:N1140"/>
    <mergeCell ref="O1134:O1140"/>
    <mergeCell ref="A1135:B1135"/>
    <mergeCell ref="A1136:B1136"/>
    <mergeCell ref="A1137:B1137"/>
    <mergeCell ref="A1138:B1138"/>
    <mergeCell ref="A1139:B1139"/>
    <mergeCell ref="A1140:B1140"/>
    <mergeCell ref="A1141:B1141"/>
    <mergeCell ref="L1141:L1147"/>
    <mergeCell ref="M1141:M1147"/>
    <mergeCell ref="N1141:N1147"/>
    <mergeCell ref="O1141:O1147"/>
    <mergeCell ref="A1142:B1142"/>
    <mergeCell ref="A1143:B1143"/>
    <mergeCell ref="A1144:B1144"/>
    <mergeCell ref="A1145:B1145"/>
    <mergeCell ref="A1146:B1146"/>
    <mergeCell ref="A1147:B1147"/>
    <mergeCell ref="A1148:B1148"/>
    <mergeCell ref="L1148:L1154"/>
    <mergeCell ref="M1148:M1154"/>
    <mergeCell ref="N1148:N1154"/>
    <mergeCell ref="O1148:O1154"/>
    <mergeCell ref="A1149:B1149"/>
    <mergeCell ref="A1150:B1150"/>
    <mergeCell ref="A1151:B1151"/>
    <mergeCell ref="A1152:B1152"/>
    <mergeCell ref="A1153:B1153"/>
    <mergeCell ref="A1154:B1154"/>
    <mergeCell ref="A1155:B1155"/>
    <mergeCell ref="L1155:L1161"/>
    <mergeCell ref="M1155:M1161"/>
    <mergeCell ref="N1155:N1161"/>
    <mergeCell ref="O1155:O1161"/>
    <mergeCell ref="A1156:B1156"/>
    <mergeCell ref="A1157:B1157"/>
    <mergeCell ref="A1158:B1158"/>
    <mergeCell ref="A1159:B1159"/>
    <mergeCell ref="A1160:B1160"/>
    <mergeCell ref="A1161:B1161"/>
    <mergeCell ref="A1162:B1162"/>
    <mergeCell ref="L1162:L1168"/>
    <mergeCell ref="M1162:M1168"/>
    <mergeCell ref="N1162:N1168"/>
    <mergeCell ref="O1162:O1168"/>
    <mergeCell ref="A1163:B1163"/>
    <mergeCell ref="A1164:B1164"/>
    <mergeCell ref="A1165:B1165"/>
    <mergeCell ref="A1166:B1166"/>
    <mergeCell ref="A1167:B1167"/>
    <mergeCell ref="A1168:B1168"/>
    <mergeCell ref="A1169:B1169"/>
    <mergeCell ref="L1169:L1175"/>
    <mergeCell ref="M1169:M1175"/>
    <mergeCell ref="N1169:N1175"/>
    <mergeCell ref="O1169:O1175"/>
    <mergeCell ref="A1170:B1170"/>
    <mergeCell ref="A1171:B1171"/>
    <mergeCell ref="A1172:B1172"/>
    <mergeCell ref="A1173:B1173"/>
    <mergeCell ref="A1174:B1174"/>
    <mergeCell ref="A1175:B1175"/>
    <mergeCell ref="A1176:B1176"/>
    <mergeCell ref="L1176:L1182"/>
    <mergeCell ref="M1176:M1182"/>
    <mergeCell ref="N1176:N1182"/>
    <mergeCell ref="O1176:O1182"/>
    <mergeCell ref="A1177:B1177"/>
    <mergeCell ref="A1178:B1178"/>
    <mergeCell ref="A1179:B1179"/>
    <mergeCell ref="A1180:B1180"/>
    <mergeCell ref="A1181:B1181"/>
    <mergeCell ref="A1182:B1182"/>
    <mergeCell ref="A1183:B1183"/>
    <mergeCell ref="L1183:L1189"/>
    <mergeCell ref="M1183:M1189"/>
    <mergeCell ref="N1183:N1189"/>
    <mergeCell ref="O1183:O1189"/>
    <mergeCell ref="A1184:B1184"/>
    <mergeCell ref="A1185:B1185"/>
    <mergeCell ref="A1186:B1186"/>
    <mergeCell ref="A1187:B1187"/>
    <mergeCell ref="A1188:B1188"/>
    <mergeCell ref="A1189:B1189"/>
    <mergeCell ref="A1190:B1190"/>
    <mergeCell ref="A1191:B1191"/>
    <mergeCell ref="L1191:L1197"/>
    <mergeCell ref="M1191:M1197"/>
    <mergeCell ref="N1191:N1197"/>
    <mergeCell ref="O1191:O1197"/>
    <mergeCell ref="A1192:B1192"/>
    <mergeCell ref="A1193:B1193"/>
    <mergeCell ref="A1194:B1194"/>
    <mergeCell ref="A1195:B1195"/>
    <mergeCell ref="A1196:B1196"/>
    <mergeCell ref="A1197:B1197"/>
    <mergeCell ref="A1198:B1198"/>
    <mergeCell ref="L1198:L1204"/>
    <mergeCell ref="M1198:M1204"/>
    <mergeCell ref="N1198:N1204"/>
    <mergeCell ref="O1198:O1204"/>
    <mergeCell ref="A1199:B1199"/>
    <mergeCell ref="A1200:B1200"/>
    <mergeCell ref="A1201:B1201"/>
    <mergeCell ref="A1202:B1202"/>
    <mergeCell ref="A1203:B1203"/>
    <mergeCell ref="A1204:B1204"/>
    <mergeCell ref="A1205:B1205"/>
    <mergeCell ref="L1205:L1211"/>
    <mergeCell ref="M1205:M1211"/>
    <mergeCell ref="N1205:N1211"/>
    <mergeCell ref="O1205:O1211"/>
    <mergeCell ref="A1206:B1206"/>
    <mergeCell ref="A1207:B1207"/>
    <mergeCell ref="A1208:B1208"/>
    <mergeCell ref="A1209:B1209"/>
    <mergeCell ref="A1210:B1210"/>
    <mergeCell ref="A1211:B1211"/>
    <mergeCell ref="A1212:B1212"/>
    <mergeCell ref="L1212:L1218"/>
    <mergeCell ref="M1212:M1218"/>
    <mergeCell ref="N1212:N1218"/>
    <mergeCell ref="O1212:O1218"/>
    <mergeCell ref="A1213:B1213"/>
    <mergeCell ref="A1214:B1214"/>
    <mergeCell ref="A1215:B1215"/>
    <mergeCell ref="A1216:B1216"/>
    <mergeCell ref="A1217:B1217"/>
    <mergeCell ref="A1218:B1218"/>
    <mergeCell ref="A1219:B1219"/>
    <mergeCell ref="L1219:L1225"/>
    <mergeCell ref="M1219:M1225"/>
    <mergeCell ref="N1219:N1225"/>
    <mergeCell ref="O1219:O1225"/>
    <mergeCell ref="A1220:B1220"/>
    <mergeCell ref="A1221:B1221"/>
    <mergeCell ref="A1222:B1222"/>
    <mergeCell ref="A1223:B1223"/>
    <mergeCell ref="A1224:B1224"/>
    <mergeCell ref="A1225:B1225"/>
    <mergeCell ref="A1226:B1226"/>
    <mergeCell ref="L1226:L1232"/>
    <mergeCell ref="M1226:M1232"/>
    <mergeCell ref="N1226:N1232"/>
    <mergeCell ref="O1226:O1232"/>
    <mergeCell ref="A1227:B1227"/>
    <mergeCell ref="A1228:B1228"/>
    <mergeCell ref="A1229:B1229"/>
    <mergeCell ref="A1230:B1230"/>
    <mergeCell ref="A1231:B1231"/>
    <mergeCell ref="A1232:B1232"/>
    <mergeCell ref="A1233:B1233"/>
    <mergeCell ref="L1233:L1240"/>
    <mergeCell ref="M1233:M1240"/>
    <mergeCell ref="N1233:N1240"/>
    <mergeCell ref="O1233:O1240"/>
    <mergeCell ref="A1234:B1234"/>
    <mergeCell ref="A1235:B1235"/>
    <mergeCell ref="A1236:B1236"/>
    <mergeCell ref="A1237:B1237"/>
    <mergeCell ref="A1238:B1238"/>
    <mergeCell ref="A1239:B1239"/>
    <mergeCell ref="A1241:B1241"/>
    <mergeCell ref="L1241:L1247"/>
    <mergeCell ref="M1241:M1247"/>
    <mergeCell ref="N1241:N1247"/>
    <mergeCell ref="O1241:O1247"/>
    <mergeCell ref="A1242:B1242"/>
    <mergeCell ref="A1243:B1243"/>
    <mergeCell ref="A1244:B1244"/>
    <mergeCell ref="A1245:B1245"/>
    <mergeCell ref="A1246:B1246"/>
    <mergeCell ref="A1247:B1247"/>
    <mergeCell ref="A1248:B1248"/>
    <mergeCell ref="L1248:L1254"/>
    <mergeCell ref="M1248:M1254"/>
    <mergeCell ref="N1248:N1254"/>
    <mergeCell ref="O1248:O1254"/>
    <mergeCell ref="A1249:B1249"/>
    <mergeCell ref="A1250:B1250"/>
    <mergeCell ref="A1251:B1251"/>
    <mergeCell ref="A1252:B1252"/>
    <mergeCell ref="A1253:B1253"/>
    <mergeCell ref="A1254:B1254"/>
    <mergeCell ref="A1255:B1255"/>
    <mergeCell ref="L1255:L1261"/>
    <mergeCell ref="M1255:M1261"/>
    <mergeCell ref="N1255:N1261"/>
    <mergeCell ref="O1255:O1261"/>
    <mergeCell ref="A1256:B1256"/>
    <mergeCell ref="A1257:B1257"/>
    <mergeCell ref="A1258:B1258"/>
    <mergeCell ref="A1259:B1259"/>
    <mergeCell ref="A1260:B1260"/>
    <mergeCell ref="A1261:B1261"/>
    <mergeCell ref="A1262:B1262"/>
    <mergeCell ref="L1262:L1268"/>
    <mergeCell ref="M1262:M1268"/>
    <mergeCell ref="N1262:N1268"/>
    <mergeCell ref="O1262:O1268"/>
    <mergeCell ref="A1263:B1263"/>
    <mergeCell ref="A1264:B1264"/>
    <mergeCell ref="A1265:B1265"/>
    <mergeCell ref="A1266:B1266"/>
    <mergeCell ref="A1267:B1267"/>
    <mergeCell ref="A1268:B1268"/>
    <mergeCell ref="A1269:B1269"/>
    <mergeCell ref="L1269:L1275"/>
    <mergeCell ref="M1269:M1275"/>
    <mergeCell ref="N1269:N1275"/>
    <mergeCell ref="O1269:O1275"/>
    <mergeCell ref="A1270:B1270"/>
    <mergeCell ref="A1271:B1271"/>
    <mergeCell ref="A1272:B1272"/>
    <mergeCell ref="A1273:B1273"/>
    <mergeCell ref="A1274:B1274"/>
    <mergeCell ref="A1275:B1275"/>
    <mergeCell ref="A1276:B1276"/>
    <mergeCell ref="L1276:L1282"/>
    <mergeCell ref="M1276:M1282"/>
    <mergeCell ref="N1276:N1282"/>
    <mergeCell ref="O1276:O1282"/>
    <mergeCell ref="A1277:B1277"/>
    <mergeCell ref="A1278:B1278"/>
    <mergeCell ref="A1279:B1279"/>
    <mergeCell ref="A1280:B1280"/>
    <mergeCell ref="A1281:B1281"/>
    <mergeCell ref="A1282:B1282"/>
    <mergeCell ref="A1283:B1283"/>
    <mergeCell ref="L1283:L1289"/>
    <mergeCell ref="M1283:M1289"/>
    <mergeCell ref="N1283:N1289"/>
    <mergeCell ref="O1283:O1289"/>
    <mergeCell ref="A1284:B1284"/>
    <mergeCell ref="A1285:B1285"/>
    <mergeCell ref="A1286:B1286"/>
    <mergeCell ref="A1287:B1287"/>
    <mergeCell ref="A1288:B1288"/>
    <mergeCell ref="A1289:B1289"/>
    <mergeCell ref="A1290:B1290"/>
    <mergeCell ref="L1290:L1296"/>
    <mergeCell ref="M1290:M1296"/>
    <mergeCell ref="N1290:N1296"/>
    <mergeCell ref="O1290:O1296"/>
    <mergeCell ref="A1291:B1291"/>
    <mergeCell ref="A1292:B1292"/>
    <mergeCell ref="A1293:B1293"/>
    <mergeCell ref="A1294:B1294"/>
    <mergeCell ref="A1295:B1295"/>
    <mergeCell ref="A1296:B1296"/>
    <mergeCell ref="A1297:B1297"/>
    <mergeCell ref="L1297:L1303"/>
    <mergeCell ref="M1297:M1303"/>
    <mergeCell ref="N1297:N1303"/>
    <mergeCell ref="O1297:O1303"/>
    <mergeCell ref="A1298:B1298"/>
    <mergeCell ref="A1299:B1299"/>
    <mergeCell ref="A1300:B1300"/>
    <mergeCell ref="A1301:B1301"/>
    <mergeCell ref="A1302:B1302"/>
    <mergeCell ref="A1303:B1303"/>
    <mergeCell ref="A1304:B1304"/>
    <mergeCell ref="L1304:L1310"/>
    <mergeCell ref="M1304:M1310"/>
    <mergeCell ref="N1304:N1310"/>
    <mergeCell ref="O1304:O1310"/>
    <mergeCell ref="A1305:B1305"/>
    <mergeCell ref="A1306:B1306"/>
    <mergeCell ref="Q1306:S1306"/>
    <mergeCell ref="T1306:V1306"/>
    <mergeCell ref="A1307:B1307"/>
    <mergeCell ref="A1308:B1308"/>
    <mergeCell ref="A1309:B1309"/>
    <mergeCell ref="A1310:B1310"/>
    <mergeCell ref="A1311:B1311"/>
    <mergeCell ref="L1311:L1317"/>
    <mergeCell ref="M1311:M1317"/>
    <mergeCell ref="N1311:N1317"/>
    <mergeCell ref="O1311:O1317"/>
    <mergeCell ref="A1312:B1312"/>
    <mergeCell ref="A1313:B1313"/>
    <mergeCell ref="A1314:B1314"/>
    <mergeCell ref="A1315:B1315"/>
    <mergeCell ref="A1316:B1316"/>
    <mergeCell ref="A1317:B1317"/>
    <mergeCell ref="A1318:B1318"/>
    <mergeCell ref="L1318:L1324"/>
    <mergeCell ref="M1318:M1324"/>
    <mergeCell ref="N1318:N1324"/>
    <mergeCell ref="O1318:O1324"/>
    <mergeCell ref="A1319:B1319"/>
    <mergeCell ref="A1320:B1320"/>
    <mergeCell ref="A1321:B1321"/>
    <mergeCell ref="A1322:B1322"/>
    <mergeCell ref="A1323:B1323"/>
    <mergeCell ref="A1324:B1324"/>
    <mergeCell ref="A1325:B1325"/>
    <mergeCell ref="L1325:L1331"/>
    <mergeCell ref="M1325:M1331"/>
    <mergeCell ref="N1325:N1331"/>
    <mergeCell ref="O1325:O1331"/>
    <mergeCell ref="A1326:B1326"/>
    <mergeCell ref="A1327:B1327"/>
    <mergeCell ref="A1328:B1328"/>
    <mergeCell ref="A1329:B1329"/>
    <mergeCell ref="A1330:B1330"/>
    <mergeCell ref="A1331:B1331"/>
    <mergeCell ref="A1332:B1332"/>
    <mergeCell ref="L1332:L1338"/>
    <mergeCell ref="M1332:M1338"/>
    <mergeCell ref="N1332:N1338"/>
    <mergeCell ref="O1332:O1338"/>
    <mergeCell ref="A1333:B1333"/>
    <mergeCell ref="A1334:B1334"/>
    <mergeCell ref="A1335:B1335"/>
    <mergeCell ref="A1336:B1336"/>
    <mergeCell ref="A1337:B1337"/>
    <mergeCell ref="A1338:B1338"/>
    <mergeCell ref="A1339:B1339"/>
    <mergeCell ref="L1339:L1345"/>
    <mergeCell ref="M1339:M1345"/>
    <mergeCell ref="N1339:N1345"/>
    <mergeCell ref="O1339:O1345"/>
    <mergeCell ref="A1340:B1340"/>
    <mergeCell ref="A1341:B1341"/>
    <mergeCell ref="A1342:B1342"/>
    <mergeCell ref="A1343:B1343"/>
    <mergeCell ref="A1344:B1344"/>
    <mergeCell ref="A1345:B1345"/>
    <mergeCell ref="A1346:B1346"/>
    <mergeCell ref="L1346:L1352"/>
    <mergeCell ref="M1346:M1352"/>
    <mergeCell ref="N1346:N1352"/>
    <mergeCell ref="O1346:O1352"/>
    <mergeCell ref="A1347:B1347"/>
    <mergeCell ref="A1348:B1348"/>
    <mergeCell ref="A1349:B1349"/>
    <mergeCell ref="A1350:B1350"/>
    <mergeCell ref="A1351:B1351"/>
    <mergeCell ref="A1352:B1352"/>
    <mergeCell ref="A1353:B1353"/>
    <mergeCell ref="L1353:L1359"/>
    <mergeCell ref="M1353:M1359"/>
    <mergeCell ref="N1353:N1359"/>
    <mergeCell ref="O1353:O1359"/>
    <mergeCell ref="A1354:B1354"/>
    <mergeCell ref="A1355:B1355"/>
    <mergeCell ref="A1356:B1356"/>
    <mergeCell ref="A1357:B1357"/>
    <mergeCell ref="A1358:B1358"/>
    <mergeCell ref="A1359:B1359"/>
    <mergeCell ref="A1360:B1360"/>
    <mergeCell ref="A1361:B1361"/>
    <mergeCell ref="A1362:B1362"/>
    <mergeCell ref="L1362:L1368"/>
    <mergeCell ref="M1362:M1368"/>
    <mergeCell ref="N1362:N1368"/>
    <mergeCell ref="O1362:O1368"/>
    <mergeCell ref="A1363:B1363"/>
    <mergeCell ref="A1364:B1364"/>
    <mergeCell ref="A1365:B1365"/>
    <mergeCell ref="A1366:B1366"/>
    <mergeCell ref="A1367:B1367"/>
    <mergeCell ref="A1368:B1368"/>
    <mergeCell ref="A1369:B1369"/>
    <mergeCell ref="L1369:L1375"/>
    <mergeCell ref="M1369:M1375"/>
    <mergeCell ref="N1369:N1375"/>
    <mergeCell ref="O1369:O1375"/>
    <mergeCell ref="A1370:B1370"/>
    <mergeCell ref="A1371:B1371"/>
    <mergeCell ref="A1372:B1372"/>
    <mergeCell ref="A1373:B1373"/>
    <mergeCell ref="A1374:B1374"/>
    <mergeCell ref="A1375:B1375"/>
    <mergeCell ref="A1376:B1376"/>
    <mergeCell ref="L1376:L1382"/>
    <mergeCell ref="M1376:M1382"/>
    <mergeCell ref="N1376:N1382"/>
    <mergeCell ref="O1376:O1382"/>
    <mergeCell ref="A1377:B1377"/>
    <mergeCell ref="A1378:B1378"/>
    <mergeCell ref="A1379:B1379"/>
    <mergeCell ref="A1380:B1380"/>
    <mergeCell ref="A1381:B1381"/>
    <mergeCell ref="A1382:B1382"/>
    <mergeCell ref="A1383:B1383"/>
    <mergeCell ref="L1383:L1389"/>
    <mergeCell ref="M1383:M1389"/>
    <mergeCell ref="N1383:N1389"/>
    <mergeCell ref="O1383:O1389"/>
    <mergeCell ref="A1384:B1384"/>
    <mergeCell ref="A1385:B1385"/>
    <mergeCell ref="A1386:B1386"/>
    <mergeCell ref="A1387:B1387"/>
    <mergeCell ref="A1388:B1388"/>
    <mergeCell ref="A1389:B1389"/>
    <mergeCell ref="A1390:B1390"/>
    <mergeCell ref="L1390:L1396"/>
    <mergeCell ref="M1390:M1396"/>
    <mergeCell ref="N1390:N1396"/>
    <mergeCell ref="O1390:O1396"/>
    <mergeCell ref="A1391:B1391"/>
    <mergeCell ref="A1392:B1392"/>
    <mergeCell ref="A1393:B1393"/>
    <mergeCell ref="A1394:B1394"/>
    <mergeCell ref="A1395:B1395"/>
    <mergeCell ref="A1396:B1396"/>
    <mergeCell ref="A1397:B1397"/>
    <mergeCell ref="L1397:L1403"/>
    <mergeCell ref="M1397:M1403"/>
    <mergeCell ref="N1397:N1403"/>
    <mergeCell ref="O1397:O1403"/>
    <mergeCell ref="A1398:B1398"/>
    <mergeCell ref="A1399:B1399"/>
    <mergeCell ref="A1400:B1400"/>
    <mergeCell ref="A1401:B1401"/>
    <mergeCell ref="A1402:B1402"/>
    <mergeCell ref="A1403:B1403"/>
    <mergeCell ref="A1404:B1404"/>
    <mergeCell ref="L1404:L1410"/>
    <mergeCell ref="M1404:M1410"/>
    <mergeCell ref="N1404:N1410"/>
    <mergeCell ref="O1404:O1410"/>
    <mergeCell ref="A1405:B1405"/>
    <mergeCell ref="A1406:B1406"/>
    <mergeCell ref="A1407:B1407"/>
    <mergeCell ref="A1408:B1408"/>
    <mergeCell ref="A1409:B1409"/>
    <mergeCell ref="A1410:B1410"/>
    <mergeCell ref="A1411:B1411"/>
    <mergeCell ref="A1412:B1412"/>
    <mergeCell ref="A1413:B1413"/>
    <mergeCell ref="A1414:B1414"/>
    <mergeCell ref="L1414:L1420"/>
    <mergeCell ref="M1414:M1420"/>
    <mergeCell ref="N1414:N1420"/>
    <mergeCell ref="O1414:O1420"/>
    <mergeCell ref="A1415:B1415"/>
    <mergeCell ref="A1416:B1416"/>
    <mergeCell ref="A1417:B1417"/>
    <mergeCell ref="A1418:B1418"/>
    <mergeCell ref="A1419:B1419"/>
    <mergeCell ref="A1420:B1420"/>
    <mergeCell ref="A1421:B1421"/>
    <mergeCell ref="L1421:L1427"/>
    <mergeCell ref="M1421:M1427"/>
    <mergeCell ref="N1421:N1427"/>
    <mergeCell ref="O1421:O1427"/>
    <mergeCell ref="A1422:B1422"/>
    <mergeCell ref="A1423:B1423"/>
    <mergeCell ref="A1424:B1424"/>
    <mergeCell ref="A1425:B1425"/>
    <mergeCell ref="A1426:B1426"/>
    <mergeCell ref="A1427:B1427"/>
    <mergeCell ref="A1428:B1428"/>
    <mergeCell ref="L1428:L1434"/>
    <mergeCell ref="M1428:M1434"/>
    <mergeCell ref="N1428:N1434"/>
    <mergeCell ref="O1428:O1434"/>
    <mergeCell ref="A1429:B1429"/>
    <mergeCell ref="A1430:B1430"/>
    <mergeCell ref="A1431:B1431"/>
    <mergeCell ref="A1432:B1432"/>
    <mergeCell ref="A1433:B1433"/>
    <mergeCell ref="A1434:B1434"/>
    <mergeCell ref="A1435:B1435"/>
    <mergeCell ref="L1435:L1441"/>
    <mergeCell ref="M1435:M1441"/>
    <mergeCell ref="N1435:N1441"/>
    <mergeCell ref="O1435:O1441"/>
    <mergeCell ref="A1436:B1436"/>
    <mergeCell ref="A1437:B1437"/>
    <mergeCell ref="A1438:B1438"/>
    <mergeCell ref="A1439:B1439"/>
    <mergeCell ref="A1440:B1440"/>
    <mergeCell ref="A1441:B1441"/>
    <mergeCell ref="A1442:B1442"/>
    <mergeCell ref="L1442:L1448"/>
    <mergeCell ref="M1442:M1448"/>
    <mergeCell ref="N1442:N1448"/>
    <mergeCell ref="O1442:O1448"/>
    <mergeCell ref="A1443:B1443"/>
    <mergeCell ref="A1444:B1444"/>
    <mergeCell ref="A1445:B1445"/>
    <mergeCell ref="A1446:B1446"/>
    <mergeCell ref="A1447:B1447"/>
    <mergeCell ref="A1448:B1448"/>
    <mergeCell ref="A1449:B1449"/>
    <mergeCell ref="L1449:L1455"/>
    <mergeCell ref="M1449:M1455"/>
    <mergeCell ref="N1449:N1455"/>
    <mergeCell ref="O1449:O1455"/>
    <mergeCell ref="A1450:B1450"/>
    <mergeCell ref="A1451:B1451"/>
    <mergeCell ref="A1452:B1452"/>
    <mergeCell ref="A1453:B1453"/>
    <mergeCell ref="A1454:B1454"/>
    <mergeCell ref="A1455:B1455"/>
    <mergeCell ref="A1456:B1456"/>
    <mergeCell ref="L1456:L1462"/>
    <mergeCell ref="M1456:M1462"/>
    <mergeCell ref="N1456:N1462"/>
    <mergeCell ref="O1456:O1462"/>
    <mergeCell ref="A1457:B1457"/>
    <mergeCell ref="A1458:B1458"/>
    <mergeCell ref="A1459:B1459"/>
    <mergeCell ref="A1460:B1460"/>
    <mergeCell ref="A1461:B1461"/>
    <mergeCell ref="A1462:B1462"/>
    <mergeCell ref="A1463:B1463"/>
    <mergeCell ref="L1463:L1469"/>
    <mergeCell ref="M1463:M1469"/>
    <mergeCell ref="N1463:N1469"/>
    <mergeCell ref="O1463:O1469"/>
    <mergeCell ref="A1464:B1464"/>
    <mergeCell ref="A1465:B1465"/>
    <mergeCell ref="A1466:B1466"/>
    <mergeCell ref="A1467:B1467"/>
    <mergeCell ref="A1468:B1468"/>
    <mergeCell ref="A1469:B1469"/>
    <mergeCell ref="A1470:B1470"/>
    <mergeCell ref="L1470:L1476"/>
    <mergeCell ref="M1470:M1476"/>
    <mergeCell ref="N1470:N1476"/>
    <mergeCell ref="O1470:O1476"/>
    <mergeCell ref="A1471:B1471"/>
    <mergeCell ref="A1472:B1472"/>
    <mergeCell ref="A1473:B1473"/>
    <mergeCell ref="A1474:B1474"/>
    <mergeCell ref="A1475:B1475"/>
    <mergeCell ref="A1476:B1476"/>
    <mergeCell ref="A1477:B1477"/>
    <mergeCell ref="L1477:L1483"/>
    <mergeCell ref="M1477:M1483"/>
    <mergeCell ref="N1477:N1483"/>
    <mergeCell ref="O1477:O1483"/>
    <mergeCell ref="A1478:B1478"/>
    <mergeCell ref="A1479:B1479"/>
    <mergeCell ref="A1480:B1480"/>
    <mergeCell ref="A1481:B1481"/>
    <mergeCell ref="A1482:B1482"/>
    <mergeCell ref="A1483:B1483"/>
    <mergeCell ref="A1484:B1484"/>
    <mergeCell ref="L1484:L1490"/>
    <mergeCell ref="M1484:M1490"/>
    <mergeCell ref="N1484:N1490"/>
    <mergeCell ref="O1484:O1490"/>
    <mergeCell ref="A1485:B1485"/>
    <mergeCell ref="A1486:B1486"/>
    <mergeCell ref="A1487:B1487"/>
    <mergeCell ref="A1488:B1488"/>
    <mergeCell ref="A1489:B1489"/>
    <mergeCell ref="A1490:B1490"/>
    <mergeCell ref="A1491:B1491"/>
    <mergeCell ref="L1491:L1497"/>
    <mergeCell ref="M1491:M1497"/>
    <mergeCell ref="N1491:N1497"/>
    <mergeCell ref="O1491:O1497"/>
    <mergeCell ref="A1492:B1492"/>
    <mergeCell ref="A1493:B1493"/>
    <mergeCell ref="A1494:B1494"/>
    <mergeCell ref="A1495:B1495"/>
    <mergeCell ref="A1496:B1496"/>
    <mergeCell ref="A1497:B1497"/>
    <mergeCell ref="A1498:B1498"/>
    <mergeCell ref="L1498:L1504"/>
    <mergeCell ref="M1498:M1504"/>
    <mergeCell ref="N1498:N1504"/>
    <mergeCell ref="O1498:O1504"/>
    <mergeCell ref="A1499:B1499"/>
    <mergeCell ref="A1500:B1500"/>
    <mergeCell ref="A1501:B1501"/>
    <mergeCell ref="A1502:B1502"/>
    <mergeCell ref="A1503:B1503"/>
    <mergeCell ref="A1504:B1504"/>
    <mergeCell ref="A1505:B1505"/>
    <mergeCell ref="L1505:L1512"/>
    <mergeCell ref="M1505:M1512"/>
    <mergeCell ref="N1505:N1512"/>
    <mergeCell ref="O1505:O1512"/>
    <mergeCell ref="A1506:B1506"/>
    <mergeCell ref="A1507:B1507"/>
    <mergeCell ref="A1508:B1508"/>
    <mergeCell ref="A1509:B1509"/>
    <mergeCell ref="A1510:B1510"/>
    <mergeCell ref="A1511:B1511"/>
    <mergeCell ref="A1512:B1512"/>
    <mergeCell ref="A1513:B1513"/>
    <mergeCell ref="L1513:L1520"/>
    <mergeCell ref="M1513:M1520"/>
    <mergeCell ref="N1513:N1520"/>
    <mergeCell ref="O1513:O1520"/>
    <mergeCell ref="A1514:B1514"/>
    <mergeCell ref="A1515:B1515"/>
    <mergeCell ref="A1516:B1516"/>
    <mergeCell ref="A1517:B1517"/>
    <mergeCell ref="A1518:B1518"/>
    <mergeCell ref="A1519:B1519"/>
    <mergeCell ref="A1520:B1520"/>
    <mergeCell ref="A1521:B1521"/>
    <mergeCell ref="L1521:L1527"/>
    <mergeCell ref="M1521:M1527"/>
    <mergeCell ref="N1521:N1527"/>
    <mergeCell ref="O1521:O1527"/>
    <mergeCell ref="A1522:B1522"/>
    <mergeCell ref="A1523:B1523"/>
    <mergeCell ref="A1524:B1524"/>
    <mergeCell ref="A1525:B1525"/>
    <mergeCell ref="A1526:B1526"/>
    <mergeCell ref="A1527:B1527"/>
    <mergeCell ref="A1528:B1528"/>
    <mergeCell ref="L1528:L1534"/>
    <mergeCell ref="M1528:M1534"/>
    <mergeCell ref="N1528:N1534"/>
    <mergeCell ref="O1528:O1534"/>
    <mergeCell ref="A1529:B1529"/>
    <mergeCell ref="A1530:B1530"/>
    <mergeCell ref="A1531:B1531"/>
    <mergeCell ref="A1532:B1532"/>
    <mergeCell ref="A1533:B1533"/>
    <mergeCell ref="A1534:B1534"/>
    <mergeCell ref="A1535:B1535"/>
    <mergeCell ref="L1535:L1541"/>
    <mergeCell ref="M1535:M1541"/>
    <mergeCell ref="N1535:N1541"/>
    <mergeCell ref="O1535:O1541"/>
    <mergeCell ref="A1536:B1536"/>
    <mergeCell ref="A1537:B1537"/>
    <mergeCell ref="A1538:B1538"/>
    <mergeCell ref="A1539:B1539"/>
    <mergeCell ref="A1540:B1540"/>
    <mergeCell ref="A1541:B1541"/>
    <mergeCell ref="A1542:B1542"/>
    <mergeCell ref="L1542:L1548"/>
    <mergeCell ref="M1542:M1548"/>
    <mergeCell ref="N1542:N1548"/>
    <mergeCell ref="O1542:O1548"/>
    <mergeCell ref="A1543:B1543"/>
    <mergeCell ref="A1544:B1544"/>
    <mergeCell ref="A1545:B1545"/>
    <mergeCell ref="A1546:B1546"/>
    <mergeCell ref="A1547:B1547"/>
    <mergeCell ref="A1548:B1548"/>
    <mergeCell ref="A1549:B1549"/>
    <mergeCell ref="L1549:L1555"/>
    <mergeCell ref="M1549:M1555"/>
    <mergeCell ref="N1549:N1555"/>
    <mergeCell ref="O1549:O1555"/>
    <mergeCell ref="A1550:B1550"/>
    <mergeCell ref="A1551:B1551"/>
    <mergeCell ref="A1552:B1552"/>
    <mergeCell ref="A1553:B1553"/>
    <mergeCell ref="A1554:B1554"/>
    <mergeCell ref="A1555:B1555"/>
    <mergeCell ref="A1556:B1556"/>
    <mergeCell ref="L1556:L1562"/>
    <mergeCell ref="M1556:M1562"/>
    <mergeCell ref="N1556:N1562"/>
    <mergeCell ref="O1556:O1562"/>
    <mergeCell ref="A1557:B1557"/>
    <mergeCell ref="A1558:B1558"/>
    <mergeCell ref="A1559:B1559"/>
    <mergeCell ref="A1560:B1560"/>
    <mergeCell ref="A1561:B1561"/>
    <mergeCell ref="A1562:B1562"/>
  </mergeCells>
  <printOptions headings="false" gridLines="false" gridLinesSet="true" horizontalCentered="false" verticalCentered="false"/>
  <pageMargins left="0" right="0" top="0" bottom="0" header="0" footer="0"/>
  <pageSetup paperSize="9" scale="70" fitToWidth="1" fitToHeight="1" pageOrder="downThenOver" orientation="portrait" blackAndWhite="false" draft="false" cellComments="none" horizontalDpi="300" verticalDpi="300" copies="1"/>
  <headerFooter differentFirst="false" differentOddEven="false">
    <oddHeader>&amp;CСтраница &amp;P</oddHeader>
    <oddFooter>&amp;CСтраница &amp;P</oddFooter>
  </headerFooter>
  <rowBreaks count="18" manualBreakCount="18">
    <brk id="695" man="true" max="16383" min="0"/>
    <brk id="709" man="true" max="16383" min="0"/>
    <brk id="744" man="true" max="16383" min="0"/>
    <brk id="871" man="true" max="16383" min="0"/>
    <brk id="913" man="true" max="16383" min="0"/>
    <brk id="948" man="true" max="16383" min="0"/>
    <brk id="977" man="true" max="16383" min="0"/>
    <brk id="1054" man="true" max="16383" min="0"/>
    <brk id="1111" man="true" max="16383" min="0"/>
    <brk id="1197" man="true" max="16383" min="0"/>
    <brk id="1261" man="true" max="16383" min="0"/>
    <brk id="1289" man="true" max="16383" min="0"/>
    <brk id="1317" man="true" max="16383" min="0"/>
    <brk id="1368" man="true" max="16383" min="0"/>
    <brk id="1396" man="true" max="16383" min="0"/>
    <brk id="1462" man="true" max="16383" min="0"/>
    <brk id="1490" man="true" max="16383" min="0"/>
    <brk id="15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24"/>
  <sheetViews>
    <sheetView showFormulas="false" showGridLines="true" showRowColHeaders="true" showZeros="true" rightToLeft="false" tabSelected="false" showOutlineSymbols="true" defaultGridColor="true" view="normal" topLeftCell="A1" colorId="64" zoomScale="59" zoomScaleNormal="59" zoomScalePageLayoutView="59"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2" width="12.99"/>
    <col collapsed="false" customWidth="true" hidden="false" outlineLevel="0" max="2" min="2" style="2" width="37.7"/>
    <col collapsed="false" customWidth="true" hidden="false" outlineLevel="0" max="3" min="3" style="2" width="23.14"/>
    <col collapsed="false" customWidth="true" hidden="false" outlineLevel="0" max="4" min="4" style="2" width="20.7"/>
    <col collapsed="false" customWidth="true" hidden="true" outlineLevel="0" max="5" min="5" style="306" width="11.85"/>
    <col collapsed="false" customWidth="true" hidden="false" outlineLevel="0" max="6" min="6" style="2" width="24.99"/>
    <col collapsed="false" customWidth="true" hidden="false" outlineLevel="0" max="7" min="7" style="2" width="21.7"/>
    <col collapsed="false" customWidth="true" hidden="false" outlineLevel="0" max="10" min="8" style="2" width="20.99"/>
    <col collapsed="false" customWidth="true" hidden="false" outlineLevel="0" max="13" min="11" style="2" width="22.42"/>
    <col collapsed="false" customWidth="true" hidden="false" outlineLevel="0" max="15" min="14" style="307" width="23.7"/>
    <col collapsed="false" customWidth="false" hidden="false" outlineLevel="0" max="16" min="16" style="2" width="9.14"/>
    <col collapsed="false" customWidth="true" hidden="false" outlineLevel="0" max="17" min="17" style="2" width="43.28"/>
    <col collapsed="false" customWidth="true" hidden="false" outlineLevel="0" max="18" min="18" style="2" width="27.85"/>
    <col collapsed="false" customWidth="true" hidden="false" outlineLevel="0" max="19" min="19" style="2" width="33.56"/>
    <col collapsed="false" customWidth="false" hidden="false" outlineLevel="0" max="257" min="20" style="2" width="9.14"/>
  </cols>
  <sheetData>
    <row r="1" customFormat="false" ht="57.75" hidden="false" customHeight="true" outlineLevel="0" collapsed="false">
      <c r="A1" s="308"/>
      <c r="B1" s="308"/>
      <c r="C1" s="308"/>
      <c r="D1" s="309"/>
      <c r="E1" s="310"/>
      <c r="F1" s="311"/>
      <c r="G1" s="311"/>
      <c r="H1" s="312"/>
      <c r="I1" s="312"/>
      <c r="J1" s="312"/>
      <c r="K1" s="312"/>
      <c r="L1" s="312"/>
      <c r="M1" s="313" t="s">
        <v>346</v>
      </c>
      <c r="N1" s="313"/>
      <c r="O1" s="313"/>
    </row>
    <row r="2" customFormat="false" ht="6" hidden="false" customHeight="true" outlineLevel="0" collapsed="false">
      <c r="A2" s="308"/>
      <c r="B2" s="308"/>
      <c r="C2" s="308"/>
      <c r="D2" s="309"/>
      <c r="E2" s="310"/>
      <c r="F2" s="311"/>
      <c r="G2" s="311"/>
      <c r="H2" s="311"/>
      <c r="I2" s="311"/>
      <c r="J2" s="311"/>
      <c r="K2" s="311"/>
      <c r="L2" s="311"/>
      <c r="M2" s="311"/>
    </row>
    <row r="3" customFormat="false" ht="23.25" hidden="false" customHeight="true" outlineLevel="0" collapsed="false">
      <c r="A3" s="314" t="s">
        <v>347</v>
      </c>
      <c r="B3" s="314"/>
      <c r="C3" s="314"/>
      <c r="D3" s="314"/>
      <c r="E3" s="314"/>
      <c r="F3" s="314"/>
      <c r="G3" s="314"/>
      <c r="H3" s="314"/>
      <c r="I3" s="314"/>
      <c r="J3" s="314"/>
      <c r="K3" s="314"/>
      <c r="L3" s="314"/>
      <c r="M3" s="314"/>
      <c r="N3" s="314"/>
      <c r="O3" s="314"/>
    </row>
    <row r="4" customFormat="false" ht="23.25" hidden="false" customHeight="true" outlineLevel="0" collapsed="false">
      <c r="A4" s="314" t="s">
        <v>348</v>
      </c>
      <c r="B4" s="314"/>
      <c r="C4" s="314"/>
      <c r="D4" s="314"/>
      <c r="E4" s="314"/>
      <c r="F4" s="314"/>
      <c r="G4" s="314"/>
      <c r="H4" s="314"/>
      <c r="I4" s="314"/>
      <c r="J4" s="314"/>
      <c r="K4" s="314"/>
      <c r="L4" s="314"/>
      <c r="M4" s="314"/>
      <c r="N4" s="314"/>
      <c r="O4" s="314"/>
    </row>
    <row r="5" customFormat="false" ht="39" hidden="false" customHeight="true" outlineLevel="0" collapsed="false">
      <c r="A5" s="308"/>
      <c r="B5" s="308"/>
      <c r="C5" s="308"/>
      <c r="D5" s="309"/>
      <c r="E5" s="310"/>
      <c r="F5" s="311"/>
      <c r="G5" s="311"/>
      <c r="H5" s="311"/>
      <c r="I5" s="311"/>
      <c r="J5" s="311"/>
      <c r="K5" s="315"/>
      <c r="L5" s="315"/>
      <c r="N5" s="316"/>
      <c r="O5" s="316" t="s">
        <v>349</v>
      </c>
    </row>
    <row r="6" s="320" customFormat="true" ht="52.5" hidden="false" customHeight="true" outlineLevel="0" collapsed="false">
      <c r="A6" s="317" t="s">
        <v>350</v>
      </c>
      <c r="B6" s="318" t="s">
        <v>351</v>
      </c>
      <c r="C6" s="318"/>
      <c r="D6" s="318" t="s">
        <v>352</v>
      </c>
      <c r="E6" s="318"/>
      <c r="F6" s="319" t="s">
        <v>353</v>
      </c>
      <c r="G6" s="319"/>
      <c r="H6" s="319"/>
      <c r="I6" s="319"/>
      <c r="J6" s="319"/>
      <c r="K6" s="319"/>
      <c r="L6" s="319"/>
      <c r="M6" s="319"/>
      <c r="N6" s="319"/>
      <c r="O6" s="319"/>
    </row>
    <row r="7" s="320" customFormat="true" ht="30" hidden="false" customHeight="true" outlineLevel="0" collapsed="false">
      <c r="A7" s="317"/>
      <c r="B7" s="318"/>
      <c r="C7" s="318"/>
      <c r="D7" s="321" t="s">
        <v>354</v>
      </c>
      <c r="E7" s="322" t="s">
        <v>355</v>
      </c>
      <c r="F7" s="323" t="s">
        <v>15</v>
      </c>
      <c r="G7" s="324" t="n">
        <v>2014</v>
      </c>
      <c r="H7" s="324" t="n">
        <v>2015</v>
      </c>
      <c r="I7" s="324" t="n">
        <v>2016</v>
      </c>
      <c r="J7" s="324" t="n">
        <v>2017</v>
      </c>
      <c r="K7" s="324" t="n">
        <v>2018</v>
      </c>
      <c r="L7" s="324" t="n">
        <v>2019</v>
      </c>
      <c r="M7" s="324" t="n">
        <v>2020</v>
      </c>
      <c r="N7" s="324" t="n">
        <v>2021</v>
      </c>
      <c r="O7" s="325" t="n">
        <v>2022</v>
      </c>
    </row>
    <row r="8" s="320" customFormat="true" ht="18.75" hidden="false" customHeight="false" outlineLevel="0" collapsed="false">
      <c r="A8" s="326" t="n">
        <v>1</v>
      </c>
      <c r="B8" s="327" t="n">
        <v>2</v>
      </c>
      <c r="C8" s="327" t="n">
        <v>3</v>
      </c>
      <c r="D8" s="327" t="n">
        <v>4</v>
      </c>
      <c r="E8" s="328" t="n">
        <v>5</v>
      </c>
      <c r="F8" s="329" t="n">
        <v>5</v>
      </c>
      <c r="G8" s="329" t="n">
        <v>6</v>
      </c>
      <c r="H8" s="329" t="n">
        <v>7</v>
      </c>
      <c r="I8" s="329" t="n">
        <v>8</v>
      </c>
      <c r="J8" s="329" t="n">
        <v>9</v>
      </c>
      <c r="K8" s="329" t="n">
        <v>10</v>
      </c>
      <c r="L8" s="329" t="n">
        <v>11</v>
      </c>
      <c r="M8" s="329" t="n">
        <v>12</v>
      </c>
      <c r="N8" s="329" t="n">
        <v>13</v>
      </c>
      <c r="O8" s="330" t="n">
        <v>14</v>
      </c>
    </row>
    <row r="9" s="335" customFormat="true" ht="41.25" hidden="false" customHeight="true" outlineLevel="0" collapsed="false">
      <c r="A9" s="331"/>
      <c r="B9" s="332" t="s">
        <v>356</v>
      </c>
      <c r="C9" s="332" t="s">
        <v>357</v>
      </c>
      <c r="D9" s="327"/>
      <c r="E9" s="328"/>
      <c r="F9" s="333" t="n">
        <f aca="false">G9+H9+I9+J9+K9+L9+M9+O9+N9</f>
        <v>17118484.7463409</v>
      </c>
      <c r="G9" s="333" t="n">
        <f aca="false">SUM(G10:G15)</f>
        <v>1722457.75293</v>
      </c>
      <c r="H9" s="333" t="n">
        <f aca="false">SUM(H10:H15)</f>
        <v>1644160.87867</v>
      </c>
      <c r="I9" s="333" t="n">
        <f aca="false">SUM(I10:I15)</f>
        <v>1739440.4019</v>
      </c>
      <c r="J9" s="333" t="n">
        <f aca="false">SUM(J10:J15)</f>
        <v>2080407.0623</v>
      </c>
      <c r="K9" s="333" t="n">
        <f aca="false">SUM(K10:K15)</f>
        <v>2075957.13598</v>
      </c>
      <c r="L9" s="333" t="n">
        <f aca="false">SUM(L10:L15)</f>
        <v>2122482.99666091</v>
      </c>
      <c r="M9" s="333" t="n">
        <f aca="false">SUM(M10:M15)</f>
        <v>2330783.09564</v>
      </c>
      <c r="N9" s="333" t="n">
        <f aca="false">SUM(N10:N15)</f>
        <v>1491421.21063</v>
      </c>
      <c r="O9" s="334" t="n">
        <f aca="false">SUM(O10:O15)</f>
        <v>1911374.21163</v>
      </c>
      <c r="Q9" s="336" t="n">
        <v>2300375.51008</v>
      </c>
      <c r="R9" s="336" t="n">
        <v>1460883.815</v>
      </c>
      <c r="S9" s="336" t="n">
        <v>1880836.816</v>
      </c>
    </row>
    <row r="10" s="335" customFormat="true" ht="56.25" hidden="false" customHeight="false" outlineLevel="0" collapsed="false">
      <c r="A10" s="331"/>
      <c r="B10" s="332"/>
      <c r="C10" s="332" t="s">
        <v>358</v>
      </c>
      <c r="D10" s="328"/>
      <c r="E10" s="328"/>
      <c r="F10" s="333" t="n">
        <f aca="false">G10+H10+I10+J10+K10+L10+M10+O10+N10</f>
        <v>2320232.746</v>
      </c>
      <c r="G10" s="333" t="n">
        <f aca="false">G17+G74+G156+G180+G254+G332</f>
        <v>98363.584</v>
      </c>
      <c r="H10" s="333" t="n">
        <f aca="false">H17+H74+H156+H180+H254+H332</f>
        <v>102115.062</v>
      </c>
      <c r="I10" s="333" t="n">
        <f aca="false">I17+I74+I156+I180+I254+I332</f>
        <v>17202.2</v>
      </c>
      <c r="J10" s="333" t="n">
        <f aca="false">J17+J74+J156+J180+J254+J332</f>
        <v>37810</v>
      </c>
      <c r="K10" s="333" t="n">
        <f aca="false">K17+K74+K156+K180+K254+K332</f>
        <v>215527.4</v>
      </c>
      <c r="L10" s="333" t="n">
        <f aca="false">L17+L74+L156+L180+L254+L332</f>
        <v>452065.6</v>
      </c>
      <c r="M10" s="333" t="n">
        <f aca="false">M17+M74+M156+M180+M254+M332</f>
        <v>557991.7</v>
      </c>
      <c r="N10" s="333" t="n">
        <f aca="false">N17+N74+N156+N180+N254+N332</f>
        <v>207027.5</v>
      </c>
      <c r="O10" s="334" t="n">
        <f aca="false">O17+O74+O156+O180+O254+O332</f>
        <v>632129.7</v>
      </c>
      <c r="Q10" s="336" t="n">
        <f aca="false">M10+M11</f>
        <v>2300375.51008</v>
      </c>
      <c r="R10" s="336" t="n">
        <f aca="false">N10+N11</f>
        <v>1460883.815</v>
      </c>
      <c r="S10" s="336" t="n">
        <f aca="false">O10+O11</f>
        <v>1880836.816</v>
      </c>
    </row>
    <row r="11" s="335" customFormat="true" ht="37.5" hidden="false" customHeight="false" outlineLevel="0" collapsed="false">
      <c r="A11" s="331"/>
      <c r="B11" s="332"/>
      <c r="C11" s="332" t="s">
        <v>359</v>
      </c>
      <c r="D11" s="328"/>
      <c r="E11" s="328"/>
      <c r="F11" s="333" t="n">
        <f aca="false">G11+H11+I11+J11+K11+L11+M11+O11+N11</f>
        <v>14520821.79489</v>
      </c>
      <c r="G11" s="333" t="n">
        <f aca="false">G18+G75+G157+G181+G255+G333</f>
        <v>1593895.65348</v>
      </c>
      <c r="H11" s="333" t="n">
        <f aca="false">H18+H75+H157+H181+H255+H333</f>
        <v>1520923.26967</v>
      </c>
      <c r="I11" s="333" t="n">
        <f aca="false">I18+I75+I157+I181+I255+I333</f>
        <v>1695984.0189</v>
      </c>
      <c r="J11" s="333" t="n">
        <f aca="false">J18+J75+J157+J181+J255+J333</f>
        <v>1996536.3871</v>
      </c>
      <c r="K11" s="333" t="n">
        <f aca="false">K18+K75+K157+K181+K255+K333</f>
        <v>1829468.91698</v>
      </c>
      <c r="L11" s="333" t="n">
        <f aca="false">L18+L75+L157+L181+L255+L333+L158</f>
        <v>1639066.30768</v>
      </c>
      <c r="M11" s="333" t="n">
        <f aca="false">M18+M75+M157+M181+M255+M333+M158</f>
        <v>1742383.81008</v>
      </c>
      <c r="N11" s="333" t="n">
        <f aca="false">N18+N75+N157+N181+N255+N333+N158</f>
        <v>1253856.315</v>
      </c>
      <c r="O11" s="337" t="n">
        <f aca="false">O18+O75+O157+O181+O255+O333+O158</f>
        <v>1248707.116</v>
      </c>
    </row>
    <row r="12" s="335" customFormat="true" ht="56.25" hidden="false" customHeight="false" outlineLevel="0" collapsed="false">
      <c r="A12" s="331"/>
      <c r="B12" s="332"/>
      <c r="C12" s="332" t="s">
        <v>360</v>
      </c>
      <c r="D12" s="328"/>
      <c r="E12" s="328"/>
      <c r="F12" s="333" t="n">
        <f aca="false">G12+H12+I12+J12+K12+L12+M12+O12+N12</f>
        <v>273980.205450909</v>
      </c>
      <c r="G12" s="333" t="n">
        <f aca="false">G19+G76+G159+G184+G260+G340</f>
        <v>29623.51545</v>
      </c>
      <c r="H12" s="333" t="n">
        <f aca="false">H19+H76+H159+H184+H260+H340</f>
        <v>20547.547</v>
      </c>
      <c r="I12" s="333" t="n">
        <f aca="false">I19+I76+I159+I184+I260+I340</f>
        <v>25679.183</v>
      </c>
      <c r="J12" s="333" t="n">
        <f aca="false">J19+J76+J159+J184+J260+J340</f>
        <v>45485.6752</v>
      </c>
      <c r="K12" s="333" t="n">
        <f aca="false">K19+K76+K159+K184+K260+K340</f>
        <v>30385.819</v>
      </c>
      <c r="L12" s="333" t="n">
        <f aca="false">L19+L76+L159+L184+L260+L340</f>
        <v>30776.0889809091</v>
      </c>
      <c r="M12" s="333" t="n">
        <f aca="false">M19+M76+M159+M184+M260+M340</f>
        <v>30407.58556</v>
      </c>
      <c r="N12" s="333" t="n">
        <f aca="false">N19+N76+N159+N184+N260+N340</f>
        <v>30537.39563</v>
      </c>
      <c r="O12" s="334" t="n">
        <f aca="false">O19+O76+O159+O184+O260+O340</f>
        <v>30537.39563</v>
      </c>
    </row>
    <row r="13" s="335" customFormat="true" ht="56.25" hidden="false" customHeight="false" outlineLevel="0" collapsed="false">
      <c r="A13" s="331"/>
      <c r="B13" s="332"/>
      <c r="C13" s="332" t="s">
        <v>361</v>
      </c>
      <c r="D13" s="328"/>
      <c r="E13" s="328"/>
      <c r="F13" s="333" t="n">
        <f aca="false">G13+H13+I13+J13+K13+L13+M13+O13+N13</f>
        <v>0</v>
      </c>
      <c r="G13" s="333" t="n">
        <f aca="false">G20+G77+G160+G185+G261+G341</f>
        <v>0</v>
      </c>
      <c r="H13" s="333" t="n">
        <f aca="false">H20+H77+H160+H185+H261+H341</f>
        <v>0</v>
      </c>
      <c r="I13" s="333" t="n">
        <f aca="false">I20+I77+I160+I185+I261+I341</f>
        <v>0</v>
      </c>
      <c r="J13" s="333" t="n">
        <f aca="false">J20+J77+J160+J185+J261+J341</f>
        <v>0</v>
      </c>
      <c r="K13" s="333" t="n">
        <f aca="false">K20+K77+K160+K185+K261+K341</f>
        <v>0</v>
      </c>
      <c r="L13" s="333" t="n">
        <f aca="false">L20+L77+L160+L185+L261+L341</f>
        <v>0</v>
      </c>
      <c r="M13" s="333" t="n">
        <f aca="false">M20+M77+M160+M185+M261+M341</f>
        <v>0</v>
      </c>
      <c r="N13" s="333" t="n">
        <f aca="false">N20+N77+N160+N185+N261+N341</f>
        <v>0</v>
      </c>
      <c r="O13" s="334" t="n">
        <f aca="false">O20+O77+O160+O185+O261+O341</f>
        <v>0</v>
      </c>
    </row>
    <row r="14" s="335" customFormat="true" ht="56.25" hidden="false" customHeight="false" outlineLevel="0" collapsed="false">
      <c r="A14" s="331"/>
      <c r="B14" s="332"/>
      <c r="C14" s="332" t="s">
        <v>362</v>
      </c>
      <c r="D14" s="328"/>
      <c r="E14" s="328"/>
      <c r="F14" s="333" t="n">
        <f aca="false">G14+H14+I14+J14+K14+L14+M14+O14+N14</f>
        <v>3450</v>
      </c>
      <c r="G14" s="333" t="n">
        <f aca="false">G21+G78+G161+G186+G262+G342</f>
        <v>575</v>
      </c>
      <c r="H14" s="333" t="n">
        <f aca="false">H21+H78+H161+H186+H262+H342</f>
        <v>575</v>
      </c>
      <c r="I14" s="333" t="n">
        <f aca="false">I21+I78+I161+I186+I262+I342</f>
        <v>575</v>
      </c>
      <c r="J14" s="333" t="n">
        <f aca="false">J21+J78+J161+J186+J262+J342</f>
        <v>575</v>
      </c>
      <c r="K14" s="333" t="n">
        <f aca="false">K21+K78+K161+K186+K262+K342</f>
        <v>575</v>
      </c>
      <c r="L14" s="333" t="n">
        <f aca="false">L21+L78+L161+L186+L262+L342</f>
        <v>575</v>
      </c>
      <c r="M14" s="333" t="n">
        <f aca="false">M21+M78+M161+M186+M262+M342</f>
        <v>0</v>
      </c>
      <c r="N14" s="333" t="n">
        <f aca="false">N21+N78+N161+N186+N262+N342</f>
        <v>0</v>
      </c>
      <c r="O14" s="334" t="n">
        <f aca="false">O21+O78+O161+O186+O262+O342</f>
        <v>0</v>
      </c>
    </row>
    <row r="15" s="335" customFormat="true" ht="112.5" hidden="false" customHeight="false" outlineLevel="0" collapsed="false">
      <c r="A15" s="331"/>
      <c r="B15" s="332"/>
      <c r="C15" s="332" t="s">
        <v>363</v>
      </c>
      <c r="D15" s="328"/>
      <c r="E15" s="328"/>
      <c r="F15" s="333" t="n">
        <f aca="false">G15+H15+I15+J15+K15+L15+M15+O15+N15</f>
        <v>0</v>
      </c>
      <c r="G15" s="333" t="n">
        <f aca="false">G22+G79+G162+G187+G263+G343</f>
        <v>0</v>
      </c>
      <c r="H15" s="333" t="n">
        <f aca="false">H22+H79+H162+H187+H263+H343</f>
        <v>0</v>
      </c>
      <c r="I15" s="333" t="n">
        <f aca="false">I22+I79+I162+I187+I263+I343</f>
        <v>0</v>
      </c>
      <c r="J15" s="333" t="n">
        <f aca="false">J22+J79+J162+J187+J263+J343</f>
        <v>0</v>
      </c>
      <c r="K15" s="333" t="n">
        <f aca="false">K22+K79+K162+K187+K263+K343</f>
        <v>0</v>
      </c>
      <c r="L15" s="333" t="n">
        <f aca="false">L22+L79+L162+L187+L263+L343</f>
        <v>0</v>
      </c>
      <c r="M15" s="333" t="n">
        <f aca="false">M22+M79+M162+M187+M263+M343</f>
        <v>0</v>
      </c>
      <c r="N15" s="333" t="n">
        <f aca="false">N22+N79+N162+N187+N263+N343</f>
        <v>0</v>
      </c>
      <c r="O15" s="334" t="n">
        <f aca="false">O22+O79+O162+O187+O263+O343</f>
        <v>0</v>
      </c>
    </row>
    <row r="16" s="335" customFormat="true" ht="37.5" hidden="false" customHeight="true" outlineLevel="0" collapsed="false">
      <c r="A16" s="338" t="s">
        <v>364</v>
      </c>
      <c r="B16" s="332" t="s">
        <v>365</v>
      </c>
      <c r="C16" s="332" t="s">
        <v>357</v>
      </c>
      <c r="D16" s="327"/>
      <c r="E16" s="328"/>
      <c r="F16" s="333" t="n">
        <f aca="false">G16+H16+I16+J16+K16+L16+M16+O16+N16</f>
        <v>320305.77818</v>
      </c>
      <c r="G16" s="333" t="n">
        <f aca="false">G17+G18+G19+G20+G21+G22</f>
        <v>30197.31339</v>
      </c>
      <c r="H16" s="333" t="n">
        <f aca="false">H17+H18+H19+H20+H21+H22</f>
        <v>38076.90602</v>
      </c>
      <c r="I16" s="333" t="n">
        <f aca="false">I17+I18+I19+I20+I21+I22</f>
        <v>56512.95668</v>
      </c>
      <c r="J16" s="333" t="n">
        <f aca="false">J17+J18+J19+J20+J21+J22</f>
        <v>24323.65</v>
      </c>
      <c r="K16" s="333" t="n">
        <f aca="false">K17+K18+K19+K20+K21+K22</f>
        <v>30472.2589</v>
      </c>
      <c r="L16" s="333" t="n">
        <f aca="false">L17+L18+L19+L20+L21+L22</f>
        <v>45343.93726</v>
      </c>
      <c r="M16" s="333" t="n">
        <f aca="false">M17+M18+M19+M20+M21+M22</f>
        <v>65435.1668</v>
      </c>
      <c r="N16" s="333" t="n">
        <f aca="false">N17+N18+N19+N20+N21+N22</f>
        <v>15349.04456</v>
      </c>
      <c r="O16" s="334" t="n">
        <f aca="false">O17+O18+O19+O20+O21+O22</f>
        <v>14594.54457</v>
      </c>
    </row>
    <row r="17" s="335" customFormat="true" ht="56.25" hidden="false" customHeight="false" outlineLevel="0" collapsed="false">
      <c r="A17" s="338"/>
      <c r="B17" s="332"/>
      <c r="C17" s="332" t="s">
        <v>358</v>
      </c>
      <c r="D17" s="327"/>
      <c r="E17" s="328"/>
      <c r="F17" s="333" t="n">
        <f aca="false">G17+H17+I17+J17+K17+L17+M17+O17+N17</f>
        <v>31260.2</v>
      </c>
      <c r="G17" s="333" t="n">
        <f aca="false">G24+G31+G39</f>
        <v>0</v>
      </c>
      <c r="H17" s="333" t="n">
        <f aca="false">H24+H31+H39</f>
        <v>0</v>
      </c>
      <c r="I17" s="333" t="n">
        <f aca="false">I24+I31+I39</f>
        <v>733.6</v>
      </c>
      <c r="J17" s="333" t="n">
        <f aca="false">J24+J31+J39</f>
        <v>0</v>
      </c>
      <c r="K17" s="333" t="n">
        <f aca="false">K24+K31+K39</f>
        <v>0</v>
      </c>
      <c r="L17" s="333" t="n">
        <f aca="false">L24+L31+L39+L60+L46+L53</f>
        <v>13863.7</v>
      </c>
      <c r="M17" s="333" t="n">
        <f aca="false">M24+M31+M39+M60+M46+M53</f>
        <v>7284.7</v>
      </c>
      <c r="N17" s="333" t="n">
        <f aca="false">N24+N31+N39+N60+N46+N53</f>
        <v>4689.1</v>
      </c>
      <c r="O17" s="334" t="n">
        <f aca="false">O24+O31+O39+O60+O46+O53</f>
        <v>4689.1</v>
      </c>
    </row>
    <row r="18" s="335" customFormat="true" ht="37.5" hidden="false" customHeight="false" outlineLevel="0" collapsed="false">
      <c r="A18" s="338"/>
      <c r="B18" s="332"/>
      <c r="C18" s="332" t="s">
        <v>359</v>
      </c>
      <c r="D18" s="328"/>
      <c r="E18" s="328" t="s">
        <v>366</v>
      </c>
      <c r="F18" s="333" t="n">
        <f aca="false">G18+H18+I18+J18+K18+L18+M18+O18+N18</f>
        <v>286028.22047</v>
      </c>
      <c r="G18" s="333" t="n">
        <f aca="false">G25+G32+G40</f>
        <v>29569.14439</v>
      </c>
      <c r="H18" s="333" t="n">
        <f aca="false">H25+H32+H40</f>
        <v>37719.00602</v>
      </c>
      <c r="I18" s="333" t="n">
        <f aca="false">I25+I32+I40</f>
        <v>55143.78768</v>
      </c>
      <c r="J18" s="333" t="n">
        <f aca="false">J25+J32+J40</f>
        <v>24323.65</v>
      </c>
      <c r="K18" s="333" t="n">
        <f aca="false">K25+K32+K40</f>
        <v>30320.4999</v>
      </c>
      <c r="L18" s="333" t="n">
        <f aca="false">L25+L32+L40+L54+L61+L47</f>
        <v>31043.92037</v>
      </c>
      <c r="M18" s="333" t="n">
        <f aca="false">M25+M32+M40+M54+M61+M47</f>
        <v>57867.98282</v>
      </c>
      <c r="N18" s="333" t="n">
        <f aca="false">N25+N32+N40+N54+N61+N47</f>
        <v>10397.36464</v>
      </c>
      <c r="O18" s="334" t="n">
        <f aca="false">O25+O32+O40+O54+O61+O47</f>
        <v>9642.86465</v>
      </c>
    </row>
    <row r="19" s="335" customFormat="true" ht="56.25" hidden="false" customHeight="false" outlineLevel="0" collapsed="false">
      <c r="A19" s="338"/>
      <c r="B19" s="332"/>
      <c r="C19" s="332" t="s">
        <v>360</v>
      </c>
      <c r="D19" s="328"/>
      <c r="E19" s="328"/>
      <c r="F19" s="333" t="n">
        <f aca="false">G19+H19+I19+J19+K19+L19+M19+O19+N19</f>
        <v>3017.35771</v>
      </c>
      <c r="G19" s="333" t="n">
        <f aca="false">G26+G34+G41</f>
        <v>628.169</v>
      </c>
      <c r="H19" s="333" t="n">
        <f aca="false">H26+H34+H41</f>
        <v>357.9</v>
      </c>
      <c r="I19" s="333" t="n">
        <f aca="false">I26+I34+I41</f>
        <v>635.569</v>
      </c>
      <c r="J19" s="333" t="n">
        <f aca="false">J26+J34+J41</f>
        <v>0</v>
      </c>
      <c r="K19" s="333" t="n">
        <f aca="false">K26+K34+K41</f>
        <v>151.759</v>
      </c>
      <c r="L19" s="333" t="n">
        <f aca="false">L26+L34+L41+L48+L55+L62</f>
        <v>436.31689</v>
      </c>
      <c r="M19" s="333" t="n">
        <f aca="false">M26+M34+M41+M48+M55+M62</f>
        <v>282.48398</v>
      </c>
      <c r="N19" s="333" t="n">
        <f aca="false">N26+N34+N41+N48+N55+N62</f>
        <v>262.57992</v>
      </c>
      <c r="O19" s="334" t="n">
        <f aca="false">O26+O34+O41+O48+O55+O62</f>
        <v>262.57992</v>
      </c>
    </row>
    <row r="20" s="335" customFormat="true" ht="56.25" hidden="false" customHeight="false" outlineLevel="0" collapsed="false">
      <c r="A20" s="338"/>
      <c r="B20" s="332"/>
      <c r="C20" s="332" t="s">
        <v>361</v>
      </c>
      <c r="D20" s="328"/>
      <c r="E20" s="328"/>
      <c r="F20" s="333" t="n">
        <f aca="false">G20+H20+I20+J20+K20+L20+M20+O20+N20</f>
        <v>0</v>
      </c>
      <c r="G20" s="333" t="n">
        <f aca="false">G27+G35+G42</f>
        <v>0</v>
      </c>
      <c r="H20" s="333" t="n">
        <f aca="false">H27+H35+H42</f>
        <v>0</v>
      </c>
      <c r="I20" s="333" t="n">
        <f aca="false">I27+I35+I42</f>
        <v>0</v>
      </c>
      <c r="J20" s="333" t="n">
        <f aca="false">J27+J35+J42</f>
        <v>0</v>
      </c>
      <c r="K20" s="333" t="n">
        <f aca="false">K27+K35+K42</f>
        <v>0</v>
      </c>
      <c r="L20" s="333" t="n">
        <f aca="false">L27+L35+L42</f>
        <v>0</v>
      </c>
      <c r="M20" s="333" t="n">
        <f aca="false">M27+M35+M42</f>
        <v>0</v>
      </c>
      <c r="N20" s="333" t="n">
        <f aca="false">N27+N35+N42</f>
        <v>0</v>
      </c>
      <c r="O20" s="334" t="n">
        <f aca="false">O27+O35+O42</f>
        <v>0</v>
      </c>
    </row>
    <row r="21" s="335" customFormat="true" ht="56.25" hidden="false" customHeight="false" outlineLevel="0" collapsed="false">
      <c r="A21" s="338"/>
      <c r="B21" s="332"/>
      <c r="C21" s="332" t="s">
        <v>362</v>
      </c>
      <c r="D21" s="328"/>
      <c r="E21" s="328"/>
      <c r="F21" s="333" t="n">
        <f aca="false">G21+H21+I21+J21+K21+L21+M21+O21+N21</f>
        <v>0</v>
      </c>
      <c r="G21" s="333" t="n">
        <f aca="false">G28+G36+G43</f>
        <v>0</v>
      </c>
      <c r="H21" s="333" t="n">
        <f aca="false">H28+H36+H43</f>
        <v>0</v>
      </c>
      <c r="I21" s="333" t="n">
        <f aca="false">I28+I36+I43</f>
        <v>0</v>
      </c>
      <c r="J21" s="333" t="n">
        <f aca="false">J28+J36+J43</f>
        <v>0</v>
      </c>
      <c r="K21" s="333" t="n">
        <f aca="false">K28+K36+K43</f>
        <v>0</v>
      </c>
      <c r="L21" s="333" t="n">
        <f aca="false">L28+L36+L43</f>
        <v>0</v>
      </c>
      <c r="M21" s="333" t="n">
        <f aca="false">M28+M36+M43</f>
        <v>0</v>
      </c>
      <c r="N21" s="333" t="n">
        <f aca="false">N28+N36+N43</f>
        <v>0</v>
      </c>
      <c r="O21" s="334" t="n">
        <f aca="false">O28+O36+O43</f>
        <v>0</v>
      </c>
    </row>
    <row r="22" s="335" customFormat="true" ht="112.5" hidden="false" customHeight="false" outlineLevel="0" collapsed="false">
      <c r="A22" s="338"/>
      <c r="B22" s="332"/>
      <c r="C22" s="332" t="s">
        <v>367</v>
      </c>
      <c r="D22" s="328"/>
      <c r="E22" s="328"/>
      <c r="F22" s="333" t="n">
        <f aca="false">G22+H22+I22+J22+K22+L22+M22+O22+N22</f>
        <v>0</v>
      </c>
      <c r="G22" s="333" t="n">
        <f aca="false">G29+G37+G44</f>
        <v>0</v>
      </c>
      <c r="H22" s="333" t="n">
        <f aca="false">H29+H37+H44</f>
        <v>0</v>
      </c>
      <c r="I22" s="333" t="n">
        <f aca="false">I29+I37+I44</f>
        <v>0</v>
      </c>
      <c r="J22" s="333" t="n">
        <f aca="false">J29+J37+J44</f>
        <v>0</v>
      </c>
      <c r="K22" s="333" t="n">
        <f aca="false">K29+K37+K44</f>
        <v>0</v>
      </c>
      <c r="L22" s="333" t="n">
        <f aca="false">L29+L37+L44</f>
        <v>0</v>
      </c>
      <c r="M22" s="333" t="n">
        <f aca="false">M29+M37+M44</f>
        <v>0</v>
      </c>
      <c r="N22" s="333" t="n">
        <f aca="false">N29+N37+N44</f>
        <v>0</v>
      </c>
      <c r="O22" s="334" t="n">
        <f aca="false">O29+O37+O44</f>
        <v>0</v>
      </c>
    </row>
    <row r="23" s="335" customFormat="true" ht="37.5" hidden="false" customHeight="true" outlineLevel="0" collapsed="false">
      <c r="A23" s="339" t="s">
        <v>368</v>
      </c>
      <c r="B23" s="340" t="s">
        <v>369</v>
      </c>
      <c r="C23" s="332" t="s">
        <v>357</v>
      </c>
      <c r="D23" s="327"/>
      <c r="E23" s="328"/>
      <c r="F23" s="333" t="n">
        <f aca="false">G23+H23+I23+J23+K23+L23+M23+O23+N23</f>
        <v>20021.92539</v>
      </c>
      <c r="G23" s="333" t="n">
        <f aca="false">G25</f>
        <v>2985.94939</v>
      </c>
      <c r="H23" s="333" t="n">
        <f aca="false">H25</f>
        <v>3481.116</v>
      </c>
      <c r="I23" s="333" t="n">
        <f aca="false">I25</f>
        <v>3090</v>
      </c>
      <c r="J23" s="333" t="n">
        <f aca="false">J25</f>
        <v>2000</v>
      </c>
      <c r="K23" s="333" t="n">
        <f aca="false">K25</f>
        <v>5314.86</v>
      </c>
      <c r="L23" s="333" t="n">
        <f aca="false">L25</f>
        <v>1100</v>
      </c>
      <c r="M23" s="333" t="n">
        <f aca="false">M25</f>
        <v>1100</v>
      </c>
      <c r="N23" s="333" t="n">
        <f aca="false">N25</f>
        <v>500</v>
      </c>
      <c r="O23" s="334" t="n">
        <f aca="false">O25</f>
        <v>450</v>
      </c>
    </row>
    <row r="24" s="335" customFormat="true" ht="56.25" hidden="false" customHeight="false" outlineLevel="0" collapsed="false">
      <c r="A24" s="339"/>
      <c r="B24" s="340"/>
      <c r="C24" s="332" t="s">
        <v>358</v>
      </c>
      <c r="D24" s="327"/>
      <c r="E24" s="328"/>
      <c r="F24" s="333" t="n">
        <f aca="false">G24+H24+I24+J24+K24+L24+M24+O24+N24</f>
        <v>0</v>
      </c>
      <c r="G24" s="333" t="n">
        <f aca="false">'[1]приложение 8'!D47</f>
        <v>0</v>
      </c>
      <c r="H24" s="333" t="n">
        <f aca="false">'[1]приложение 8'!E47</f>
        <v>0</v>
      </c>
      <c r="I24" s="333" t="n">
        <f aca="false">'[1]приложение 8'!F47</f>
        <v>0</v>
      </c>
      <c r="J24" s="333" t="n">
        <f aca="false">'[1]приложение 8'!G47</f>
        <v>0</v>
      </c>
      <c r="K24" s="333" t="n">
        <v>0</v>
      </c>
      <c r="L24" s="333" t="n">
        <v>0</v>
      </c>
      <c r="M24" s="333" t="n">
        <v>0</v>
      </c>
      <c r="N24" s="341" t="n">
        <v>0</v>
      </c>
      <c r="O24" s="342" t="n">
        <v>0</v>
      </c>
    </row>
    <row r="25" s="335" customFormat="true" ht="37.5" hidden="false" customHeight="false" outlineLevel="0" collapsed="false">
      <c r="A25" s="339"/>
      <c r="B25" s="340"/>
      <c r="C25" s="332" t="s">
        <v>359</v>
      </c>
      <c r="D25" s="328" t="s">
        <v>370</v>
      </c>
      <c r="E25" s="328" t="s">
        <v>366</v>
      </c>
      <c r="F25" s="333" t="n">
        <f aca="false">G25+H25+I25+J25+K25+L25+M25+O25+N25</f>
        <v>20021.92539</v>
      </c>
      <c r="G25" s="333" t="n">
        <f aca="false">'[1]приложение 8'!D48</f>
        <v>2985.94939</v>
      </c>
      <c r="H25" s="333" t="n">
        <f aca="false">'[1]приложение 8'!E48</f>
        <v>3481.116</v>
      </c>
      <c r="I25" s="333" t="n">
        <f aca="false">'[1]приложение 8'!F48</f>
        <v>3090</v>
      </c>
      <c r="J25" s="333" t="n">
        <f aca="false">'[1]приложение 8'!G48</f>
        <v>2000</v>
      </c>
      <c r="K25" s="333" t="n">
        <f aca="false">1830.105+2584.755+900</f>
        <v>5314.86</v>
      </c>
      <c r="L25" s="333" t="n">
        <f aca="false">1000+100</f>
        <v>1100</v>
      </c>
      <c r="M25" s="333" t="n">
        <f aca="false">1000+100</f>
        <v>1100</v>
      </c>
      <c r="N25" s="341" t="n">
        <f aca="false">416+84</f>
        <v>500</v>
      </c>
      <c r="O25" s="342" t="n">
        <f aca="false">366+84</f>
        <v>450</v>
      </c>
    </row>
    <row r="26" s="335" customFormat="true" ht="56.25" hidden="false" customHeight="false" outlineLevel="0" collapsed="false">
      <c r="A26" s="339"/>
      <c r="B26" s="340"/>
      <c r="C26" s="332" t="s">
        <v>360</v>
      </c>
      <c r="D26" s="328"/>
      <c r="E26" s="328"/>
      <c r="F26" s="333" t="n">
        <f aca="false">G26+H26+I26+J26+K26+L26+M26+O26+N26</f>
        <v>0</v>
      </c>
      <c r="G26" s="333" t="n">
        <f aca="false">'[1]приложение 8'!D49</f>
        <v>0</v>
      </c>
      <c r="H26" s="333" t="n">
        <f aca="false">'[1]приложение 8'!E49</f>
        <v>0</v>
      </c>
      <c r="I26" s="333" t="n">
        <f aca="false">'[1]приложение 8'!F49</f>
        <v>0</v>
      </c>
      <c r="J26" s="333" t="n">
        <f aca="false">'[1]приложение 8'!G49</f>
        <v>0</v>
      </c>
      <c r="K26" s="333" t="n">
        <v>0</v>
      </c>
      <c r="L26" s="333" t="n">
        <v>0</v>
      </c>
      <c r="M26" s="333" t="n">
        <v>0</v>
      </c>
      <c r="N26" s="341" t="n">
        <v>0</v>
      </c>
      <c r="O26" s="342" t="n">
        <v>0</v>
      </c>
    </row>
    <row r="27" s="335" customFormat="true" ht="56.25" hidden="false" customHeight="false" outlineLevel="0" collapsed="false">
      <c r="A27" s="339"/>
      <c r="B27" s="340"/>
      <c r="C27" s="332" t="s">
        <v>361</v>
      </c>
      <c r="D27" s="328"/>
      <c r="E27" s="328"/>
      <c r="F27" s="333" t="n">
        <f aca="false">G27+H27+I27+J27+K27+L27+M27+O27+N27</f>
        <v>0</v>
      </c>
      <c r="G27" s="333" t="n">
        <f aca="false">'[1]приложение 8'!D50</f>
        <v>0</v>
      </c>
      <c r="H27" s="333" t="n">
        <f aca="false">'[1]приложение 8'!E50</f>
        <v>0</v>
      </c>
      <c r="I27" s="333" t="n">
        <f aca="false">'[1]приложение 8'!F50</f>
        <v>0</v>
      </c>
      <c r="J27" s="333" t="n">
        <f aca="false">'[1]приложение 8'!G50</f>
        <v>0</v>
      </c>
      <c r="K27" s="333" t="n">
        <v>0</v>
      </c>
      <c r="L27" s="333" t="n">
        <v>0</v>
      </c>
      <c r="M27" s="333" t="n">
        <v>0</v>
      </c>
      <c r="N27" s="341" t="n">
        <v>0</v>
      </c>
      <c r="O27" s="342" t="n">
        <v>0</v>
      </c>
    </row>
    <row r="28" s="335" customFormat="true" ht="56.25" hidden="false" customHeight="false" outlineLevel="0" collapsed="false">
      <c r="A28" s="339"/>
      <c r="B28" s="340"/>
      <c r="C28" s="332" t="s">
        <v>362</v>
      </c>
      <c r="D28" s="328"/>
      <c r="E28" s="328"/>
      <c r="F28" s="333" t="n">
        <f aca="false">G28+H28+I28+J28+K28+L28+M28+O28+N28</f>
        <v>0</v>
      </c>
      <c r="G28" s="333" t="n">
        <f aca="false">'[1]приложение 8'!D50</f>
        <v>0</v>
      </c>
      <c r="H28" s="333" t="n">
        <f aca="false">'[1]приложение 8'!E50</f>
        <v>0</v>
      </c>
      <c r="I28" s="333" t="n">
        <f aca="false">'[1]приложение 8'!F50</f>
        <v>0</v>
      </c>
      <c r="J28" s="333" t="n">
        <f aca="false">'[1]приложение 8'!G50</f>
        <v>0</v>
      </c>
      <c r="K28" s="333" t="n">
        <v>0</v>
      </c>
      <c r="L28" s="333" t="n">
        <v>0</v>
      </c>
      <c r="M28" s="333" t="n">
        <v>0</v>
      </c>
      <c r="N28" s="341" t="n">
        <v>0</v>
      </c>
      <c r="O28" s="342" t="n">
        <v>0</v>
      </c>
    </row>
    <row r="29" s="335" customFormat="true" ht="112.5" hidden="false" customHeight="false" outlineLevel="0" collapsed="false">
      <c r="A29" s="339"/>
      <c r="B29" s="340"/>
      <c r="C29" s="332" t="s">
        <v>367</v>
      </c>
      <c r="D29" s="328"/>
      <c r="E29" s="328"/>
      <c r="F29" s="333" t="n">
        <f aca="false">G29+H29+I29+J29+K29+L29+M29+O29+N29</f>
        <v>0</v>
      </c>
      <c r="G29" s="333" t="n">
        <v>0</v>
      </c>
      <c r="H29" s="333" t="n">
        <v>0</v>
      </c>
      <c r="I29" s="333" t="n">
        <v>0</v>
      </c>
      <c r="J29" s="333" t="n">
        <v>0</v>
      </c>
      <c r="K29" s="333" t="n">
        <v>0</v>
      </c>
      <c r="L29" s="333" t="n">
        <v>0</v>
      </c>
      <c r="M29" s="333" t="n">
        <v>0</v>
      </c>
      <c r="N29" s="341" t="n">
        <v>0</v>
      </c>
      <c r="O29" s="342" t="n">
        <v>0</v>
      </c>
    </row>
    <row r="30" s="335" customFormat="true" ht="37.5" hidden="false" customHeight="true" outlineLevel="0" collapsed="false">
      <c r="A30" s="339" t="s">
        <v>371</v>
      </c>
      <c r="B30" s="340" t="s">
        <v>372</v>
      </c>
      <c r="C30" s="332" t="s">
        <v>357</v>
      </c>
      <c r="D30" s="328"/>
      <c r="E30" s="328"/>
      <c r="F30" s="333" t="n">
        <f aca="false">G30+H30+I30+J30+K30+L30+M30+O30+N30</f>
        <v>224547.6626</v>
      </c>
      <c r="G30" s="333" t="n">
        <f aca="false">G31+G32</f>
        <v>25138.195</v>
      </c>
      <c r="H30" s="333" t="n">
        <f aca="false">H31+H32</f>
        <v>32792.89002</v>
      </c>
      <c r="I30" s="333" t="n">
        <f aca="false">I31+I32</f>
        <v>51247.38768</v>
      </c>
      <c r="J30" s="333" t="n">
        <f aca="false">J31+J32</f>
        <v>22323.65</v>
      </c>
      <c r="K30" s="333" t="n">
        <f aca="false">K31+K32</f>
        <v>22333.4399</v>
      </c>
      <c r="L30" s="333" t="n">
        <f aca="false">L31+L32</f>
        <v>21478.1</v>
      </c>
      <c r="M30" s="333" t="n">
        <f aca="false">M31+M32</f>
        <v>31300</v>
      </c>
      <c r="N30" s="333" t="n">
        <f aca="false">N31+N32</f>
        <v>9300</v>
      </c>
      <c r="O30" s="334" t="n">
        <f aca="false">O31+O32</f>
        <v>8634</v>
      </c>
    </row>
    <row r="31" s="335" customFormat="true" ht="56.25" hidden="false" customHeight="false" outlineLevel="0" collapsed="false">
      <c r="A31" s="339"/>
      <c r="B31" s="340"/>
      <c r="C31" s="332" t="s">
        <v>358</v>
      </c>
      <c r="D31" s="327"/>
      <c r="E31" s="328"/>
      <c r="F31" s="333" t="n">
        <f aca="false">G31+H31+I31+J31+K31+L31+M31+O31+N31</f>
        <v>733.6</v>
      </c>
      <c r="G31" s="333" t="n">
        <f aca="false">'[1]приложение 8'!D61</f>
        <v>0</v>
      </c>
      <c r="H31" s="333" t="n">
        <f aca="false">'[1]приложение 8'!E61</f>
        <v>0</v>
      </c>
      <c r="I31" s="333" t="n">
        <f aca="false">'[1]приложение 8'!F61</f>
        <v>733.6</v>
      </c>
      <c r="J31" s="333" t="n">
        <f aca="false">'[1]приложение 8'!G61</f>
        <v>0</v>
      </c>
      <c r="K31" s="333" t="n">
        <v>0</v>
      </c>
      <c r="L31" s="333"/>
      <c r="M31" s="333"/>
      <c r="N31" s="341"/>
      <c r="O31" s="342"/>
    </row>
    <row r="32" s="335" customFormat="true" ht="37.5" hidden="false" customHeight="false" outlineLevel="0" collapsed="false">
      <c r="A32" s="339"/>
      <c r="B32" s="340"/>
      <c r="C32" s="332" t="s">
        <v>359</v>
      </c>
      <c r="D32" s="328" t="s">
        <v>370</v>
      </c>
      <c r="E32" s="328" t="s">
        <v>366</v>
      </c>
      <c r="F32" s="333" t="n">
        <f aca="false">G32+H32+I32+J32+K32+L32+M32+O32+N32</f>
        <v>223814.0626</v>
      </c>
      <c r="G32" s="333" t="n">
        <f aca="false">'[1]приложение 8'!D62</f>
        <v>25138.195</v>
      </c>
      <c r="H32" s="333" t="n">
        <f aca="false">'[1]приложение 8'!E62</f>
        <v>32792.89002</v>
      </c>
      <c r="I32" s="333" t="n">
        <f aca="false">'[1]приложение 8'!F62</f>
        <v>50513.78768</v>
      </c>
      <c r="J32" s="333" t="n">
        <f aca="false">'[1]приложение 8'!G62</f>
        <v>22323.65</v>
      </c>
      <c r="K32" s="333" t="n">
        <f aca="false">5982.1+4550+11801.3399</f>
        <v>22333.4399</v>
      </c>
      <c r="L32" s="333" t="n">
        <f aca="false">7950+13528.1</f>
        <v>21478.1</v>
      </c>
      <c r="M32" s="333" t="n">
        <f aca="false">7090+9410+14800</f>
        <v>31300</v>
      </c>
      <c r="N32" s="341" t="n">
        <f aca="false">1900+7400</f>
        <v>9300</v>
      </c>
      <c r="O32" s="342" t="n">
        <f aca="false">1752+6882</f>
        <v>8634</v>
      </c>
    </row>
    <row r="33" s="335" customFormat="true" ht="37.5" hidden="true" customHeight="false" outlineLevel="0" collapsed="false">
      <c r="A33" s="339"/>
      <c r="B33" s="340"/>
      <c r="C33" s="332" t="s">
        <v>359</v>
      </c>
      <c r="D33" s="328" t="s">
        <v>370</v>
      </c>
      <c r="E33" s="328" t="s">
        <v>373</v>
      </c>
      <c r="F33" s="333" t="n">
        <f aca="false">G33+H33+I33+J33+K33+L33+M33+O33+N33</f>
        <v>77910</v>
      </c>
      <c r="G33" s="333" t="n">
        <v>11130</v>
      </c>
      <c r="H33" s="333" t="n">
        <v>11130</v>
      </c>
      <c r="I33" s="333" t="n">
        <v>11130</v>
      </c>
      <c r="J33" s="333" t="n">
        <v>11130</v>
      </c>
      <c r="K33" s="333" t="n">
        <v>11130</v>
      </c>
      <c r="L33" s="333" t="n">
        <v>11130</v>
      </c>
      <c r="M33" s="333" t="n">
        <v>11130</v>
      </c>
      <c r="N33" s="341" t="n">
        <v>0</v>
      </c>
      <c r="O33" s="342" t="n">
        <v>0</v>
      </c>
    </row>
    <row r="34" s="335" customFormat="true" ht="56.25" hidden="false" customHeight="false" outlineLevel="0" collapsed="false">
      <c r="A34" s="339"/>
      <c r="B34" s="340"/>
      <c r="C34" s="332" t="s">
        <v>360</v>
      </c>
      <c r="D34" s="328"/>
      <c r="E34" s="328"/>
      <c r="F34" s="333" t="n">
        <f aca="false">G34+H34+I34+J34+K34+L34+M34+O34+N34</f>
        <v>0</v>
      </c>
      <c r="G34" s="333" t="n">
        <f aca="false">'[1]приложение 8'!D63</f>
        <v>0</v>
      </c>
      <c r="H34" s="333" t="n">
        <f aca="false">'[1]приложение 8'!E63</f>
        <v>0</v>
      </c>
      <c r="I34" s="333" t="n">
        <f aca="false">'[1]приложение 8'!F63</f>
        <v>0</v>
      </c>
      <c r="J34" s="333" t="n">
        <f aca="false">'[1]приложение 8'!G63</f>
        <v>0</v>
      </c>
      <c r="K34" s="333" t="n">
        <v>0</v>
      </c>
      <c r="L34" s="333" t="n">
        <v>0</v>
      </c>
      <c r="M34" s="333" t="n">
        <v>0</v>
      </c>
      <c r="N34" s="341" t="n">
        <v>0</v>
      </c>
      <c r="O34" s="342" t="n">
        <v>0</v>
      </c>
    </row>
    <row r="35" s="335" customFormat="true" ht="56.25" hidden="false" customHeight="false" outlineLevel="0" collapsed="false">
      <c r="A35" s="339"/>
      <c r="B35" s="340"/>
      <c r="C35" s="332" t="s">
        <v>362</v>
      </c>
      <c r="D35" s="328"/>
      <c r="E35" s="328"/>
      <c r="F35" s="333" t="n">
        <f aca="false">G35+H35+I35+J35+K35+L35+M35+O35+N35</f>
        <v>0</v>
      </c>
      <c r="G35" s="333" t="n">
        <f aca="false">'[1]приложение 8'!D64</f>
        <v>0</v>
      </c>
      <c r="H35" s="333" t="n">
        <f aca="false">'[1]приложение 8'!E64</f>
        <v>0</v>
      </c>
      <c r="I35" s="333" t="n">
        <f aca="false">'[1]приложение 8'!F64</f>
        <v>0</v>
      </c>
      <c r="J35" s="333" t="n">
        <f aca="false">'[1]приложение 8'!G64</f>
        <v>0</v>
      </c>
      <c r="K35" s="333" t="n">
        <v>0</v>
      </c>
      <c r="L35" s="333" t="n">
        <v>0</v>
      </c>
      <c r="M35" s="333" t="n">
        <v>0</v>
      </c>
      <c r="N35" s="341" t="n">
        <v>0</v>
      </c>
      <c r="O35" s="342" t="n">
        <v>0</v>
      </c>
    </row>
    <row r="36" s="335" customFormat="true" ht="56.25" hidden="false" customHeight="false" outlineLevel="0" collapsed="false">
      <c r="A36" s="339"/>
      <c r="B36" s="340"/>
      <c r="C36" s="332" t="s">
        <v>362</v>
      </c>
      <c r="D36" s="328"/>
      <c r="E36" s="328"/>
      <c r="F36" s="333" t="n">
        <f aca="false">G36+H36+I36+J36+K36+L36+M36+O36+N36</f>
        <v>0</v>
      </c>
      <c r="G36" s="333" t="n">
        <f aca="false">'[1]приложение 8'!D64</f>
        <v>0</v>
      </c>
      <c r="H36" s="333" t="n">
        <f aca="false">'[1]приложение 8'!E64</f>
        <v>0</v>
      </c>
      <c r="I36" s="333" t="n">
        <f aca="false">'[1]приложение 8'!F64</f>
        <v>0</v>
      </c>
      <c r="J36" s="333" t="n">
        <f aca="false">'[1]приложение 8'!G64</f>
        <v>0</v>
      </c>
      <c r="K36" s="333" t="n">
        <v>0</v>
      </c>
      <c r="L36" s="333" t="n">
        <v>0</v>
      </c>
      <c r="M36" s="333" t="n">
        <v>0</v>
      </c>
      <c r="N36" s="341" t="n">
        <v>0</v>
      </c>
      <c r="O36" s="342" t="n">
        <v>0</v>
      </c>
    </row>
    <row r="37" s="335" customFormat="true" ht="112.5" hidden="false" customHeight="false" outlineLevel="0" collapsed="false">
      <c r="A37" s="339"/>
      <c r="B37" s="340"/>
      <c r="C37" s="332" t="s">
        <v>367</v>
      </c>
      <c r="D37" s="328"/>
      <c r="E37" s="328"/>
      <c r="F37" s="333" t="n">
        <f aca="false">G37+H37+I37+J37+K37+L37+M37+O37+N37</f>
        <v>0</v>
      </c>
      <c r="G37" s="333" t="n">
        <v>0</v>
      </c>
      <c r="H37" s="333" t="n">
        <v>0</v>
      </c>
      <c r="I37" s="333" t="n">
        <v>0</v>
      </c>
      <c r="J37" s="333" t="n">
        <v>0</v>
      </c>
      <c r="K37" s="333" t="n">
        <v>0</v>
      </c>
      <c r="L37" s="333" t="n">
        <v>0</v>
      </c>
      <c r="M37" s="333" t="n">
        <v>0</v>
      </c>
      <c r="N37" s="341" t="n">
        <v>0</v>
      </c>
      <c r="O37" s="342" t="n">
        <v>0</v>
      </c>
    </row>
    <row r="38" s="335" customFormat="true" ht="37.5" hidden="false" customHeight="true" outlineLevel="0" collapsed="false">
      <c r="A38" s="339" t="s">
        <v>374</v>
      </c>
      <c r="B38" s="340" t="s">
        <v>375</v>
      </c>
      <c r="C38" s="332" t="s">
        <v>357</v>
      </c>
      <c r="D38" s="327"/>
      <c r="E38" s="328"/>
      <c r="F38" s="333" t="n">
        <f aca="false">G38+H38+I38+J38+K38+L38+M38+O38+N38</f>
        <v>41429.81357</v>
      </c>
      <c r="G38" s="333" t="n">
        <f aca="false">G39+G40+G41+G42+G43+G44</f>
        <v>2073.169</v>
      </c>
      <c r="H38" s="333" t="n">
        <f aca="false">H39+H40+H41+H42+H43+H44</f>
        <v>1802.9</v>
      </c>
      <c r="I38" s="333" t="n">
        <f aca="false">I39+I40+I41+I42+I43+I44</f>
        <v>2175.569</v>
      </c>
      <c r="J38" s="333" t="n">
        <f aca="false">J39+J40+J41+J42+J43+J44</f>
        <v>0</v>
      </c>
      <c r="K38" s="333" t="n">
        <f aca="false">K39+K40+K41+K42+K43+K44</f>
        <v>2823.959</v>
      </c>
      <c r="L38" s="333" t="n">
        <f aca="false">L39+L40+L41+L42+L43+L44</f>
        <v>5460.685</v>
      </c>
      <c r="M38" s="333" t="n">
        <f aca="false">M39+M40+M41+M42+M43+M44</f>
        <v>25602.55789</v>
      </c>
      <c r="N38" s="333" t="n">
        <f aca="false">N39+N40+N41+N42+N43+N44</f>
        <v>764.73684</v>
      </c>
      <c r="O38" s="334" t="n">
        <f aca="false">O39+O40+O41+O42+O43+O44</f>
        <v>726.23684</v>
      </c>
    </row>
    <row r="39" s="335" customFormat="true" ht="56.25" hidden="false" customHeight="false" outlineLevel="0" collapsed="false">
      <c r="A39" s="339"/>
      <c r="B39" s="340"/>
      <c r="C39" s="332" t="s">
        <v>358</v>
      </c>
      <c r="D39" s="327"/>
      <c r="E39" s="328"/>
      <c r="F39" s="333" t="n">
        <f aca="false">G39+H39+I39+J39+K39+L39+M39+O39+N39</f>
        <v>0</v>
      </c>
      <c r="G39" s="333" t="n">
        <f aca="false">'[1]приложение 8'!D98</f>
        <v>0</v>
      </c>
      <c r="H39" s="333" t="n">
        <f aca="false">'[1]приложение 8'!E98</f>
        <v>0</v>
      </c>
      <c r="I39" s="333" t="n">
        <f aca="false">'[1]приложение 8'!F98</f>
        <v>0</v>
      </c>
      <c r="J39" s="333" t="n">
        <f aca="false">'[1]приложение 8'!G98</f>
        <v>0</v>
      </c>
      <c r="K39" s="333" t="n">
        <v>0</v>
      </c>
      <c r="L39" s="333" t="n">
        <v>0</v>
      </c>
      <c r="M39" s="333" t="n">
        <v>0</v>
      </c>
      <c r="N39" s="341" t="n">
        <v>0</v>
      </c>
      <c r="O39" s="342" t="n">
        <v>0</v>
      </c>
    </row>
    <row r="40" s="335" customFormat="true" ht="37.5" hidden="false" customHeight="false" outlineLevel="0" collapsed="false">
      <c r="A40" s="339"/>
      <c r="B40" s="340"/>
      <c r="C40" s="332" t="s">
        <v>359</v>
      </c>
      <c r="D40" s="328" t="s">
        <v>370</v>
      </c>
      <c r="E40" s="328" t="s">
        <v>366</v>
      </c>
      <c r="F40" s="333" t="n">
        <f aca="false">G40+H40+I40+J40+K40+L40+M40+O40+N40</f>
        <v>38723.92</v>
      </c>
      <c r="G40" s="333" t="n">
        <f aca="false">'[1]приложение 8'!D99</f>
        <v>1445</v>
      </c>
      <c r="H40" s="333" t="n">
        <f aca="false">'[1]приложение 8'!E99</f>
        <v>1445</v>
      </c>
      <c r="I40" s="333" t="n">
        <f aca="false">'[1]приложение 8'!F99</f>
        <v>1540</v>
      </c>
      <c r="J40" s="333" t="n">
        <f aca="false">'[1]приложение 8'!G99</f>
        <v>0</v>
      </c>
      <c r="K40" s="333" t="n">
        <f aca="false">2672.2</f>
        <v>2672.2</v>
      </c>
      <c r="L40" s="333" t="n">
        <f aca="false">5015.82+150</f>
        <v>5165.82</v>
      </c>
      <c r="M40" s="333" t="n">
        <f aca="false">25394.4</f>
        <v>25394.4</v>
      </c>
      <c r="N40" s="341" t="n">
        <f aca="false">550</f>
        <v>550</v>
      </c>
      <c r="O40" s="342" t="n">
        <f aca="false">511.5</f>
        <v>511.5</v>
      </c>
    </row>
    <row r="41" s="335" customFormat="true" ht="56.25" hidden="false" customHeight="false" outlineLevel="0" collapsed="false">
      <c r="A41" s="339"/>
      <c r="B41" s="340"/>
      <c r="C41" s="332" t="s">
        <v>360</v>
      </c>
      <c r="D41" s="328"/>
      <c r="E41" s="328"/>
      <c r="F41" s="333" t="n">
        <f aca="false">G41+H41+I41+J41+K41+L41+M41+O41+N41</f>
        <v>2705.89357</v>
      </c>
      <c r="G41" s="333" t="n">
        <f aca="false">'[1]приложение 8'!D100</f>
        <v>628.169</v>
      </c>
      <c r="H41" s="333" t="n">
        <f aca="false">'[1]приложение 8'!E100</f>
        <v>357.9</v>
      </c>
      <c r="I41" s="333" t="n">
        <f aca="false">'[1]приложение 8'!F100</f>
        <v>635.569</v>
      </c>
      <c r="J41" s="333" t="n">
        <f aca="false">'[1]приложение 8'!G100</f>
        <v>0</v>
      </c>
      <c r="K41" s="333" t="n">
        <v>151.759</v>
      </c>
      <c r="L41" s="333" t="n">
        <f aca="false">160.725+134.14</f>
        <v>294.865</v>
      </c>
      <c r="M41" s="333" t="n">
        <v>208.15789</v>
      </c>
      <c r="N41" s="333" t="n">
        <v>214.73684</v>
      </c>
      <c r="O41" s="334" t="n">
        <v>214.73684</v>
      </c>
    </row>
    <row r="42" s="335" customFormat="true" ht="56.25" hidden="false" customHeight="false" outlineLevel="0" collapsed="false">
      <c r="A42" s="339"/>
      <c r="B42" s="340"/>
      <c r="C42" s="332" t="s">
        <v>361</v>
      </c>
      <c r="D42" s="328"/>
      <c r="E42" s="328"/>
      <c r="F42" s="333" t="n">
        <f aca="false">G42+H42+I42+J42+K42+L42+M42+O42+N42</f>
        <v>0</v>
      </c>
      <c r="G42" s="333" t="n">
        <f aca="false">'[1]приложение 8'!D101</f>
        <v>0</v>
      </c>
      <c r="H42" s="333" t="n">
        <f aca="false">'[1]приложение 8'!E101</f>
        <v>0</v>
      </c>
      <c r="I42" s="333" t="n">
        <f aca="false">'[1]приложение 8'!F101</f>
        <v>0</v>
      </c>
      <c r="J42" s="333" t="n">
        <f aca="false">'[1]приложение 8'!G101</f>
        <v>0</v>
      </c>
      <c r="K42" s="333" t="n">
        <v>0</v>
      </c>
      <c r="L42" s="333" t="n">
        <v>0</v>
      </c>
      <c r="M42" s="333" t="n">
        <v>0</v>
      </c>
      <c r="N42" s="341" t="n">
        <v>0</v>
      </c>
      <c r="O42" s="342" t="n">
        <v>0</v>
      </c>
    </row>
    <row r="43" s="335" customFormat="true" ht="56.25" hidden="false" customHeight="false" outlineLevel="0" collapsed="false">
      <c r="A43" s="339"/>
      <c r="B43" s="340"/>
      <c r="C43" s="332" t="s">
        <v>362</v>
      </c>
      <c r="D43" s="328"/>
      <c r="E43" s="328"/>
      <c r="F43" s="333" t="n">
        <f aca="false">G43+H43+I43+J43+K43+L43+M43+O43+N43</f>
        <v>0</v>
      </c>
      <c r="G43" s="333" t="n">
        <f aca="false">'[1]приложение 8'!D102</f>
        <v>0</v>
      </c>
      <c r="H43" s="333" t="n">
        <f aca="false">'[1]приложение 8'!E102</f>
        <v>0</v>
      </c>
      <c r="I43" s="333" t="n">
        <f aca="false">'[1]приложение 8'!F102</f>
        <v>0</v>
      </c>
      <c r="J43" s="333" t="n">
        <f aca="false">'[1]приложение 8'!G102</f>
        <v>0</v>
      </c>
      <c r="K43" s="333" t="n">
        <v>0</v>
      </c>
      <c r="L43" s="333" t="n">
        <v>0</v>
      </c>
      <c r="M43" s="333" t="n">
        <v>0</v>
      </c>
      <c r="N43" s="341" t="n">
        <v>0</v>
      </c>
      <c r="O43" s="342" t="n">
        <v>0</v>
      </c>
    </row>
    <row r="44" s="335" customFormat="true" ht="112.5" hidden="false" customHeight="false" outlineLevel="0" collapsed="false">
      <c r="A44" s="339"/>
      <c r="B44" s="340"/>
      <c r="C44" s="332" t="s">
        <v>367</v>
      </c>
      <c r="D44" s="328"/>
      <c r="E44" s="328"/>
      <c r="F44" s="333" t="n">
        <f aca="false">G44+H44+I44+J44+K44+L44+M44+O44+N44</f>
        <v>0</v>
      </c>
      <c r="G44" s="333" t="n">
        <v>0</v>
      </c>
      <c r="H44" s="333" t="n">
        <v>0</v>
      </c>
      <c r="I44" s="333" t="n">
        <v>0</v>
      </c>
      <c r="J44" s="333" t="n">
        <v>0</v>
      </c>
      <c r="K44" s="333" t="n">
        <v>0</v>
      </c>
      <c r="L44" s="333" t="n">
        <v>0</v>
      </c>
      <c r="M44" s="333" t="n">
        <v>0</v>
      </c>
      <c r="N44" s="341" t="n">
        <v>0</v>
      </c>
      <c r="O44" s="342" t="n">
        <v>0</v>
      </c>
      <c r="Q44" s="343"/>
      <c r="R44" s="343"/>
      <c r="S44" s="343"/>
      <c r="T44" s="343"/>
    </row>
    <row r="45" s="335" customFormat="true" ht="37.5" hidden="false" customHeight="true" outlineLevel="0" collapsed="false">
      <c r="A45" s="339" t="s">
        <v>376</v>
      </c>
      <c r="B45" s="340" t="s">
        <v>377</v>
      </c>
      <c r="C45" s="332" t="s">
        <v>357</v>
      </c>
      <c r="D45" s="327"/>
      <c r="E45" s="328"/>
      <c r="F45" s="333" t="n">
        <f aca="false">G45+H45+I45+J45+K45+L45+M45+O45+N45</f>
        <v>0</v>
      </c>
      <c r="G45" s="333" t="n">
        <f aca="false">G46+G47+G48+G49+G50+G51</f>
        <v>0</v>
      </c>
      <c r="H45" s="333" t="n">
        <f aca="false">H46+H47+H48+H49+H50+H51</f>
        <v>0</v>
      </c>
      <c r="I45" s="333" t="n">
        <f aca="false">I46+I47+I48+I49+I50+I51</f>
        <v>0</v>
      </c>
      <c r="J45" s="333" t="n">
        <f aca="false">J46+J47+J48+J49+J50+J51</f>
        <v>0</v>
      </c>
      <c r="K45" s="333" t="n">
        <f aca="false">K46+K47+K48+K49+K50+K51</f>
        <v>0</v>
      </c>
      <c r="L45" s="333" t="n">
        <f aca="false">L46+L47+L48+L49+L50+L51</f>
        <v>0</v>
      </c>
      <c r="M45" s="333" t="n">
        <f aca="false">M46+M47+M48+M49+M50+M51</f>
        <v>0</v>
      </c>
      <c r="N45" s="341" t="n">
        <v>0</v>
      </c>
      <c r="O45" s="342" t="n">
        <v>0</v>
      </c>
    </row>
    <row r="46" s="335" customFormat="true" ht="56.25" hidden="false" customHeight="false" outlineLevel="0" collapsed="false">
      <c r="A46" s="339"/>
      <c r="B46" s="340"/>
      <c r="C46" s="332" t="s">
        <v>358</v>
      </c>
      <c r="D46" s="327"/>
      <c r="E46" s="328"/>
      <c r="F46" s="333" t="n">
        <f aca="false">G46+H46+I46+J46+K46+L46+M46+O46+N46</f>
        <v>0</v>
      </c>
      <c r="G46" s="333" t="n">
        <v>0</v>
      </c>
      <c r="H46" s="333" t="n">
        <v>0</v>
      </c>
      <c r="I46" s="333" t="n">
        <v>0</v>
      </c>
      <c r="J46" s="333" t="n">
        <v>0</v>
      </c>
      <c r="K46" s="333" t="n">
        <v>0</v>
      </c>
      <c r="L46" s="333" t="n">
        <v>0</v>
      </c>
      <c r="M46" s="333" t="n">
        <v>0</v>
      </c>
      <c r="N46" s="341" t="n">
        <v>0</v>
      </c>
      <c r="O46" s="342" t="n">
        <v>0</v>
      </c>
    </row>
    <row r="47" s="335" customFormat="true" ht="37.5" hidden="false" customHeight="false" outlineLevel="0" collapsed="false">
      <c r="A47" s="339"/>
      <c r="B47" s="340"/>
      <c r="C47" s="332" t="s">
        <v>359</v>
      </c>
      <c r="D47" s="328" t="s">
        <v>370</v>
      </c>
      <c r="E47" s="328" t="s">
        <v>366</v>
      </c>
      <c r="F47" s="333" t="n">
        <f aca="false">G47+H47+I47+J47+K47+L47+M47+O47+N47</f>
        <v>0</v>
      </c>
      <c r="G47" s="333" t="n">
        <v>0</v>
      </c>
      <c r="H47" s="333" t="n">
        <v>0</v>
      </c>
      <c r="I47" s="333" t="n">
        <v>0</v>
      </c>
      <c r="J47" s="333" t="n">
        <v>0</v>
      </c>
      <c r="K47" s="333" t="n">
        <v>0</v>
      </c>
      <c r="L47" s="333" t="n">
        <v>0</v>
      </c>
      <c r="M47" s="333" t="n">
        <v>0</v>
      </c>
      <c r="N47" s="341" t="n">
        <v>0</v>
      </c>
      <c r="O47" s="342" t="n">
        <v>0</v>
      </c>
    </row>
    <row r="48" s="335" customFormat="true" ht="56.25" hidden="false" customHeight="false" outlineLevel="0" collapsed="false">
      <c r="A48" s="339"/>
      <c r="B48" s="340"/>
      <c r="C48" s="332" t="s">
        <v>360</v>
      </c>
      <c r="D48" s="328"/>
      <c r="E48" s="328"/>
      <c r="F48" s="333" t="n">
        <f aca="false">G48+H48+I48+J48+K48+L48+M48+O48+N48</f>
        <v>0</v>
      </c>
      <c r="G48" s="333" t="n">
        <v>0</v>
      </c>
      <c r="H48" s="333" t="n">
        <v>0</v>
      </c>
      <c r="I48" s="333" t="n">
        <v>0</v>
      </c>
      <c r="J48" s="333" t="n">
        <v>0</v>
      </c>
      <c r="K48" s="333" t="n">
        <v>0</v>
      </c>
      <c r="L48" s="333" t="n">
        <v>0</v>
      </c>
      <c r="M48" s="333" t="n">
        <v>0</v>
      </c>
      <c r="N48" s="341" t="n">
        <v>0</v>
      </c>
      <c r="O48" s="342" t="n">
        <v>0</v>
      </c>
    </row>
    <row r="49" s="335" customFormat="true" ht="56.25" hidden="false" customHeight="false" outlineLevel="0" collapsed="false">
      <c r="A49" s="339"/>
      <c r="B49" s="340"/>
      <c r="C49" s="332" t="s">
        <v>361</v>
      </c>
      <c r="D49" s="328"/>
      <c r="E49" s="328"/>
      <c r="F49" s="333" t="n">
        <f aca="false">G49+H49+I49+J49+K49+L49+M49+O49+N49</f>
        <v>0</v>
      </c>
      <c r="G49" s="333" t="n">
        <v>0</v>
      </c>
      <c r="H49" s="333" t="n">
        <v>0</v>
      </c>
      <c r="I49" s="333" t="n">
        <v>0</v>
      </c>
      <c r="J49" s="333" t="n">
        <v>0</v>
      </c>
      <c r="K49" s="333" t="n">
        <v>0</v>
      </c>
      <c r="L49" s="333" t="n">
        <v>0</v>
      </c>
      <c r="M49" s="333" t="n">
        <v>0</v>
      </c>
      <c r="N49" s="341" t="n">
        <v>0</v>
      </c>
      <c r="O49" s="342" t="n">
        <v>0</v>
      </c>
    </row>
    <row r="50" s="335" customFormat="true" ht="56.25" hidden="false" customHeight="false" outlineLevel="0" collapsed="false">
      <c r="A50" s="339"/>
      <c r="B50" s="340"/>
      <c r="C50" s="332" t="s">
        <v>362</v>
      </c>
      <c r="D50" s="328"/>
      <c r="E50" s="328"/>
      <c r="F50" s="333" t="n">
        <f aca="false">G50+H50+I50+J50+K50+L50+M50+O50+N50</f>
        <v>0</v>
      </c>
      <c r="G50" s="333" t="n">
        <v>0</v>
      </c>
      <c r="H50" s="333" t="n">
        <v>0</v>
      </c>
      <c r="I50" s="333" t="n">
        <v>0</v>
      </c>
      <c r="J50" s="333" t="n">
        <v>0</v>
      </c>
      <c r="K50" s="333" t="n">
        <v>0</v>
      </c>
      <c r="L50" s="333" t="n">
        <v>0</v>
      </c>
      <c r="M50" s="333" t="n">
        <v>0</v>
      </c>
      <c r="N50" s="341" t="n">
        <v>0</v>
      </c>
      <c r="O50" s="342" t="n">
        <v>0</v>
      </c>
    </row>
    <row r="51" s="335" customFormat="true" ht="112.5" hidden="false" customHeight="false" outlineLevel="0" collapsed="false">
      <c r="A51" s="339"/>
      <c r="B51" s="340"/>
      <c r="C51" s="332" t="s">
        <v>367</v>
      </c>
      <c r="D51" s="328"/>
      <c r="E51" s="328"/>
      <c r="F51" s="333" t="n">
        <f aca="false">G51+H51+I51+J51+K51+L51+M51+O51+N51</f>
        <v>0</v>
      </c>
      <c r="G51" s="333" t="n">
        <v>0</v>
      </c>
      <c r="H51" s="333" t="n">
        <v>0</v>
      </c>
      <c r="I51" s="333" t="n">
        <v>0</v>
      </c>
      <c r="J51" s="333" t="n">
        <v>0</v>
      </c>
      <c r="K51" s="333" t="n">
        <v>0</v>
      </c>
      <c r="L51" s="333" t="n">
        <v>0</v>
      </c>
      <c r="M51" s="333" t="n">
        <v>0</v>
      </c>
      <c r="N51" s="341" t="n">
        <v>0</v>
      </c>
      <c r="O51" s="342" t="n">
        <v>0</v>
      </c>
      <c r="Q51" s="343"/>
      <c r="R51" s="343"/>
      <c r="S51" s="343"/>
      <c r="T51" s="343"/>
    </row>
    <row r="52" s="335" customFormat="true" ht="37.5" hidden="false" customHeight="true" outlineLevel="0" collapsed="false">
      <c r="A52" s="339" t="s">
        <v>378</v>
      </c>
      <c r="B52" s="340" t="s">
        <v>379</v>
      </c>
      <c r="C52" s="332" t="s">
        <v>357</v>
      </c>
      <c r="D52" s="327"/>
      <c r="E52" s="328"/>
      <c r="F52" s="333" t="n">
        <f aca="false">G52+H52+I52+J52+K52+L52+M52+O52+N52</f>
        <v>3159.963</v>
      </c>
      <c r="G52" s="333" t="n">
        <f aca="false">G53+G54+G55+G56+G57+G58</f>
        <v>0</v>
      </c>
      <c r="H52" s="333" t="n">
        <f aca="false">H53+H54+H55+H56+H57+H58</f>
        <v>0</v>
      </c>
      <c r="I52" s="333" t="n">
        <f aca="false">I53+I54+I55+I56+I57+I58</f>
        <v>0</v>
      </c>
      <c r="J52" s="333" t="n">
        <f aca="false">J53+J54+J55+J56+J57+J58</f>
        <v>0</v>
      </c>
      <c r="K52" s="333" t="n">
        <f aca="false">K53+K54+K55+K56+K57+K58</f>
        <v>0</v>
      </c>
      <c r="L52" s="333" t="n">
        <f aca="false">L53+L54+L55+L56+L57+L58</f>
        <v>3159.963</v>
      </c>
      <c r="M52" s="333" t="n">
        <f aca="false">M53+M54+M55+M56+M57+M58</f>
        <v>0</v>
      </c>
      <c r="N52" s="341" t="n">
        <v>0</v>
      </c>
      <c r="O52" s="342" t="n">
        <v>0</v>
      </c>
    </row>
    <row r="53" s="335" customFormat="true" ht="56.25" hidden="false" customHeight="false" outlineLevel="0" collapsed="false">
      <c r="A53" s="339"/>
      <c r="B53" s="340"/>
      <c r="C53" s="332" t="s">
        <v>358</v>
      </c>
      <c r="D53" s="327"/>
      <c r="E53" s="328"/>
      <c r="F53" s="333" t="n">
        <f aca="false">G53+H53+I53+J53+K53+L53+M53+O53+N53</f>
        <v>0</v>
      </c>
      <c r="G53" s="333" t="n">
        <v>0</v>
      </c>
      <c r="H53" s="333" t="n">
        <v>0</v>
      </c>
      <c r="I53" s="333" t="n">
        <v>0</v>
      </c>
      <c r="J53" s="333" t="n">
        <v>0</v>
      </c>
      <c r="K53" s="333" t="n">
        <v>0</v>
      </c>
      <c r="L53" s="333" t="n">
        <v>0</v>
      </c>
      <c r="M53" s="333" t="n">
        <v>0</v>
      </c>
      <c r="N53" s="341" t="n">
        <v>0</v>
      </c>
      <c r="O53" s="342" t="n">
        <v>0</v>
      </c>
    </row>
    <row r="54" s="335" customFormat="true" ht="37.5" hidden="false" customHeight="false" outlineLevel="0" collapsed="false">
      <c r="A54" s="339"/>
      <c r="B54" s="340"/>
      <c r="C54" s="332" t="s">
        <v>359</v>
      </c>
      <c r="D54" s="328" t="s">
        <v>370</v>
      </c>
      <c r="E54" s="328" t="s">
        <v>366</v>
      </c>
      <c r="F54" s="333" t="n">
        <f aca="false">G54+H54+I54+J54+K54+L54+M54+O54+N54</f>
        <v>3159.963</v>
      </c>
      <c r="G54" s="333" t="n">
        <v>0</v>
      </c>
      <c r="H54" s="333" t="n">
        <v>0</v>
      </c>
      <c r="I54" s="333" t="n">
        <v>0</v>
      </c>
      <c r="J54" s="333" t="n">
        <v>0</v>
      </c>
      <c r="K54" s="333" t="n">
        <v>0</v>
      </c>
      <c r="L54" s="333" t="n">
        <f aca="false">3159.963</f>
        <v>3159.963</v>
      </c>
      <c r="M54" s="333" t="n">
        <v>0</v>
      </c>
      <c r="N54" s="341" t="n">
        <v>0</v>
      </c>
      <c r="O54" s="342" t="n">
        <v>0</v>
      </c>
    </row>
    <row r="55" s="335" customFormat="true" ht="56.25" hidden="false" customHeight="false" outlineLevel="0" collapsed="false">
      <c r="A55" s="339"/>
      <c r="B55" s="340"/>
      <c r="C55" s="332" t="s">
        <v>360</v>
      </c>
      <c r="D55" s="328"/>
      <c r="E55" s="328"/>
      <c r="F55" s="333" t="n">
        <f aca="false">G55+H55+I55+J55+K55+L55+M55+O55+N55</f>
        <v>0</v>
      </c>
      <c r="G55" s="333" t="n">
        <v>0</v>
      </c>
      <c r="H55" s="333" t="n">
        <v>0</v>
      </c>
      <c r="I55" s="333" t="n">
        <v>0</v>
      </c>
      <c r="J55" s="333" t="n">
        <v>0</v>
      </c>
      <c r="K55" s="333" t="n">
        <v>0</v>
      </c>
      <c r="L55" s="333" t="n">
        <v>0</v>
      </c>
      <c r="M55" s="333" t="n">
        <v>0</v>
      </c>
      <c r="N55" s="341" t="n">
        <v>0</v>
      </c>
      <c r="O55" s="342" t="n">
        <v>0</v>
      </c>
    </row>
    <row r="56" s="335" customFormat="true" ht="56.25" hidden="false" customHeight="false" outlineLevel="0" collapsed="false">
      <c r="A56" s="339"/>
      <c r="B56" s="340"/>
      <c r="C56" s="332" t="s">
        <v>361</v>
      </c>
      <c r="D56" s="328"/>
      <c r="E56" s="328"/>
      <c r="F56" s="333" t="n">
        <f aca="false">G56+H56+I56+J56+K56+L56+M56+O56+N56</f>
        <v>0</v>
      </c>
      <c r="G56" s="333" t="n">
        <v>0</v>
      </c>
      <c r="H56" s="333" t="n">
        <v>0</v>
      </c>
      <c r="I56" s="333" t="n">
        <v>0</v>
      </c>
      <c r="J56" s="333" t="n">
        <v>0</v>
      </c>
      <c r="K56" s="333" t="n">
        <v>0</v>
      </c>
      <c r="L56" s="333" t="n">
        <v>0</v>
      </c>
      <c r="M56" s="333" t="n">
        <v>0</v>
      </c>
      <c r="N56" s="341" t="n">
        <v>0</v>
      </c>
      <c r="O56" s="342" t="n">
        <v>0</v>
      </c>
    </row>
    <row r="57" s="335" customFormat="true" ht="56.25" hidden="false" customHeight="false" outlineLevel="0" collapsed="false">
      <c r="A57" s="339"/>
      <c r="B57" s="340"/>
      <c r="C57" s="332" t="s">
        <v>362</v>
      </c>
      <c r="D57" s="328"/>
      <c r="E57" s="328"/>
      <c r="F57" s="333" t="n">
        <f aca="false">G57+H57+I57+J57+K57+L57+M57+O57+N57</f>
        <v>0</v>
      </c>
      <c r="G57" s="333" t="n">
        <v>0</v>
      </c>
      <c r="H57" s="333" t="n">
        <v>0</v>
      </c>
      <c r="I57" s="333" t="n">
        <v>0</v>
      </c>
      <c r="J57" s="333" t="n">
        <v>0</v>
      </c>
      <c r="K57" s="333" t="n">
        <v>0</v>
      </c>
      <c r="L57" s="333" t="n">
        <v>0</v>
      </c>
      <c r="M57" s="333" t="n">
        <v>0</v>
      </c>
      <c r="N57" s="341" t="n">
        <v>0</v>
      </c>
      <c r="O57" s="342" t="n">
        <v>0</v>
      </c>
    </row>
    <row r="58" s="335" customFormat="true" ht="112.5" hidden="false" customHeight="false" outlineLevel="0" collapsed="false">
      <c r="A58" s="339"/>
      <c r="B58" s="340"/>
      <c r="C58" s="332" t="s">
        <v>367</v>
      </c>
      <c r="D58" s="328"/>
      <c r="E58" s="328"/>
      <c r="F58" s="333" t="n">
        <f aca="false">G58+H58+I58+J58+K58+L58+M58+O58+N58</f>
        <v>0</v>
      </c>
      <c r="G58" s="333" t="n">
        <v>0</v>
      </c>
      <c r="H58" s="333" t="n">
        <v>0</v>
      </c>
      <c r="I58" s="333" t="n">
        <v>0</v>
      </c>
      <c r="J58" s="333" t="n">
        <v>0</v>
      </c>
      <c r="K58" s="333" t="n">
        <v>0</v>
      </c>
      <c r="L58" s="333" t="n">
        <v>0</v>
      </c>
      <c r="M58" s="333" t="n">
        <v>0</v>
      </c>
      <c r="N58" s="341" t="n">
        <v>0</v>
      </c>
      <c r="O58" s="342" t="n">
        <v>0</v>
      </c>
      <c r="Q58" s="343"/>
      <c r="R58" s="343"/>
      <c r="S58" s="343"/>
      <c r="T58" s="343"/>
    </row>
    <row r="59" s="335" customFormat="true" ht="37.5" hidden="false" customHeight="true" outlineLevel="0" collapsed="false">
      <c r="A59" s="339" t="s">
        <v>380</v>
      </c>
      <c r="B59" s="340" t="s">
        <v>381</v>
      </c>
      <c r="C59" s="332" t="s">
        <v>357</v>
      </c>
      <c r="D59" s="327"/>
      <c r="E59" s="328"/>
      <c r="F59" s="333" t="n">
        <f aca="false">G59+H59+I59+J59+K59+L59+M59+O59+N59</f>
        <v>31146.41362</v>
      </c>
      <c r="G59" s="333" t="n">
        <f aca="false">G66</f>
        <v>0</v>
      </c>
      <c r="H59" s="333" t="n">
        <f aca="false">H66</f>
        <v>0</v>
      </c>
      <c r="I59" s="333" t="n">
        <f aca="false">I66</f>
        <v>0</v>
      </c>
      <c r="J59" s="333" t="n">
        <f aca="false">J66</f>
        <v>0</v>
      </c>
      <c r="K59" s="333" t="n">
        <f aca="false">K66</f>
        <v>0</v>
      </c>
      <c r="L59" s="333" t="n">
        <f aca="false">L66</f>
        <v>14145.18926</v>
      </c>
      <c r="M59" s="333" t="n">
        <f aca="false">M66</f>
        <v>7432.60891</v>
      </c>
      <c r="N59" s="333" t="n">
        <f aca="false">N66</f>
        <v>4784.30772</v>
      </c>
      <c r="O59" s="337" t="n">
        <f aca="false">O66</f>
        <v>4784.30773</v>
      </c>
    </row>
    <row r="60" s="335" customFormat="true" ht="56.25" hidden="false" customHeight="false" outlineLevel="0" collapsed="false">
      <c r="A60" s="339"/>
      <c r="B60" s="340"/>
      <c r="C60" s="332" t="s">
        <v>358</v>
      </c>
      <c r="D60" s="327"/>
      <c r="E60" s="328"/>
      <c r="F60" s="333" t="n">
        <f aca="false">G60+H60+I60+J60+K60+L60+M60+O60+N60</f>
        <v>30526.6</v>
      </c>
      <c r="G60" s="333" t="n">
        <f aca="false">G67</f>
        <v>0</v>
      </c>
      <c r="H60" s="333" t="n">
        <f aca="false">H67</f>
        <v>0</v>
      </c>
      <c r="I60" s="333" t="n">
        <f aca="false">I67</f>
        <v>0</v>
      </c>
      <c r="J60" s="333" t="n">
        <f aca="false">J67</f>
        <v>0</v>
      </c>
      <c r="K60" s="333" t="n">
        <f aca="false">K67</f>
        <v>0</v>
      </c>
      <c r="L60" s="333" t="n">
        <f aca="false">L67</f>
        <v>13863.7</v>
      </c>
      <c r="M60" s="333" t="n">
        <f aca="false">M67</f>
        <v>7284.7</v>
      </c>
      <c r="N60" s="333" t="n">
        <f aca="false">N67</f>
        <v>4689.1</v>
      </c>
      <c r="O60" s="337" t="n">
        <f aca="false">O67</f>
        <v>4689.1</v>
      </c>
    </row>
    <row r="61" s="335" customFormat="true" ht="37.5" hidden="false" customHeight="false" outlineLevel="0" collapsed="false">
      <c r="A61" s="339"/>
      <c r="B61" s="340"/>
      <c r="C61" s="332" t="s">
        <v>359</v>
      </c>
      <c r="D61" s="328" t="s">
        <v>370</v>
      </c>
      <c r="E61" s="328" t="s">
        <v>366</v>
      </c>
      <c r="F61" s="333" t="n">
        <f aca="false">G61+H61+I61+J61+K61+L61+M61+O61+N61</f>
        <v>308.34948</v>
      </c>
      <c r="G61" s="333" t="n">
        <f aca="false">G68</f>
        <v>0</v>
      </c>
      <c r="H61" s="333" t="n">
        <f aca="false">H68</f>
        <v>0</v>
      </c>
      <c r="I61" s="333" t="n">
        <f aca="false">I68</f>
        <v>0</v>
      </c>
      <c r="J61" s="333" t="n">
        <f aca="false">J68</f>
        <v>0</v>
      </c>
      <c r="K61" s="333" t="n">
        <f aca="false">K68</f>
        <v>0</v>
      </c>
      <c r="L61" s="333" t="n">
        <f aca="false">L68</f>
        <v>140.03737</v>
      </c>
      <c r="M61" s="333" t="n">
        <f aca="false">M68</f>
        <v>73.58282</v>
      </c>
      <c r="N61" s="333" t="n">
        <f aca="false">N68</f>
        <v>47.36464</v>
      </c>
      <c r="O61" s="337" t="n">
        <f aca="false">O68</f>
        <v>47.36465</v>
      </c>
    </row>
    <row r="62" s="335" customFormat="true" ht="56.25" hidden="false" customHeight="false" outlineLevel="0" collapsed="false">
      <c r="A62" s="339"/>
      <c r="B62" s="340"/>
      <c r="C62" s="332" t="s">
        <v>360</v>
      </c>
      <c r="D62" s="328"/>
      <c r="E62" s="328"/>
      <c r="F62" s="333" t="n">
        <f aca="false">G62+H62+I62+J62+K62+L62+M62+O62+N62</f>
        <v>311.46414</v>
      </c>
      <c r="G62" s="333" t="n">
        <f aca="false">G69</f>
        <v>0</v>
      </c>
      <c r="H62" s="333" t="n">
        <f aca="false">H69</f>
        <v>0</v>
      </c>
      <c r="I62" s="333" t="n">
        <f aca="false">I69</f>
        <v>0</v>
      </c>
      <c r="J62" s="333" t="n">
        <f aca="false">J69</f>
        <v>0</v>
      </c>
      <c r="K62" s="333" t="n">
        <f aca="false">K69</f>
        <v>0</v>
      </c>
      <c r="L62" s="333" t="n">
        <f aca="false">L69</f>
        <v>141.45189</v>
      </c>
      <c r="M62" s="333" t="n">
        <f aca="false">M69</f>
        <v>74.32609</v>
      </c>
      <c r="N62" s="333" t="n">
        <f aca="false">N69</f>
        <v>47.84308</v>
      </c>
      <c r="O62" s="337" t="n">
        <f aca="false">O69</f>
        <v>47.84308</v>
      </c>
    </row>
    <row r="63" s="335" customFormat="true" ht="56.25" hidden="false" customHeight="false" outlineLevel="0" collapsed="false">
      <c r="A63" s="339"/>
      <c r="B63" s="340"/>
      <c r="C63" s="332" t="s">
        <v>361</v>
      </c>
      <c r="D63" s="328"/>
      <c r="E63" s="328"/>
      <c r="F63" s="333" t="n">
        <f aca="false">G63+H63+I63+J63+K63+L63+M63+O63+N63</f>
        <v>0</v>
      </c>
      <c r="G63" s="333" t="n">
        <f aca="false">G70</f>
        <v>0</v>
      </c>
      <c r="H63" s="333" t="n">
        <f aca="false">H70</f>
        <v>0</v>
      </c>
      <c r="I63" s="333" t="n">
        <f aca="false">I70</f>
        <v>0</v>
      </c>
      <c r="J63" s="333" t="n">
        <f aca="false">J70</f>
        <v>0</v>
      </c>
      <c r="K63" s="333" t="n">
        <f aca="false">K70</f>
        <v>0</v>
      </c>
      <c r="L63" s="333" t="n">
        <f aca="false">L70</f>
        <v>0</v>
      </c>
      <c r="M63" s="333" t="n">
        <f aca="false">M70</f>
        <v>0</v>
      </c>
      <c r="N63" s="333" t="n">
        <f aca="false">N70</f>
        <v>0</v>
      </c>
      <c r="O63" s="337" t="n">
        <f aca="false">O70</f>
        <v>0</v>
      </c>
    </row>
    <row r="64" s="335" customFormat="true" ht="56.25" hidden="false" customHeight="false" outlineLevel="0" collapsed="false">
      <c r="A64" s="339"/>
      <c r="B64" s="340"/>
      <c r="C64" s="332" t="s">
        <v>362</v>
      </c>
      <c r="D64" s="328"/>
      <c r="E64" s="328"/>
      <c r="F64" s="333" t="n">
        <f aca="false">G64+H64+I64+J64+K64+L64+M64+O64+N64</f>
        <v>0</v>
      </c>
      <c r="G64" s="333" t="n">
        <f aca="false">G71</f>
        <v>0</v>
      </c>
      <c r="H64" s="333" t="n">
        <f aca="false">H71</f>
        <v>0</v>
      </c>
      <c r="I64" s="333" t="n">
        <f aca="false">I71</f>
        <v>0</v>
      </c>
      <c r="J64" s="333" t="n">
        <f aca="false">J71</f>
        <v>0</v>
      </c>
      <c r="K64" s="333" t="n">
        <f aca="false">K71</f>
        <v>0</v>
      </c>
      <c r="L64" s="333" t="n">
        <f aca="false">L71</f>
        <v>0</v>
      </c>
      <c r="M64" s="333" t="n">
        <f aca="false">M71</f>
        <v>0</v>
      </c>
      <c r="N64" s="333" t="n">
        <f aca="false">N71</f>
        <v>0</v>
      </c>
      <c r="O64" s="337" t="n">
        <f aca="false">O71</f>
        <v>0</v>
      </c>
    </row>
    <row r="65" s="335" customFormat="true" ht="112.5" hidden="false" customHeight="false" outlineLevel="0" collapsed="false">
      <c r="A65" s="339"/>
      <c r="B65" s="340"/>
      <c r="C65" s="332" t="s">
        <v>367</v>
      </c>
      <c r="D65" s="328"/>
      <c r="E65" s="328"/>
      <c r="F65" s="333" t="n">
        <f aca="false">G65+H65+I65+J65+K65+L65+M65+O65+N65</f>
        <v>0</v>
      </c>
      <c r="G65" s="333" t="n">
        <f aca="false">G72</f>
        <v>0</v>
      </c>
      <c r="H65" s="333" t="n">
        <f aca="false">H72</f>
        <v>0</v>
      </c>
      <c r="I65" s="333" t="n">
        <f aca="false">I72</f>
        <v>0</v>
      </c>
      <c r="J65" s="333" t="n">
        <f aca="false">J72</f>
        <v>0</v>
      </c>
      <c r="K65" s="333" t="n">
        <f aca="false">K72</f>
        <v>0</v>
      </c>
      <c r="L65" s="333" t="n">
        <f aca="false">L72</f>
        <v>0</v>
      </c>
      <c r="M65" s="333" t="n">
        <f aca="false">M72</f>
        <v>0</v>
      </c>
      <c r="N65" s="333" t="n">
        <f aca="false">N72</f>
        <v>0</v>
      </c>
      <c r="O65" s="337" t="n">
        <f aca="false">O72</f>
        <v>0</v>
      </c>
      <c r="Q65" s="343"/>
      <c r="R65" s="343"/>
      <c r="S65" s="343"/>
      <c r="T65" s="343"/>
    </row>
    <row r="66" s="335" customFormat="true" ht="37.5" hidden="false" customHeight="true" outlineLevel="0" collapsed="false">
      <c r="A66" s="344" t="s">
        <v>382</v>
      </c>
      <c r="B66" s="340" t="s">
        <v>383</v>
      </c>
      <c r="C66" s="332" t="s">
        <v>357</v>
      </c>
      <c r="D66" s="328"/>
      <c r="E66" s="328"/>
      <c r="F66" s="333" t="n">
        <f aca="false">G66+H66+I66+J66+K66+L66+M66+O66+N66</f>
        <v>31146.41362</v>
      </c>
      <c r="G66" s="333" t="n">
        <f aca="false">SUM(G67:G72)</f>
        <v>0</v>
      </c>
      <c r="H66" s="333" t="n">
        <f aca="false">SUM(H67:H72)</f>
        <v>0</v>
      </c>
      <c r="I66" s="333" t="n">
        <f aca="false">SUM(I67:I72)</f>
        <v>0</v>
      </c>
      <c r="J66" s="333" t="n">
        <f aca="false">SUM(J67:J72)</f>
        <v>0</v>
      </c>
      <c r="K66" s="333" t="n">
        <f aca="false">SUM(K67:K72)</f>
        <v>0</v>
      </c>
      <c r="L66" s="333" t="n">
        <f aca="false">SUM(L67:L72)</f>
        <v>14145.18926</v>
      </c>
      <c r="M66" s="333" t="n">
        <f aca="false">SUM(M67:M72)</f>
        <v>7432.60891</v>
      </c>
      <c r="N66" s="333" t="n">
        <f aca="false">SUM(N67:N72)</f>
        <v>4784.30772</v>
      </c>
      <c r="O66" s="337" t="n">
        <f aca="false">SUM(O67:O72)</f>
        <v>4784.30773</v>
      </c>
      <c r="Q66" s="343"/>
      <c r="R66" s="343"/>
      <c r="S66" s="343"/>
      <c r="T66" s="343"/>
    </row>
    <row r="67" s="335" customFormat="true" ht="56.25" hidden="false" customHeight="false" outlineLevel="0" collapsed="false">
      <c r="A67" s="344"/>
      <c r="B67" s="340"/>
      <c r="C67" s="332" t="s">
        <v>358</v>
      </c>
      <c r="D67" s="328"/>
      <c r="E67" s="328"/>
      <c r="F67" s="333" t="n">
        <f aca="false">G67+H67+I67+J67+K67+L67+M67+O67+N67</f>
        <v>30526.6</v>
      </c>
      <c r="G67" s="333" t="n">
        <v>0</v>
      </c>
      <c r="H67" s="333" t="n">
        <v>0</v>
      </c>
      <c r="I67" s="333" t="n">
        <v>0</v>
      </c>
      <c r="J67" s="333" t="n">
        <v>0</v>
      </c>
      <c r="K67" s="333" t="n">
        <v>0</v>
      </c>
      <c r="L67" s="333" t="n">
        <v>13863.7</v>
      </c>
      <c r="M67" s="333" t="n">
        <v>7284.7</v>
      </c>
      <c r="N67" s="341" t="n">
        <v>4689.1</v>
      </c>
      <c r="O67" s="342" t="n">
        <v>4689.1</v>
      </c>
      <c r="Q67" s="343"/>
      <c r="R67" s="343"/>
      <c r="S67" s="343"/>
      <c r="T67" s="343"/>
    </row>
    <row r="68" s="335" customFormat="true" ht="37.5" hidden="false" customHeight="false" outlineLevel="0" collapsed="false">
      <c r="A68" s="344"/>
      <c r="B68" s="340"/>
      <c r="C68" s="332" t="s">
        <v>359</v>
      </c>
      <c r="D68" s="328"/>
      <c r="E68" s="328"/>
      <c r="F68" s="333" t="n">
        <f aca="false">G68+H68+I68+J68+K68+L68+M68+O68+N68</f>
        <v>308.34948</v>
      </c>
      <c r="G68" s="333" t="n">
        <v>0</v>
      </c>
      <c r="H68" s="333" t="n">
        <v>0</v>
      </c>
      <c r="I68" s="333" t="n">
        <v>0</v>
      </c>
      <c r="J68" s="333" t="n">
        <v>0</v>
      </c>
      <c r="K68" s="333" t="n">
        <v>0</v>
      </c>
      <c r="L68" s="333" t="n">
        <v>140.03737</v>
      </c>
      <c r="M68" s="333" t="n">
        <v>73.58282</v>
      </c>
      <c r="N68" s="341" t="n">
        <v>47.36464</v>
      </c>
      <c r="O68" s="342" t="n">
        <v>47.36465</v>
      </c>
      <c r="Q68" s="343"/>
      <c r="R68" s="343"/>
      <c r="S68" s="343"/>
      <c r="T68" s="343"/>
    </row>
    <row r="69" s="335" customFormat="true" ht="56.25" hidden="false" customHeight="false" outlineLevel="0" collapsed="false">
      <c r="A69" s="344"/>
      <c r="B69" s="340"/>
      <c r="C69" s="332" t="s">
        <v>360</v>
      </c>
      <c r="D69" s="328"/>
      <c r="E69" s="328"/>
      <c r="F69" s="333" t="n">
        <f aca="false">G69+H69+I69+J69+K69+L69+M69+O69+N69</f>
        <v>311.46414</v>
      </c>
      <c r="G69" s="333" t="n">
        <v>0</v>
      </c>
      <c r="H69" s="333" t="n">
        <v>0</v>
      </c>
      <c r="I69" s="333" t="n">
        <v>0</v>
      </c>
      <c r="J69" s="333" t="n">
        <v>0</v>
      </c>
      <c r="K69" s="333" t="n">
        <v>0</v>
      </c>
      <c r="L69" s="333" t="n">
        <v>141.45189</v>
      </c>
      <c r="M69" s="333" t="n">
        <v>74.32609</v>
      </c>
      <c r="N69" s="341" t="n">
        <v>47.84308</v>
      </c>
      <c r="O69" s="342" t="n">
        <v>47.84308</v>
      </c>
      <c r="Q69" s="343"/>
      <c r="R69" s="343"/>
      <c r="S69" s="343"/>
      <c r="T69" s="343"/>
    </row>
    <row r="70" s="335" customFormat="true" ht="56.25" hidden="false" customHeight="false" outlineLevel="0" collapsed="false">
      <c r="A70" s="344"/>
      <c r="B70" s="340"/>
      <c r="C70" s="332" t="s">
        <v>361</v>
      </c>
      <c r="D70" s="328"/>
      <c r="E70" s="328"/>
      <c r="F70" s="333" t="n">
        <f aca="false">G70+H70+I70+J70+K70+L70+M70+O70+N70</f>
        <v>0</v>
      </c>
      <c r="G70" s="333" t="n">
        <v>0</v>
      </c>
      <c r="H70" s="333" t="n">
        <v>0</v>
      </c>
      <c r="I70" s="333" t="n">
        <v>0</v>
      </c>
      <c r="J70" s="333" t="n">
        <v>0</v>
      </c>
      <c r="K70" s="333" t="n">
        <v>0</v>
      </c>
      <c r="L70" s="333" t="n">
        <v>0</v>
      </c>
      <c r="M70" s="333" t="n">
        <v>0</v>
      </c>
      <c r="N70" s="341" t="n">
        <v>0</v>
      </c>
      <c r="O70" s="342" t="n">
        <v>0</v>
      </c>
      <c r="Q70" s="343"/>
      <c r="R70" s="343"/>
      <c r="S70" s="343"/>
      <c r="T70" s="343"/>
    </row>
    <row r="71" s="335" customFormat="true" ht="56.25" hidden="false" customHeight="false" outlineLevel="0" collapsed="false">
      <c r="A71" s="344"/>
      <c r="B71" s="340"/>
      <c r="C71" s="332" t="s">
        <v>362</v>
      </c>
      <c r="D71" s="328"/>
      <c r="E71" s="328"/>
      <c r="F71" s="333" t="n">
        <f aca="false">G71+H71+I71+J71+K71+L71+M71+O71+N71</f>
        <v>0</v>
      </c>
      <c r="G71" s="333" t="n">
        <v>0</v>
      </c>
      <c r="H71" s="333" t="n">
        <v>0</v>
      </c>
      <c r="I71" s="333" t="n">
        <v>0</v>
      </c>
      <c r="J71" s="333" t="n">
        <v>0</v>
      </c>
      <c r="K71" s="333" t="n">
        <v>0</v>
      </c>
      <c r="L71" s="333" t="n">
        <v>0</v>
      </c>
      <c r="M71" s="333" t="n">
        <v>0</v>
      </c>
      <c r="N71" s="341" t="n">
        <v>0</v>
      </c>
      <c r="O71" s="342" t="n">
        <v>0</v>
      </c>
      <c r="Q71" s="343"/>
      <c r="R71" s="343"/>
      <c r="S71" s="343"/>
      <c r="T71" s="343"/>
    </row>
    <row r="72" s="335" customFormat="true" ht="112.5" hidden="false" customHeight="false" outlineLevel="0" collapsed="false">
      <c r="A72" s="344"/>
      <c r="B72" s="340"/>
      <c r="C72" s="332" t="s">
        <v>367</v>
      </c>
      <c r="D72" s="328"/>
      <c r="E72" s="328"/>
      <c r="F72" s="333" t="n">
        <f aca="false">G72+H72+I72+J72+K72+L72+M72+O72+N72</f>
        <v>0</v>
      </c>
      <c r="G72" s="333" t="n">
        <v>0</v>
      </c>
      <c r="H72" s="333" t="n">
        <v>0</v>
      </c>
      <c r="I72" s="333" t="n">
        <v>0</v>
      </c>
      <c r="J72" s="333" t="n">
        <v>0</v>
      </c>
      <c r="K72" s="333" t="n">
        <v>0</v>
      </c>
      <c r="L72" s="333" t="n">
        <v>0</v>
      </c>
      <c r="M72" s="333" t="n">
        <v>0</v>
      </c>
      <c r="N72" s="341" t="n">
        <v>0</v>
      </c>
      <c r="O72" s="342" t="n">
        <v>0</v>
      </c>
      <c r="Q72" s="343"/>
      <c r="R72" s="343"/>
      <c r="S72" s="343"/>
      <c r="T72" s="343"/>
    </row>
    <row r="73" s="335" customFormat="true" ht="37.5" hidden="false" customHeight="true" outlineLevel="0" collapsed="false">
      <c r="A73" s="338" t="s">
        <v>384</v>
      </c>
      <c r="B73" s="332" t="s">
        <v>63</v>
      </c>
      <c r="C73" s="332" t="s">
        <v>357</v>
      </c>
      <c r="D73" s="327"/>
      <c r="E73" s="328"/>
      <c r="F73" s="333" t="n">
        <f aca="false">G73+H73+I73+J73+K73+L73+M73+O73+N73</f>
        <v>8269447.79139091</v>
      </c>
      <c r="G73" s="333" t="n">
        <f aca="false">G74+G75+G76+G77+G78+G79</f>
        <v>711509.63934</v>
      </c>
      <c r="H73" s="333" t="n">
        <f aca="false">H74+H75+H76+H77+H78+H79</f>
        <v>700701.34948</v>
      </c>
      <c r="I73" s="333" t="n">
        <f aca="false">I74+I75+I76+I77+I78+I79</f>
        <v>831217.90025</v>
      </c>
      <c r="J73" s="333" t="n">
        <f aca="false">J74+J75+J76+J77+J78+J79</f>
        <v>980947.08505</v>
      </c>
      <c r="K73" s="333" t="n">
        <f aca="false">K74+K75+K76+K77+K78+K79</f>
        <v>1127481.54817</v>
      </c>
      <c r="L73" s="333" t="n">
        <f aca="false">L74+L75+L76+L77+L78+L79</f>
        <v>999058.711720909</v>
      </c>
      <c r="M73" s="333" t="n">
        <f aca="false">M74+M75+M76+M77+M78+M79</f>
        <v>971789.07001</v>
      </c>
      <c r="N73" s="333" t="n">
        <f aca="false">N74+N75+N76+N77+N78+N79</f>
        <v>960723.06948</v>
      </c>
      <c r="O73" s="334" t="n">
        <f aca="false">O74+O75+O76+O77+O78+O79</f>
        <v>986019.41789</v>
      </c>
      <c r="Q73" s="345"/>
      <c r="R73" s="345"/>
      <c r="S73" s="345"/>
      <c r="T73" s="343"/>
    </row>
    <row r="74" s="335" customFormat="true" ht="56.25" hidden="false" customHeight="false" outlineLevel="0" collapsed="false">
      <c r="A74" s="338"/>
      <c r="B74" s="332"/>
      <c r="C74" s="332" t="s">
        <v>358</v>
      </c>
      <c r="D74" s="327"/>
      <c r="E74" s="328"/>
      <c r="F74" s="333" t="n">
        <f aca="false">G74+H74+I74+J74+K74+L74+M74+O74+N74</f>
        <v>219963.446</v>
      </c>
      <c r="G74" s="333" t="n">
        <f aca="false">G81+G91+G100+G107</f>
        <v>15892.484</v>
      </c>
      <c r="H74" s="333" t="n">
        <f aca="false">H81+H91+H100+H107</f>
        <v>7115.062</v>
      </c>
      <c r="I74" s="333" t="n">
        <f aca="false">I81+I91+I100+I107</f>
        <v>6508.5</v>
      </c>
      <c r="J74" s="333" t="n">
        <f aca="false">J81+J91+J100+J107</f>
        <v>37810</v>
      </c>
      <c r="K74" s="333" t="n">
        <f aca="false">K81+K91+K100+K107</f>
        <v>49527.4</v>
      </c>
      <c r="L74" s="333" t="n">
        <f aca="false">L81+L91+L100+L107+L114+L128+L121</f>
        <v>58201.9</v>
      </c>
      <c r="M74" s="333" t="n">
        <f aca="false">M81+M91+M100+M107+M114+M128+M121</f>
        <v>13503.2</v>
      </c>
      <c r="N74" s="333" t="n">
        <f aca="false">N81+N91+N100+N107+N114+N128+N121</f>
        <v>8416.4</v>
      </c>
      <c r="O74" s="334" t="n">
        <f aca="false">O81+O91+O100+O107+O114+O128+O121</f>
        <v>22988.5</v>
      </c>
      <c r="Q74" s="345"/>
      <c r="R74" s="345"/>
      <c r="S74" s="345"/>
      <c r="T74" s="343"/>
    </row>
    <row r="75" s="335" customFormat="true" ht="37.5" hidden="false" customHeight="false" outlineLevel="0" collapsed="false">
      <c r="A75" s="338"/>
      <c r="B75" s="332"/>
      <c r="C75" s="332" t="s">
        <v>359</v>
      </c>
      <c r="D75" s="328" t="s">
        <v>370</v>
      </c>
      <c r="E75" s="328" t="s">
        <v>385</v>
      </c>
      <c r="F75" s="333" t="n">
        <f aca="false">G75+H75+I75+J75+K75+L75+M75+O75+N75</f>
        <v>8048115.29362</v>
      </c>
      <c r="G75" s="333" t="n">
        <f aca="false">G82+G92+G101</f>
        <v>695090.21634</v>
      </c>
      <c r="H75" s="333" t="n">
        <f aca="false">H82+H92+H101+H108</f>
        <v>693420.54048</v>
      </c>
      <c r="I75" s="333" t="n">
        <f aca="false">I82+I92+I101+I108</f>
        <v>824584.40025</v>
      </c>
      <c r="J75" s="333" t="n">
        <f aca="false">J82+J92+J101+J108</f>
        <v>943137.08505</v>
      </c>
      <c r="K75" s="333" t="n">
        <f aca="false">K82+K92+K101+K108</f>
        <v>1077803.55817</v>
      </c>
      <c r="L75" s="333" t="n">
        <f aca="false">L82+L92+L101+L108+L129+L115+L122</f>
        <v>940600.50963</v>
      </c>
      <c r="M75" s="333" t="n">
        <f aca="false">M82+M92+M101+M108+M129+M115+M122</f>
        <v>958244.23843</v>
      </c>
      <c r="N75" s="333" t="n">
        <f aca="false">N82+N92+N101+N108+N129+N115+N122</f>
        <v>952255.24843</v>
      </c>
      <c r="O75" s="334" t="n">
        <f aca="false">O82+O92+O101+O108+O129+O115+O122</f>
        <v>962979.49684</v>
      </c>
      <c r="Q75" s="345"/>
      <c r="R75" s="345"/>
      <c r="S75" s="345"/>
      <c r="T75" s="343"/>
    </row>
    <row r="76" s="335" customFormat="true" ht="56.25" hidden="false" customHeight="false" outlineLevel="0" collapsed="false">
      <c r="A76" s="338"/>
      <c r="B76" s="332"/>
      <c r="C76" s="332" t="s">
        <v>360</v>
      </c>
      <c r="D76" s="328"/>
      <c r="E76" s="328"/>
      <c r="F76" s="333" t="n">
        <f aca="false">G76+H76+I76+J76+K76+L76+M76+O76+N76</f>
        <v>1369.05177090909</v>
      </c>
      <c r="G76" s="333" t="n">
        <f aca="false">G86+G102+G95+G109</f>
        <v>526.939</v>
      </c>
      <c r="H76" s="333" t="n">
        <f aca="false">H86+H102+H95+H109</f>
        <v>165.747</v>
      </c>
      <c r="I76" s="333" t="n">
        <f aca="false">I86+I102+I95+I109</f>
        <v>125</v>
      </c>
      <c r="J76" s="333" t="n">
        <f aca="false">J86+J102+J95+J109</f>
        <v>0</v>
      </c>
      <c r="K76" s="333" t="n">
        <f aca="false">K86+K102+K95+K109</f>
        <v>150.59</v>
      </c>
      <c r="L76" s="333" t="n">
        <f aca="false">L86+L102+L95+L109+L116+L123+L130</f>
        <v>256.302090909091</v>
      </c>
      <c r="M76" s="333" t="n">
        <f aca="false">M86+M102+M95+M109+M116+M123+M130</f>
        <v>41.63158</v>
      </c>
      <c r="N76" s="333" t="n">
        <f aca="false">N86+N102+N95+N109+N116+N123+N130</f>
        <v>51.42105</v>
      </c>
      <c r="O76" s="334" t="n">
        <f aca="false">O86+O102+O95+O109+O116+O123+O130</f>
        <v>51.42105</v>
      </c>
      <c r="Q76" s="343"/>
      <c r="R76" s="343"/>
      <c r="S76" s="343"/>
      <c r="T76" s="343"/>
    </row>
    <row r="77" s="335" customFormat="true" ht="56.25" hidden="false" customHeight="false" outlineLevel="0" collapsed="false">
      <c r="A77" s="338"/>
      <c r="B77" s="332"/>
      <c r="C77" s="332" t="s">
        <v>361</v>
      </c>
      <c r="D77" s="328"/>
      <c r="E77" s="328"/>
      <c r="F77" s="333" t="n">
        <f aca="false">G77+H77+I77+J77+K77+L77+M77+O77+N77</f>
        <v>0</v>
      </c>
      <c r="G77" s="333" t="n">
        <f aca="false">G87+G103+G96+G110</f>
        <v>0</v>
      </c>
      <c r="H77" s="333" t="n">
        <f aca="false">H87+H103+H96+H110</f>
        <v>0</v>
      </c>
      <c r="I77" s="333" t="n">
        <f aca="false">I87+I103+I96+I110</f>
        <v>0</v>
      </c>
      <c r="J77" s="333" t="n">
        <f aca="false">J87+J103+J96+J110</f>
        <v>0</v>
      </c>
      <c r="K77" s="333" t="n">
        <f aca="false">K87+K103+K96+K110</f>
        <v>0</v>
      </c>
      <c r="L77" s="333" t="n">
        <f aca="false">L87+L103+L96+L110</f>
        <v>0</v>
      </c>
      <c r="M77" s="333" t="n">
        <f aca="false">M87+M103+M96+M110</f>
        <v>0</v>
      </c>
      <c r="N77" s="333" t="n">
        <f aca="false">N87+N103+N96+N110</f>
        <v>0</v>
      </c>
      <c r="O77" s="334" t="n">
        <f aca="false">O87+O103+O96+O110</f>
        <v>0</v>
      </c>
    </row>
    <row r="78" s="335" customFormat="true" ht="56.25" hidden="false" customHeight="false" outlineLevel="0" collapsed="false">
      <c r="A78" s="338"/>
      <c r="B78" s="332"/>
      <c r="C78" s="332" t="s">
        <v>362</v>
      </c>
      <c r="D78" s="328"/>
      <c r="E78" s="328"/>
      <c r="F78" s="333" t="n">
        <f aca="false">G78+H78+I78+J78+K78+L78+M78+O78+N78</f>
        <v>0</v>
      </c>
      <c r="G78" s="333" t="n">
        <f aca="false">G88+G104+G97+G111</f>
        <v>0</v>
      </c>
      <c r="H78" s="333" t="n">
        <f aca="false">H88+H104+H97+H111</f>
        <v>0</v>
      </c>
      <c r="I78" s="333" t="n">
        <f aca="false">I88+I104+I97+I111</f>
        <v>0</v>
      </c>
      <c r="J78" s="333" t="n">
        <f aca="false">J88+J104+J97+J111</f>
        <v>0</v>
      </c>
      <c r="K78" s="333" t="n">
        <f aca="false">K88+K104+K97+K111</f>
        <v>0</v>
      </c>
      <c r="L78" s="333" t="n">
        <f aca="false">L88+L104+L97+L111</f>
        <v>0</v>
      </c>
      <c r="M78" s="333" t="n">
        <f aca="false">M88+M104+M97+M111</f>
        <v>0</v>
      </c>
      <c r="N78" s="333" t="n">
        <f aca="false">N88+N104+N97+N111</f>
        <v>0</v>
      </c>
      <c r="O78" s="334" t="n">
        <f aca="false">O88+O104+O97+O111</f>
        <v>0</v>
      </c>
    </row>
    <row r="79" s="335" customFormat="true" ht="112.5" hidden="false" customHeight="false" outlineLevel="0" collapsed="false">
      <c r="A79" s="338"/>
      <c r="B79" s="332"/>
      <c r="C79" s="332" t="s">
        <v>367</v>
      </c>
      <c r="D79" s="328"/>
      <c r="E79" s="328"/>
      <c r="F79" s="333" t="n">
        <f aca="false">G79+H79+I79+J79+K79+L79+M79+O79+N79</f>
        <v>0</v>
      </c>
      <c r="G79" s="333" t="n">
        <f aca="false">G89+G105+G98+G112</f>
        <v>0</v>
      </c>
      <c r="H79" s="333" t="n">
        <f aca="false">H89+H105+H98+H112</f>
        <v>0</v>
      </c>
      <c r="I79" s="333" t="n">
        <f aca="false">I89+I105+I98+I112</f>
        <v>0</v>
      </c>
      <c r="J79" s="333" t="n">
        <f aca="false">J89+J105+J98+J112</f>
        <v>0</v>
      </c>
      <c r="K79" s="333" t="n">
        <f aca="false">K89+K105+K98+K112</f>
        <v>0</v>
      </c>
      <c r="L79" s="333" t="n">
        <f aca="false">L89+L105+L98+L112</f>
        <v>0</v>
      </c>
      <c r="M79" s="333" t="n">
        <f aca="false">M89+M105+M98+M112</f>
        <v>0</v>
      </c>
      <c r="N79" s="333" t="n">
        <f aca="false">N89+N105+N98+N112</f>
        <v>0</v>
      </c>
      <c r="O79" s="334" t="n">
        <f aca="false">O89+O105+O98+O112</f>
        <v>0</v>
      </c>
    </row>
    <row r="80" s="335" customFormat="true" ht="27.75" hidden="false" customHeight="true" outlineLevel="0" collapsed="false">
      <c r="A80" s="339" t="s">
        <v>386</v>
      </c>
      <c r="B80" s="340" t="s">
        <v>387</v>
      </c>
      <c r="C80" s="332" t="s">
        <v>357</v>
      </c>
      <c r="D80" s="327"/>
      <c r="E80" s="328"/>
      <c r="F80" s="333" t="n">
        <f aca="false">G80+H80+I80+J80+K80+L80+M80+O80+N80</f>
        <v>437413.48154</v>
      </c>
      <c r="G80" s="333" t="n">
        <f aca="false">G82</f>
        <v>46342.92969</v>
      </c>
      <c r="H80" s="333" t="n">
        <f aca="false">H82</f>
        <v>15306.85225</v>
      </c>
      <c r="I80" s="333" t="n">
        <f aca="false">I82</f>
        <v>11402.54132</v>
      </c>
      <c r="J80" s="333" t="n">
        <f aca="false">J82</f>
        <v>79756.736</v>
      </c>
      <c r="K80" s="333" t="n">
        <f aca="false">K82</f>
        <v>85644.6421</v>
      </c>
      <c r="L80" s="333" t="n">
        <f aca="false">L82</f>
        <v>80806.16198</v>
      </c>
      <c r="M80" s="333" t="n">
        <f aca="false">M82</f>
        <v>61725.31819</v>
      </c>
      <c r="N80" s="333" t="n">
        <f aca="false">N82</f>
        <v>29491.20001</v>
      </c>
      <c r="O80" s="334" t="n">
        <f aca="false">O82</f>
        <v>26937.1</v>
      </c>
    </row>
    <row r="81" s="335" customFormat="true" ht="56.25" hidden="false" customHeight="false" outlineLevel="0" collapsed="false">
      <c r="A81" s="339"/>
      <c r="B81" s="340"/>
      <c r="C81" s="332" t="s">
        <v>358</v>
      </c>
      <c r="D81" s="327"/>
      <c r="E81" s="328"/>
      <c r="F81" s="333" t="n">
        <f aca="false">G81+H81+I81+J81+K81+L81+M81+O81+N81</f>
        <v>0</v>
      </c>
      <c r="G81" s="333" t="n">
        <f aca="false">'[1]приложение 8'!D156</f>
        <v>0</v>
      </c>
      <c r="H81" s="333" t="n">
        <f aca="false">'[1]приложение 8'!E156</f>
        <v>0</v>
      </c>
      <c r="I81" s="333" t="n">
        <f aca="false">'[1]приложение 8'!F156</f>
        <v>0</v>
      </c>
      <c r="J81" s="333" t="n">
        <f aca="false">'[1]приложение 8'!G156</f>
        <v>0</v>
      </c>
      <c r="K81" s="333" t="n">
        <v>0</v>
      </c>
      <c r="L81" s="333" t="n">
        <v>0</v>
      </c>
      <c r="M81" s="333" t="n">
        <v>0</v>
      </c>
      <c r="N81" s="341" t="n">
        <v>0</v>
      </c>
      <c r="O81" s="342" t="n">
        <v>0</v>
      </c>
    </row>
    <row r="82" s="335" customFormat="true" ht="37.5" hidden="false" customHeight="false" outlineLevel="0" collapsed="false">
      <c r="A82" s="339"/>
      <c r="B82" s="340"/>
      <c r="C82" s="332" t="s">
        <v>359</v>
      </c>
      <c r="D82" s="328" t="s">
        <v>370</v>
      </c>
      <c r="E82" s="328" t="s">
        <v>385</v>
      </c>
      <c r="F82" s="333" t="n">
        <f aca="false">G82+H82+I82+J82+K82+L82+M82+O82+N82</f>
        <v>437413.48154</v>
      </c>
      <c r="G82" s="333" t="n">
        <f aca="false">'[1]приложение 8'!D157</f>
        <v>46342.92969</v>
      </c>
      <c r="H82" s="333" t="n">
        <f aca="false">'[1]приложение 8'!E157</f>
        <v>15306.85225</v>
      </c>
      <c r="I82" s="333" t="n">
        <f aca="false">'[1]приложение 8'!F157</f>
        <v>11402.54132</v>
      </c>
      <c r="J82" s="333" t="n">
        <f aca="false">'[1]приложение 8'!G157</f>
        <v>79756.736</v>
      </c>
      <c r="K82" s="333" t="n">
        <f aca="false">4015.048+3731.93348+77897.66062</f>
        <v>85644.6421</v>
      </c>
      <c r="L82" s="333" t="n">
        <f aca="false">6633+7100+67073.16198</f>
        <v>80806.16198</v>
      </c>
      <c r="M82" s="333" t="n">
        <f aca="false">15876.7+7100+38748.61819</f>
        <v>61725.31819</v>
      </c>
      <c r="N82" s="341" t="n">
        <f aca="false">15891.2+2400+11200.00001</f>
        <v>29491.20001</v>
      </c>
      <c r="O82" s="342" t="n">
        <f aca="false">14289.1+2232+10416</f>
        <v>26937.1</v>
      </c>
    </row>
    <row r="83" s="335" customFormat="true" ht="36" hidden="true" customHeight="true" outlineLevel="0" collapsed="false">
      <c r="A83" s="339"/>
      <c r="B83" s="340"/>
      <c r="C83" s="332" t="s">
        <v>359</v>
      </c>
      <c r="D83" s="328" t="s">
        <v>370</v>
      </c>
      <c r="E83" s="328" t="s">
        <v>388</v>
      </c>
      <c r="F83" s="333" t="n">
        <f aca="false">G83+H83+I83+J83+K83+L83+M83+O83+N83</f>
        <v>324387.85</v>
      </c>
      <c r="G83" s="333" t="n">
        <v>27833.86</v>
      </c>
      <c r="H83" s="333" t="n">
        <v>46737.15</v>
      </c>
      <c r="I83" s="333" t="n">
        <v>47141.54</v>
      </c>
      <c r="J83" s="333" t="n">
        <v>49121.5</v>
      </c>
      <c r="K83" s="333" t="n">
        <v>51184.6</v>
      </c>
      <c r="L83" s="333" t="n">
        <v>51184.6</v>
      </c>
      <c r="M83" s="333" t="n">
        <v>51184.6</v>
      </c>
      <c r="N83" s="341" t="n">
        <v>0</v>
      </c>
      <c r="O83" s="342" t="n">
        <v>0</v>
      </c>
    </row>
    <row r="84" s="335" customFormat="true" ht="36" hidden="true" customHeight="true" outlineLevel="0" collapsed="false">
      <c r="A84" s="339"/>
      <c r="B84" s="340"/>
      <c r="C84" s="332" t="s">
        <v>359</v>
      </c>
      <c r="D84" s="328" t="s">
        <v>370</v>
      </c>
      <c r="E84" s="328" t="s">
        <v>389</v>
      </c>
      <c r="F84" s="333" t="n">
        <f aca="false">G84+H84+I84+J84+K84+L84+M84+O84+N84</f>
        <v>86252.6</v>
      </c>
      <c r="G84" s="333" t="n">
        <v>14903.3</v>
      </c>
      <c r="H84" s="333" t="n">
        <v>11153.1</v>
      </c>
      <c r="I84" s="333" t="n">
        <v>11359.3</v>
      </c>
      <c r="J84" s="333" t="n">
        <v>11836.4</v>
      </c>
      <c r="K84" s="333" t="n">
        <v>12333.5</v>
      </c>
      <c r="L84" s="333" t="n">
        <v>12333.5</v>
      </c>
      <c r="M84" s="333" t="n">
        <v>12333.5</v>
      </c>
      <c r="N84" s="341"/>
      <c r="O84" s="342"/>
    </row>
    <row r="85" s="335" customFormat="true" ht="36" hidden="true" customHeight="true" outlineLevel="0" collapsed="false">
      <c r="A85" s="339"/>
      <c r="B85" s="340"/>
      <c r="C85" s="332" t="s">
        <v>359</v>
      </c>
      <c r="D85" s="328" t="s">
        <v>370</v>
      </c>
      <c r="E85" s="328" t="s">
        <v>390</v>
      </c>
      <c r="F85" s="333" t="n">
        <f aca="false">G85+H85+I85+J85+K85+L85+M85+O85+N85</f>
        <v>1032</v>
      </c>
      <c r="G85" s="333" t="n">
        <v>141.4</v>
      </c>
      <c r="H85" s="333" t="n">
        <v>141.4</v>
      </c>
      <c r="I85" s="333" t="n">
        <v>141.4</v>
      </c>
      <c r="J85" s="333" t="n">
        <v>147.3</v>
      </c>
      <c r="K85" s="333" t="n">
        <v>153.5</v>
      </c>
      <c r="L85" s="333" t="n">
        <v>153.5</v>
      </c>
      <c r="M85" s="333" t="n">
        <v>153.5</v>
      </c>
      <c r="N85" s="341"/>
      <c r="O85" s="342"/>
    </row>
    <row r="86" s="335" customFormat="true" ht="56.25" hidden="false" customHeight="false" outlineLevel="0" collapsed="false">
      <c r="A86" s="339"/>
      <c r="B86" s="340"/>
      <c r="C86" s="332" t="s">
        <v>360</v>
      </c>
      <c r="D86" s="328"/>
      <c r="E86" s="328"/>
      <c r="F86" s="333" t="n">
        <f aca="false">G86+H86+I86+J86+K86+L86+M86+O86+N86</f>
        <v>0</v>
      </c>
      <c r="G86" s="333" t="n">
        <f aca="false">'[1]приложение 8'!D158</f>
        <v>0</v>
      </c>
      <c r="H86" s="333" t="n">
        <f aca="false">'[1]приложение 8'!E158</f>
        <v>0</v>
      </c>
      <c r="I86" s="333" t="n">
        <f aca="false">'[1]приложение 8'!F158</f>
        <v>0</v>
      </c>
      <c r="J86" s="333" t="n">
        <f aca="false">'[1]приложение 8'!G158</f>
        <v>0</v>
      </c>
      <c r="K86" s="333" t="n">
        <v>0</v>
      </c>
      <c r="L86" s="333" t="n">
        <v>0</v>
      </c>
      <c r="M86" s="333" t="n">
        <v>0</v>
      </c>
      <c r="N86" s="341" t="n">
        <v>0</v>
      </c>
      <c r="O86" s="342" t="n">
        <v>0</v>
      </c>
    </row>
    <row r="87" s="335" customFormat="true" ht="56.25" hidden="false" customHeight="false" outlineLevel="0" collapsed="false">
      <c r="A87" s="339"/>
      <c r="B87" s="340"/>
      <c r="C87" s="332" t="s">
        <v>361</v>
      </c>
      <c r="D87" s="328"/>
      <c r="E87" s="328"/>
      <c r="F87" s="333" t="n">
        <f aca="false">G87+H87+I87+J87+K87+L87+M87+O87+N87</f>
        <v>0</v>
      </c>
      <c r="G87" s="333" t="n">
        <f aca="false">'[1]приложение 8'!D159</f>
        <v>0</v>
      </c>
      <c r="H87" s="333" t="n">
        <f aca="false">'[1]приложение 8'!E159</f>
        <v>0</v>
      </c>
      <c r="I87" s="333" t="n">
        <f aca="false">'[1]приложение 8'!F159</f>
        <v>0</v>
      </c>
      <c r="J87" s="333" t="n">
        <f aca="false">'[1]приложение 8'!G159</f>
        <v>0</v>
      </c>
      <c r="K87" s="333" t="n">
        <v>0</v>
      </c>
      <c r="L87" s="333" t="n">
        <v>0</v>
      </c>
      <c r="M87" s="333" t="n">
        <v>0</v>
      </c>
      <c r="N87" s="341" t="n">
        <v>0</v>
      </c>
      <c r="O87" s="342" t="n">
        <v>0</v>
      </c>
    </row>
    <row r="88" s="335" customFormat="true" ht="56.25" hidden="false" customHeight="false" outlineLevel="0" collapsed="false">
      <c r="A88" s="339"/>
      <c r="B88" s="340"/>
      <c r="C88" s="332" t="s">
        <v>362</v>
      </c>
      <c r="D88" s="328"/>
      <c r="E88" s="328"/>
      <c r="F88" s="333" t="n">
        <f aca="false">G88+H88+I88+J88+K88+L88+M88+O88+N88</f>
        <v>0</v>
      </c>
      <c r="G88" s="333" t="n">
        <v>0</v>
      </c>
      <c r="H88" s="333" t="n">
        <v>0</v>
      </c>
      <c r="I88" s="333" t="n">
        <v>0</v>
      </c>
      <c r="J88" s="333" t="n">
        <v>0</v>
      </c>
      <c r="K88" s="333" t="n">
        <v>0</v>
      </c>
      <c r="L88" s="333" t="n">
        <v>0</v>
      </c>
      <c r="M88" s="333" t="n">
        <v>0</v>
      </c>
      <c r="N88" s="341" t="n">
        <v>0</v>
      </c>
      <c r="O88" s="342" t="n">
        <v>0</v>
      </c>
    </row>
    <row r="89" s="335" customFormat="true" ht="112.5" hidden="false" customHeight="false" outlineLevel="0" collapsed="false">
      <c r="A89" s="339"/>
      <c r="B89" s="340"/>
      <c r="C89" s="332" t="s">
        <v>367</v>
      </c>
      <c r="D89" s="328"/>
      <c r="E89" s="328"/>
      <c r="F89" s="333" t="n">
        <f aca="false">G89+H89+I89+J89+K89+L89+M89+O89+N89</f>
        <v>0</v>
      </c>
      <c r="G89" s="333" t="n">
        <v>0</v>
      </c>
      <c r="H89" s="333" t="n">
        <v>0</v>
      </c>
      <c r="I89" s="333" t="n">
        <v>0</v>
      </c>
      <c r="J89" s="333" t="n">
        <v>0</v>
      </c>
      <c r="K89" s="333" t="n">
        <v>0</v>
      </c>
      <c r="L89" s="333" t="n">
        <v>0</v>
      </c>
      <c r="M89" s="333" t="n">
        <v>0</v>
      </c>
      <c r="N89" s="341" t="n">
        <v>0</v>
      </c>
      <c r="O89" s="342" t="n">
        <v>0</v>
      </c>
    </row>
    <row r="90" s="335" customFormat="true" ht="27.75" hidden="false" customHeight="true" outlineLevel="0" collapsed="false">
      <c r="A90" s="338" t="s">
        <v>391</v>
      </c>
      <c r="B90" s="332" t="s">
        <v>392</v>
      </c>
      <c r="C90" s="332" t="s">
        <v>357</v>
      </c>
      <c r="D90" s="327"/>
      <c r="E90" s="328"/>
      <c r="F90" s="333" t="n">
        <f aca="false">G90+H90+I90+J90+K90+L90+M90+O90+N90</f>
        <v>7707770.71293</v>
      </c>
      <c r="G90" s="333" t="n">
        <f aca="false">G92+G95+G91+G96</f>
        <v>662433.98265</v>
      </c>
      <c r="H90" s="333" t="n">
        <f aca="false">H92+H95+H91+H96</f>
        <v>684097.69723</v>
      </c>
      <c r="I90" s="333" t="n">
        <f aca="false">I92+I95+I91+I96</f>
        <v>818457.90293</v>
      </c>
      <c r="J90" s="333" t="n">
        <f aca="false">J92+J95+J91+J96</f>
        <v>901065.34905</v>
      </c>
      <c r="K90" s="333" t="n">
        <f aca="false">K92+K95+K91+K96</f>
        <v>1038483.51607</v>
      </c>
      <c r="L90" s="333" t="n">
        <f aca="false">L92+L95+L91+L96</f>
        <v>855025.71</v>
      </c>
      <c r="M90" s="333" t="n">
        <f aca="false">M92+M95+M91+M96</f>
        <v>891237.57</v>
      </c>
      <c r="N90" s="333" t="n">
        <f aca="false">N92+N95+N91+N96</f>
        <v>921827.58</v>
      </c>
      <c r="O90" s="334" t="n">
        <f aca="false">O92+O95+O91+O96</f>
        <v>935141.405</v>
      </c>
    </row>
    <row r="91" s="335" customFormat="true" ht="56.25" hidden="false" customHeight="false" outlineLevel="0" collapsed="false">
      <c r="A91" s="338"/>
      <c r="B91" s="332"/>
      <c r="C91" s="332" t="s">
        <v>358</v>
      </c>
      <c r="D91" s="327"/>
      <c r="E91" s="328"/>
      <c r="F91" s="333" t="n">
        <f aca="false">G91+H91+I91+J91+K91+L91+M91+O91+N91</f>
        <v>116853.446</v>
      </c>
      <c r="G91" s="333" t="n">
        <f aca="false">'[1]приложение 8'!D221</f>
        <v>15892.484</v>
      </c>
      <c r="H91" s="333" t="n">
        <f aca="false">'[1]приложение 8'!E221</f>
        <v>7115.062</v>
      </c>
      <c r="I91" s="333" t="n">
        <f aca="false">'[1]приложение 8'!F221</f>
        <v>6508.5</v>
      </c>
      <c r="J91" s="333" t="n">
        <f aca="false">'[1]приложение 8'!G221</f>
        <v>37810</v>
      </c>
      <c r="K91" s="333" t="n">
        <v>49527.4</v>
      </c>
      <c r="L91" s="333" t="n">
        <v>0</v>
      </c>
      <c r="M91" s="333" t="n">
        <v>0</v>
      </c>
      <c r="N91" s="341" t="n">
        <v>0</v>
      </c>
      <c r="O91" s="342" t="n">
        <v>0</v>
      </c>
    </row>
    <row r="92" s="335" customFormat="true" ht="56.25" hidden="false" customHeight="false" outlineLevel="0" collapsed="false">
      <c r="A92" s="338"/>
      <c r="B92" s="332"/>
      <c r="C92" s="332" t="s">
        <v>393</v>
      </c>
      <c r="D92" s="328" t="s">
        <v>370</v>
      </c>
      <c r="E92" s="328" t="s">
        <v>385</v>
      </c>
      <c r="F92" s="333" t="n">
        <f aca="false">G92+H92+I92+J92+K92+L92+M92+O92+N92</f>
        <v>7590694.10793</v>
      </c>
      <c r="G92" s="333" t="n">
        <f aca="false">'[1]приложение 8'!D222</f>
        <v>646397.28665</v>
      </c>
      <c r="H92" s="333" t="n">
        <f aca="false">'[1]приложение 8'!E222</f>
        <v>676903.68823</v>
      </c>
      <c r="I92" s="333" t="n">
        <f aca="false">'[1]приложение 8'!F222</f>
        <v>811949.40293</v>
      </c>
      <c r="J92" s="333" t="n">
        <f aca="false">'[1]приложение 8'!G222</f>
        <v>863255.34905</v>
      </c>
      <c r="K92" s="333" t="n">
        <f aca="false">123530.76+107861.79571+725391.23036+32172.33</f>
        <v>988956.11607</v>
      </c>
      <c r="L92" s="333" t="n">
        <f aca="false">5.93245+128050.99755+89958.82+637009.96</f>
        <v>855025.71</v>
      </c>
      <c r="M92" s="333" t="n">
        <f aca="false">147158.65+106436.78+637642.14</f>
        <v>891237.57</v>
      </c>
      <c r="N92" s="341" t="n">
        <f aca="false">147970.59+124698.58+649158.41</f>
        <v>921827.58</v>
      </c>
      <c r="O92" s="342" t="n">
        <f aca="false">154656.32+128335.055+652150.03</f>
        <v>935141.405</v>
      </c>
    </row>
    <row r="93" s="335" customFormat="true" ht="36" hidden="true" customHeight="true" outlineLevel="0" collapsed="false">
      <c r="A93" s="338"/>
      <c r="B93" s="332"/>
      <c r="C93" s="332" t="s">
        <v>394</v>
      </c>
      <c r="D93" s="328" t="s">
        <v>370</v>
      </c>
      <c r="E93" s="328" t="s">
        <v>395</v>
      </c>
      <c r="F93" s="333" t="n">
        <f aca="false">G93+H93+I93+J93+K93+L93+M93+O93+N93</f>
        <v>4239860.08</v>
      </c>
      <c r="G93" s="333" t="n">
        <v>563539.76</v>
      </c>
      <c r="H93" s="333" t="n">
        <v>562728.84</v>
      </c>
      <c r="I93" s="333" t="n">
        <v>587548.58</v>
      </c>
      <c r="J93" s="333" t="n">
        <v>612225.6</v>
      </c>
      <c r="K93" s="333" t="n">
        <v>637939.1</v>
      </c>
      <c r="L93" s="333" t="n">
        <v>637939.1</v>
      </c>
      <c r="M93" s="333" t="n">
        <v>637939.1</v>
      </c>
      <c r="N93" s="341" t="n">
        <v>0</v>
      </c>
      <c r="O93" s="342" t="n">
        <v>0</v>
      </c>
    </row>
    <row r="94" s="335" customFormat="true" ht="36" hidden="true" customHeight="true" outlineLevel="0" collapsed="false">
      <c r="A94" s="338"/>
      <c r="B94" s="332"/>
      <c r="C94" s="332" t="s">
        <v>394</v>
      </c>
      <c r="D94" s="328" t="s">
        <v>370</v>
      </c>
      <c r="E94" s="328" t="s">
        <v>388</v>
      </c>
      <c r="F94" s="333" t="n">
        <f aca="false">G94+H94+I94+J94+K94+L94+M94+O94+N94</f>
        <v>256935.34</v>
      </c>
      <c r="G94" s="333" t="n">
        <v>30090.94</v>
      </c>
      <c r="H94" s="333" t="n">
        <v>31690</v>
      </c>
      <c r="I94" s="333" t="n">
        <v>36826.5</v>
      </c>
      <c r="J94" s="333" t="n">
        <v>38373.2</v>
      </c>
      <c r="K94" s="333" t="n">
        <v>39984.9</v>
      </c>
      <c r="L94" s="333" t="n">
        <v>39984.9</v>
      </c>
      <c r="M94" s="333" t="n">
        <v>39984.9</v>
      </c>
      <c r="N94" s="341" t="n">
        <v>0</v>
      </c>
      <c r="O94" s="342" t="n">
        <v>0</v>
      </c>
    </row>
    <row r="95" s="335" customFormat="true" ht="56.25" hidden="false" customHeight="false" outlineLevel="0" collapsed="false">
      <c r="A95" s="338"/>
      <c r="B95" s="332"/>
      <c r="C95" s="332" t="s">
        <v>360</v>
      </c>
      <c r="D95" s="328"/>
      <c r="E95" s="328"/>
      <c r="F95" s="333" t="n">
        <f aca="false">G95+H95+I95+J95+K95+L95+M95+O95+N95</f>
        <v>223.159</v>
      </c>
      <c r="G95" s="333" t="n">
        <f aca="false">'[1]приложение 8'!D223</f>
        <v>144.212</v>
      </c>
      <c r="H95" s="333" t="n">
        <f aca="false">'[1]приложение 8'!E223</f>
        <v>78.947</v>
      </c>
      <c r="I95" s="333" t="n">
        <f aca="false">'[1]приложение 8'!F223</f>
        <v>0</v>
      </c>
      <c r="J95" s="333" t="n">
        <f aca="false">'[1]приложение 8'!G223</f>
        <v>0</v>
      </c>
      <c r="K95" s="333" t="n">
        <v>0</v>
      </c>
      <c r="L95" s="333" t="n">
        <v>0</v>
      </c>
      <c r="M95" s="333" t="n">
        <v>0</v>
      </c>
      <c r="N95" s="341" t="n">
        <v>0</v>
      </c>
      <c r="O95" s="342" t="n">
        <v>0</v>
      </c>
    </row>
    <row r="96" s="335" customFormat="true" ht="56.25" hidden="false" customHeight="false" outlineLevel="0" collapsed="false">
      <c r="A96" s="338"/>
      <c r="B96" s="332"/>
      <c r="C96" s="332" t="s">
        <v>361</v>
      </c>
      <c r="D96" s="328"/>
      <c r="E96" s="328"/>
      <c r="F96" s="333" t="n">
        <f aca="false">G96+H96+I96+J96+K96+L96+M96+O96+N96</f>
        <v>0</v>
      </c>
      <c r="G96" s="333" t="n">
        <f aca="false">'[1]приложение 8'!D224</f>
        <v>0</v>
      </c>
      <c r="H96" s="333" t="n">
        <f aca="false">'[1]приложение 8'!E224</f>
        <v>0</v>
      </c>
      <c r="I96" s="333" t="n">
        <f aca="false">'[1]приложение 8'!F224</f>
        <v>0</v>
      </c>
      <c r="J96" s="333" t="n">
        <f aca="false">'[1]приложение 8'!G224</f>
        <v>0</v>
      </c>
      <c r="K96" s="333" t="n">
        <v>0</v>
      </c>
      <c r="L96" s="333" t="n">
        <v>0</v>
      </c>
      <c r="M96" s="333" t="n">
        <v>0</v>
      </c>
      <c r="N96" s="341" t="n">
        <v>0</v>
      </c>
      <c r="O96" s="342" t="n">
        <v>0</v>
      </c>
    </row>
    <row r="97" s="335" customFormat="true" ht="56.25" hidden="false" customHeight="false" outlineLevel="0" collapsed="false">
      <c r="A97" s="338"/>
      <c r="B97" s="332"/>
      <c r="C97" s="332" t="s">
        <v>362</v>
      </c>
      <c r="D97" s="328"/>
      <c r="E97" s="328"/>
      <c r="F97" s="333" t="n">
        <f aca="false">G97+H97+I97+J97+K97+L97+M97+O97+N97</f>
        <v>0</v>
      </c>
      <c r="G97" s="333" t="n">
        <v>0</v>
      </c>
      <c r="H97" s="333" t="n">
        <v>0</v>
      </c>
      <c r="I97" s="333" t="n">
        <v>0</v>
      </c>
      <c r="J97" s="333" t="n">
        <v>0</v>
      </c>
      <c r="K97" s="333" t="n">
        <v>0</v>
      </c>
      <c r="L97" s="333" t="n">
        <v>0</v>
      </c>
      <c r="M97" s="333" t="n">
        <v>0</v>
      </c>
      <c r="N97" s="341" t="n">
        <v>0</v>
      </c>
      <c r="O97" s="342" t="n">
        <v>0</v>
      </c>
    </row>
    <row r="98" s="335" customFormat="true" ht="112.5" hidden="false" customHeight="false" outlineLevel="0" collapsed="false">
      <c r="A98" s="338"/>
      <c r="B98" s="332"/>
      <c r="C98" s="332" t="s">
        <v>367</v>
      </c>
      <c r="D98" s="328"/>
      <c r="E98" s="328"/>
      <c r="F98" s="333" t="n">
        <f aca="false">G98+H98+I98+J98+K98+L98+M98+O98+N98</f>
        <v>0</v>
      </c>
      <c r="G98" s="333" t="n">
        <v>0</v>
      </c>
      <c r="H98" s="333" t="n">
        <v>0</v>
      </c>
      <c r="I98" s="333" t="n">
        <v>0</v>
      </c>
      <c r="J98" s="333" t="n">
        <v>0</v>
      </c>
      <c r="K98" s="333" t="n">
        <v>0</v>
      </c>
      <c r="L98" s="333" t="n">
        <v>0</v>
      </c>
      <c r="M98" s="333" t="n">
        <v>0</v>
      </c>
      <c r="N98" s="341" t="n">
        <v>0</v>
      </c>
      <c r="O98" s="342" t="n">
        <v>0</v>
      </c>
    </row>
    <row r="99" s="335" customFormat="true" ht="27.75" hidden="false" customHeight="true" outlineLevel="0" collapsed="false">
      <c r="A99" s="339" t="s">
        <v>396</v>
      </c>
      <c r="B99" s="340" t="s">
        <v>397</v>
      </c>
      <c r="C99" s="332" t="s">
        <v>357</v>
      </c>
      <c r="D99" s="327"/>
      <c r="E99" s="328"/>
      <c r="F99" s="333" t="n">
        <f aca="false">G99+H99+I99+J99+K99+L99+M99+O99+N99</f>
        <v>15683.12696</v>
      </c>
      <c r="G99" s="333" t="n">
        <f aca="false">G101+G102+G103+G104+G105</f>
        <v>2732.727</v>
      </c>
      <c r="H99" s="333" t="n">
        <f aca="false">H101+H102+H103+H104+H105</f>
        <v>1296.8</v>
      </c>
      <c r="I99" s="333" t="n">
        <f aca="false">I101+I102+I103+I104+I105</f>
        <v>1357.456</v>
      </c>
      <c r="J99" s="333" t="n">
        <f aca="false">J101+J102+J103+J104+J105</f>
        <v>125</v>
      </c>
      <c r="K99" s="333" t="n">
        <f aca="false">K101+K102+K103+K104+K105</f>
        <v>3353.39</v>
      </c>
      <c r="L99" s="333" t="n">
        <f aca="false">L101+L102+L103+L104+L105</f>
        <v>4081.197</v>
      </c>
      <c r="M99" s="333" t="n">
        <f aca="false">M101+M102+M103+M104+M105</f>
        <v>1828.63158</v>
      </c>
      <c r="N99" s="333" t="n">
        <f aca="false">N101+N102+N103+N104+N105</f>
        <v>544.92105</v>
      </c>
      <c r="O99" s="334" t="n">
        <f aca="false">O101+O102+O103+O104+O105</f>
        <v>363.00433</v>
      </c>
    </row>
    <row r="100" s="335" customFormat="true" ht="56.25" hidden="false" customHeight="false" outlineLevel="0" collapsed="false">
      <c r="A100" s="339"/>
      <c r="B100" s="340"/>
      <c r="C100" s="332" t="s">
        <v>358</v>
      </c>
      <c r="D100" s="327"/>
      <c r="E100" s="328"/>
      <c r="F100" s="333" t="n">
        <f aca="false">G100+H100+I100+J100+K100+L100+M100+O100+N100</f>
        <v>0</v>
      </c>
      <c r="G100" s="333" t="n">
        <f aca="false">'[1]приложение 8'!D271</f>
        <v>0</v>
      </c>
      <c r="H100" s="333" t="n">
        <f aca="false">'[1]приложение 8'!E271</f>
        <v>0</v>
      </c>
      <c r="I100" s="333" t="n">
        <f aca="false">'[1]приложение 8'!F271</f>
        <v>0</v>
      </c>
      <c r="J100" s="333" t="n">
        <f aca="false">'[1]приложение 8'!G271</f>
        <v>0</v>
      </c>
      <c r="K100" s="333" t="n">
        <v>0</v>
      </c>
      <c r="L100" s="333" t="n">
        <v>0</v>
      </c>
      <c r="M100" s="333" t="n">
        <v>0</v>
      </c>
      <c r="N100" s="341" t="n">
        <v>0</v>
      </c>
      <c r="O100" s="342" t="n">
        <v>0</v>
      </c>
    </row>
    <row r="101" s="335" customFormat="true" ht="37.5" hidden="false" customHeight="false" outlineLevel="0" collapsed="false">
      <c r="A101" s="339"/>
      <c r="B101" s="340"/>
      <c r="C101" s="332" t="s">
        <v>359</v>
      </c>
      <c r="D101" s="328" t="s">
        <v>370</v>
      </c>
      <c r="E101" s="328" t="s">
        <v>385</v>
      </c>
      <c r="F101" s="333" t="n">
        <f aca="false">G101+H101+I101+J101+K101+L101+M101+O101+N101</f>
        <v>14628.14328</v>
      </c>
      <c r="G101" s="333" t="n">
        <f aca="false">'[1]приложение 8'!D272</f>
        <v>2350</v>
      </c>
      <c r="H101" s="333" t="n">
        <f aca="false">'[1]приложение 8'!E272</f>
        <v>1210</v>
      </c>
      <c r="I101" s="333" t="n">
        <f aca="false">'[1]приложение 8'!F272</f>
        <v>1232.456</v>
      </c>
      <c r="J101" s="333" t="n">
        <f aca="false">'[1]приложение 8'!G272</f>
        <v>125</v>
      </c>
      <c r="K101" s="333" t="n">
        <f aca="false">1022.8+2180</f>
        <v>3202.8</v>
      </c>
      <c r="L101" s="333" t="n">
        <f aca="false">1517.02+2398.784</f>
        <v>3915.804</v>
      </c>
      <c r="M101" s="333" t="n">
        <f aca="false">987+800</f>
        <v>1787</v>
      </c>
      <c r="N101" s="341" t="n">
        <f aca="false">493.5</f>
        <v>493.5</v>
      </c>
      <c r="O101" s="342" t="n">
        <f aca="false">311.58328</f>
        <v>311.58328</v>
      </c>
    </row>
    <row r="102" s="335" customFormat="true" ht="56.25" hidden="false" customHeight="false" outlineLevel="0" collapsed="false">
      <c r="A102" s="339"/>
      <c r="B102" s="340"/>
      <c r="C102" s="332" t="s">
        <v>360</v>
      </c>
      <c r="D102" s="328"/>
      <c r="E102" s="328"/>
      <c r="F102" s="333" t="n">
        <f aca="false">G102+H102+I102+J102+K102+L102+M102+O102+N102</f>
        <v>1054.98368</v>
      </c>
      <c r="G102" s="333" t="n">
        <f aca="false">'[1]приложение 8'!D273</f>
        <v>382.727</v>
      </c>
      <c r="H102" s="333" t="n">
        <f aca="false">'[1]приложение 8'!E273</f>
        <v>86.8</v>
      </c>
      <c r="I102" s="333" t="n">
        <f aca="false">'[1]приложение 8'!F273</f>
        <v>125</v>
      </c>
      <c r="J102" s="333" t="n">
        <f aca="false">'[1]приложение 8'!G273</f>
        <v>0</v>
      </c>
      <c r="K102" s="333" t="n">
        <v>150.59</v>
      </c>
      <c r="L102" s="333" t="n">
        <v>165.393</v>
      </c>
      <c r="M102" s="333" t="n">
        <v>41.63158</v>
      </c>
      <c r="N102" s="341" t="n">
        <v>51.42105</v>
      </c>
      <c r="O102" s="342" t="n">
        <v>51.42105</v>
      </c>
    </row>
    <row r="103" s="335" customFormat="true" ht="56.25" hidden="false" customHeight="false" outlineLevel="0" collapsed="false">
      <c r="A103" s="339"/>
      <c r="B103" s="340"/>
      <c r="C103" s="332" t="s">
        <v>361</v>
      </c>
      <c r="D103" s="328"/>
      <c r="E103" s="328"/>
      <c r="F103" s="333" t="n">
        <f aca="false">G103+H103+I103+J103+K103+L103+M103+O103+N103</f>
        <v>0</v>
      </c>
      <c r="G103" s="333" t="n">
        <f aca="false">'[1]приложение 8'!D274</f>
        <v>0</v>
      </c>
      <c r="H103" s="333" t="n">
        <f aca="false">'[1]приложение 8'!E274</f>
        <v>0</v>
      </c>
      <c r="I103" s="333" t="n">
        <f aca="false">'[1]приложение 8'!F274</f>
        <v>0</v>
      </c>
      <c r="J103" s="333" t="n">
        <f aca="false">'[1]приложение 8'!G274</f>
        <v>0</v>
      </c>
      <c r="K103" s="333" t="n">
        <v>0</v>
      </c>
      <c r="L103" s="333" t="n">
        <v>0</v>
      </c>
      <c r="M103" s="333" t="n">
        <v>0</v>
      </c>
      <c r="N103" s="341" t="n">
        <v>0</v>
      </c>
      <c r="O103" s="342" t="n">
        <v>0</v>
      </c>
    </row>
    <row r="104" s="335" customFormat="true" ht="56.25" hidden="false" customHeight="false" outlineLevel="0" collapsed="false">
      <c r="A104" s="339"/>
      <c r="B104" s="340"/>
      <c r="C104" s="332" t="s">
        <v>362</v>
      </c>
      <c r="D104" s="328"/>
      <c r="E104" s="328"/>
      <c r="F104" s="333" t="n">
        <f aca="false">G104+H104+I104+J104+K104+L104+M104+O104+N104</f>
        <v>0</v>
      </c>
      <c r="G104" s="333" t="n">
        <v>0</v>
      </c>
      <c r="H104" s="333" t="n">
        <v>0</v>
      </c>
      <c r="I104" s="333" t="n">
        <v>0</v>
      </c>
      <c r="J104" s="333" t="n">
        <v>0</v>
      </c>
      <c r="K104" s="333" t="n">
        <v>0</v>
      </c>
      <c r="L104" s="333" t="n">
        <v>0</v>
      </c>
      <c r="M104" s="333" t="n">
        <v>0</v>
      </c>
      <c r="N104" s="341" t="n">
        <v>0</v>
      </c>
      <c r="O104" s="342" t="n">
        <v>0</v>
      </c>
    </row>
    <row r="105" s="335" customFormat="true" ht="112.5" hidden="false" customHeight="false" outlineLevel="0" collapsed="false">
      <c r="A105" s="339"/>
      <c r="B105" s="340"/>
      <c r="C105" s="332" t="s">
        <v>367</v>
      </c>
      <c r="D105" s="328"/>
      <c r="E105" s="328"/>
      <c r="F105" s="333" t="n">
        <f aca="false">G105+H105+I105+J105+K105+L105+M105+O105+N105</f>
        <v>0</v>
      </c>
      <c r="G105" s="333" t="n">
        <v>0</v>
      </c>
      <c r="H105" s="333" t="n">
        <v>0</v>
      </c>
      <c r="I105" s="333" t="n">
        <v>0</v>
      </c>
      <c r="J105" s="333" t="n">
        <v>0</v>
      </c>
      <c r="K105" s="333" t="n">
        <v>0</v>
      </c>
      <c r="L105" s="333" t="n">
        <v>0</v>
      </c>
      <c r="M105" s="333" t="n">
        <v>0</v>
      </c>
      <c r="N105" s="341" t="n">
        <v>0</v>
      </c>
      <c r="O105" s="342" t="n">
        <v>0</v>
      </c>
    </row>
    <row r="106" s="335" customFormat="true" ht="37.5" hidden="false" customHeight="true" outlineLevel="0" collapsed="false">
      <c r="A106" s="339" t="s">
        <v>398</v>
      </c>
      <c r="B106" s="340" t="s">
        <v>399</v>
      </c>
      <c r="C106" s="332" t="s">
        <v>357</v>
      </c>
      <c r="D106" s="327"/>
      <c r="E106" s="328"/>
      <c r="F106" s="333" t="n">
        <f aca="false">G106+H106+I106+J106+K106+L106+M106+O106+N106</f>
        <v>0</v>
      </c>
      <c r="G106" s="333" t="n">
        <f aca="false">G108+G109+G110+G111+G112+G107</f>
        <v>0</v>
      </c>
      <c r="H106" s="333" t="n">
        <f aca="false">H108+H109+H110+H111+H112+H107</f>
        <v>0</v>
      </c>
      <c r="I106" s="333" t="n">
        <f aca="false">I108+I109+I110+I111+I112+I107</f>
        <v>0</v>
      </c>
      <c r="J106" s="333" t="n">
        <f aca="false">J108+J109+J110+J111+J112+J107</f>
        <v>0</v>
      </c>
      <c r="K106" s="333" t="n">
        <f aca="false">K108+K109+K110+K111+K112+K107</f>
        <v>0</v>
      </c>
      <c r="L106" s="333" t="n">
        <f aca="false">L108+L109+L110+L111+L112+L107</f>
        <v>0</v>
      </c>
      <c r="M106" s="333" t="n">
        <f aca="false">M108+M109+M110+M111+M112+M107</f>
        <v>0</v>
      </c>
      <c r="N106" s="333" t="n">
        <f aca="false">N108+N109+N110+N111+N112+N107</f>
        <v>0</v>
      </c>
      <c r="O106" s="334" t="n">
        <f aca="false">O108+O109+O110+O111+O112+O107</f>
        <v>0</v>
      </c>
    </row>
    <row r="107" s="335" customFormat="true" ht="56.25" hidden="false" customHeight="false" outlineLevel="0" collapsed="false">
      <c r="A107" s="339"/>
      <c r="B107" s="340"/>
      <c r="C107" s="332" t="s">
        <v>358</v>
      </c>
      <c r="D107" s="327"/>
      <c r="E107" s="328"/>
      <c r="F107" s="333" t="n">
        <f aca="false">G107+H107+I107+J107+K107+L107+M107+O107+N107</f>
        <v>0</v>
      </c>
      <c r="G107" s="333" t="n">
        <f aca="false">'[1]приложение 8'!D278</f>
        <v>0</v>
      </c>
      <c r="H107" s="333" t="n">
        <f aca="false">'[1]приложение 8'!E278</f>
        <v>0</v>
      </c>
      <c r="I107" s="333" t="n">
        <f aca="false">'[1]приложение 8'!F278</f>
        <v>0</v>
      </c>
      <c r="J107" s="333" t="n">
        <f aca="false">'[1]приложение 8'!G278</f>
        <v>0</v>
      </c>
      <c r="K107" s="333" t="n">
        <v>0</v>
      </c>
      <c r="L107" s="333" t="n">
        <v>0</v>
      </c>
      <c r="M107" s="333" t="n">
        <v>0</v>
      </c>
      <c r="N107" s="341" t="n">
        <v>0</v>
      </c>
      <c r="O107" s="342" t="n">
        <v>0</v>
      </c>
    </row>
    <row r="108" s="335" customFormat="true" ht="37.5" hidden="false" customHeight="false" outlineLevel="0" collapsed="false">
      <c r="A108" s="339"/>
      <c r="B108" s="340"/>
      <c r="C108" s="332" t="s">
        <v>359</v>
      </c>
      <c r="D108" s="328" t="s">
        <v>370</v>
      </c>
      <c r="E108" s="328" t="s">
        <v>385</v>
      </c>
      <c r="F108" s="333" t="n">
        <f aca="false">G108+H108+I108+J108+K108+L108+M108+O108+N108</f>
        <v>0</v>
      </c>
      <c r="G108" s="333" t="n">
        <v>0</v>
      </c>
      <c r="H108" s="333" t="n">
        <v>0</v>
      </c>
      <c r="I108" s="333" t="n">
        <v>0</v>
      </c>
      <c r="J108" s="333" t="n">
        <f aca="false">'[1]приложение 8'!G279</f>
        <v>0</v>
      </c>
      <c r="K108" s="333" t="n">
        <v>0</v>
      </c>
      <c r="L108" s="333" t="n">
        <v>0</v>
      </c>
      <c r="M108" s="333" t="n">
        <v>0</v>
      </c>
      <c r="N108" s="341" t="n">
        <v>0</v>
      </c>
      <c r="O108" s="342" t="n">
        <v>0</v>
      </c>
    </row>
    <row r="109" s="335" customFormat="true" ht="56.25" hidden="false" customHeight="false" outlineLevel="0" collapsed="false">
      <c r="A109" s="339"/>
      <c r="B109" s="340"/>
      <c r="C109" s="332" t="s">
        <v>360</v>
      </c>
      <c r="D109" s="328"/>
      <c r="E109" s="328"/>
      <c r="F109" s="333" t="n">
        <f aca="false">G109+H109+I109+J109+K109+L109+M109+O109+N109</f>
        <v>0</v>
      </c>
      <c r="G109" s="333" t="n">
        <f aca="false">'[1]приложение 8'!D280</f>
        <v>0</v>
      </c>
      <c r="H109" s="333" t="n">
        <f aca="false">'[1]приложение 8'!E280</f>
        <v>0</v>
      </c>
      <c r="I109" s="333" t="n">
        <f aca="false">'[1]приложение 8'!F280</f>
        <v>0</v>
      </c>
      <c r="J109" s="333" t="n">
        <f aca="false">'[1]приложение 8'!G280</f>
        <v>0</v>
      </c>
      <c r="K109" s="333" t="n">
        <v>0</v>
      </c>
      <c r="L109" s="333" t="n">
        <v>0</v>
      </c>
      <c r="M109" s="333" t="n">
        <v>0</v>
      </c>
      <c r="N109" s="341" t="n">
        <v>0</v>
      </c>
      <c r="O109" s="342" t="n">
        <v>0</v>
      </c>
    </row>
    <row r="110" s="335" customFormat="true" ht="56.25" hidden="false" customHeight="false" outlineLevel="0" collapsed="false">
      <c r="A110" s="339"/>
      <c r="B110" s="340"/>
      <c r="C110" s="332" t="s">
        <v>361</v>
      </c>
      <c r="D110" s="328"/>
      <c r="E110" s="328"/>
      <c r="F110" s="333" t="n">
        <f aca="false">G110+H110+I110+J110+K110+L110+M110+O110+N110</f>
        <v>0</v>
      </c>
      <c r="G110" s="333" t="n">
        <f aca="false">'[1]приложение 8'!D281</f>
        <v>0</v>
      </c>
      <c r="H110" s="333" t="n">
        <f aca="false">'[1]приложение 8'!E281</f>
        <v>0</v>
      </c>
      <c r="I110" s="333" t="n">
        <f aca="false">'[1]приложение 8'!F281</f>
        <v>0</v>
      </c>
      <c r="J110" s="333" t="n">
        <f aca="false">'[1]приложение 8'!G281</f>
        <v>0</v>
      </c>
      <c r="K110" s="333" t="n">
        <v>0</v>
      </c>
      <c r="L110" s="333" t="n">
        <v>0</v>
      </c>
      <c r="M110" s="333" t="n">
        <v>0</v>
      </c>
      <c r="N110" s="341" t="n">
        <v>0</v>
      </c>
      <c r="O110" s="342" t="n">
        <v>0</v>
      </c>
    </row>
    <row r="111" s="335" customFormat="true" ht="56.25" hidden="false" customHeight="false" outlineLevel="0" collapsed="false">
      <c r="A111" s="339"/>
      <c r="B111" s="340"/>
      <c r="C111" s="332" t="s">
        <v>362</v>
      </c>
      <c r="D111" s="328"/>
      <c r="E111" s="328"/>
      <c r="F111" s="333" t="n">
        <f aca="false">G111+H111+I111+J111+K111+L111+M111+O111+N111</f>
        <v>0</v>
      </c>
      <c r="G111" s="333" t="n">
        <v>0</v>
      </c>
      <c r="H111" s="333" t="n">
        <v>0</v>
      </c>
      <c r="I111" s="333" t="n">
        <v>0</v>
      </c>
      <c r="J111" s="333" t="n">
        <v>0</v>
      </c>
      <c r="K111" s="333" t="n">
        <v>0</v>
      </c>
      <c r="L111" s="333" t="n">
        <v>0</v>
      </c>
      <c r="M111" s="333" t="n">
        <v>0</v>
      </c>
      <c r="N111" s="341" t="n">
        <v>0</v>
      </c>
      <c r="O111" s="342" t="n">
        <v>0</v>
      </c>
    </row>
    <row r="112" s="335" customFormat="true" ht="112.5" hidden="false" customHeight="false" outlineLevel="0" collapsed="false">
      <c r="A112" s="339"/>
      <c r="B112" s="340"/>
      <c r="C112" s="332" t="s">
        <v>367</v>
      </c>
      <c r="D112" s="328"/>
      <c r="E112" s="328"/>
      <c r="F112" s="333" t="n">
        <f aca="false">G112+H112+I112+J112+K112+L112+M112+O112+N112</f>
        <v>0</v>
      </c>
      <c r="G112" s="333" t="n">
        <v>0</v>
      </c>
      <c r="H112" s="333" t="n">
        <v>0</v>
      </c>
      <c r="I112" s="333" t="n">
        <v>0</v>
      </c>
      <c r="J112" s="333" t="n">
        <v>0</v>
      </c>
      <c r="K112" s="333" t="n">
        <v>0</v>
      </c>
      <c r="L112" s="333" t="n">
        <v>0</v>
      </c>
      <c r="M112" s="333" t="n">
        <v>0</v>
      </c>
      <c r="N112" s="341" t="n">
        <v>0</v>
      </c>
      <c r="O112" s="342" t="n">
        <v>0</v>
      </c>
    </row>
    <row r="113" s="335" customFormat="true" ht="37.5" hidden="false" customHeight="true" outlineLevel="0" collapsed="false">
      <c r="A113" s="339" t="s">
        <v>400</v>
      </c>
      <c r="B113" s="340" t="s">
        <v>401</v>
      </c>
      <c r="C113" s="332" t="s">
        <v>357</v>
      </c>
      <c r="D113" s="327"/>
      <c r="E113" s="328"/>
      <c r="F113" s="333" t="n">
        <f aca="false">G113+H113+I113+J113+K113+L113+M113+O113+N113</f>
        <v>0</v>
      </c>
      <c r="G113" s="333" t="n">
        <f aca="false">G114+G115+G116+G117+G118+G119</f>
        <v>0</v>
      </c>
      <c r="H113" s="333" t="n">
        <f aca="false">H114+H115+H116+H117+H118+H119</f>
        <v>0</v>
      </c>
      <c r="I113" s="333" t="n">
        <f aca="false">I114+I115+I116+I117+I118+I119</f>
        <v>0</v>
      </c>
      <c r="J113" s="333" t="n">
        <f aca="false">J114+J115+J116+J117+J118+J119</f>
        <v>0</v>
      </c>
      <c r="K113" s="333" t="n">
        <f aca="false">K114+K115+K116+K117+K118+K119</f>
        <v>0</v>
      </c>
      <c r="L113" s="333" t="n">
        <f aca="false">L114+L115+L116+L117+L118+L119</f>
        <v>0</v>
      </c>
      <c r="M113" s="333" t="n">
        <f aca="false">M114+M115+M116+M117+M118+M119</f>
        <v>0</v>
      </c>
      <c r="N113" s="333" t="n">
        <f aca="false">N114+N115+N116+N117+N118+N119</f>
        <v>0</v>
      </c>
      <c r="O113" s="334" t="n">
        <f aca="false">O114+O115+O116+O117+O118+O119</f>
        <v>0</v>
      </c>
    </row>
    <row r="114" s="335" customFormat="true" ht="56.25" hidden="false" customHeight="false" outlineLevel="0" collapsed="false">
      <c r="A114" s="339"/>
      <c r="B114" s="340"/>
      <c r="C114" s="332" t="s">
        <v>358</v>
      </c>
      <c r="D114" s="327"/>
      <c r="E114" s="328"/>
      <c r="F114" s="333" t="n">
        <f aca="false">G114+H114+I114+J114+K114+L114+M114+O114+N114</f>
        <v>0</v>
      </c>
      <c r="G114" s="333" t="n">
        <f aca="false">'[2]приложение 8'!D292</f>
        <v>0</v>
      </c>
      <c r="H114" s="333" t="n">
        <f aca="false">'[2]приложение 8'!E292</f>
        <v>0</v>
      </c>
      <c r="I114" s="333" t="n">
        <f aca="false">'[2]приложение 8'!F292</f>
        <v>0</v>
      </c>
      <c r="J114" s="333" t="n">
        <f aca="false">'[2]приложение 8'!G292</f>
        <v>0</v>
      </c>
      <c r="K114" s="333" t="n">
        <f aca="false">'[2]приложение 8'!J292</f>
        <v>0</v>
      </c>
      <c r="L114" s="333" t="n">
        <f aca="false">'[2]приложение 8'!J292</f>
        <v>0</v>
      </c>
      <c r="M114" s="333" t="n">
        <f aca="false">'[2]приложение 8'!K292</f>
        <v>0</v>
      </c>
      <c r="N114" s="341" t="n">
        <v>0</v>
      </c>
      <c r="O114" s="342" t="n">
        <v>0</v>
      </c>
    </row>
    <row r="115" s="335" customFormat="true" ht="37.5" hidden="false" customHeight="false" outlineLevel="0" collapsed="false">
      <c r="A115" s="339"/>
      <c r="B115" s="340"/>
      <c r="C115" s="332" t="s">
        <v>359</v>
      </c>
      <c r="D115" s="328" t="s">
        <v>370</v>
      </c>
      <c r="E115" s="328" t="s">
        <v>385</v>
      </c>
      <c r="F115" s="333" t="n">
        <f aca="false">G115+H115+I115+J115+K115+L115+M115+O115+N115</f>
        <v>0</v>
      </c>
      <c r="G115" s="333" t="n">
        <v>0</v>
      </c>
      <c r="H115" s="333" t="n">
        <v>0</v>
      </c>
      <c r="I115" s="333" t="n">
        <v>0</v>
      </c>
      <c r="J115" s="333" t="n">
        <f aca="false">'[2]приложение 8'!G293</f>
        <v>0</v>
      </c>
      <c r="K115" s="333" t="n">
        <v>0</v>
      </c>
      <c r="L115" s="333" t="n">
        <v>0</v>
      </c>
      <c r="M115" s="333" t="n">
        <v>0</v>
      </c>
      <c r="N115" s="341" t="n">
        <v>0</v>
      </c>
      <c r="O115" s="342" t="n">
        <v>0</v>
      </c>
      <c r="Q115" s="343"/>
      <c r="R115" s="343"/>
      <c r="S115" s="346"/>
      <c r="T115" s="343"/>
      <c r="U115" s="343"/>
      <c r="V115" s="343"/>
      <c r="W115" s="343"/>
      <c r="X115" s="343"/>
      <c r="Y115" s="343"/>
      <c r="Z115" s="343"/>
    </row>
    <row r="116" s="335" customFormat="true" ht="56.25" hidden="false" customHeight="false" outlineLevel="0" collapsed="false">
      <c r="A116" s="339"/>
      <c r="B116" s="340"/>
      <c r="C116" s="332" t="s">
        <v>360</v>
      </c>
      <c r="D116" s="328"/>
      <c r="E116" s="328"/>
      <c r="F116" s="333" t="n">
        <f aca="false">G116+H116+I116+J116+K116+L116+M116+O116+N116</f>
        <v>0</v>
      </c>
      <c r="G116" s="333" t="n">
        <v>0</v>
      </c>
      <c r="H116" s="333" t="n">
        <v>0</v>
      </c>
      <c r="I116" s="333" t="n">
        <v>0</v>
      </c>
      <c r="J116" s="333" t="n">
        <f aca="false">'[2]приложение 8'!G294</f>
        <v>0</v>
      </c>
      <c r="K116" s="333" t="n">
        <f aca="false">'[2]приложение 8'!I294</f>
        <v>0</v>
      </c>
      <c r="L116" s="333" t="n">
        <f aca="false">'[2]приложение 8'!J294</f>
        <v>0</v>
      </c>
      <c r="M116" s="333" t="n">
        <f aca="false">'[2]приложение 8'!K294</f>
        <v>0</v>
      </c>
      <c r="N116" s="341" t="n">
        <v>0</v>
      </c>
      <c r="O116" s="342" t="n">
        <v>0</v>
      </c>
      <c r="Q116" s="343"/>
      <c r="R116" s="343"/>
      <c r="S116" s="346"/>
      <c r="T116" s="343"/>
      <c r="U116" s="343"/>
      <c r="V116" s="343"/>
      <c r="W116" s="343"/>
      <c r="X116" s="343"/>
      <c r="Y116" s="343"/>
      <c r="Z116" s="343"/>
    </row>
    <row r="117" s="335" customFormat="true" ht="56.25" hidden="false" customHeight="false" outlineLevel="0" collapsed="false">
      <c r="A117" s="339"/>
      <c r="B117" s="340"/>
      <c r="C117" s="332" t="s">
        <v>361</v>
      </c>
      <c r="D117" s="328"/>
      <c r="E117" s="328"/>
      <c r="F117" s="333" t="n">
        <f aca="false">G117+H117+I117+J117+K117+L117+M117+O117+N117</f>
        <v>0</v>
      </c>
      <c r="G117" s="333" t="n">
        <f aca="false">'[2]приложение 8'!D295</f>
        <v>0</v>
      </c>
      <c r="H117" s="333" t="n">
        <f aca="false">'[2]приложение 8'!E295</f>
        <v>0</v>
      </c>
      <c r="I117" s="333" t="n">
        <f aca="false">'[2]приложение 8'!F295</f>
        <v>0</v>
      </c>
      <c r="J117" s="333" t="n">
        <f aca="false">'[2]приложение 8'!G295</f>
        <v>0</v>
      </c>
      <c r="K117" s="333" t="n">
        <f aca="false">'[2]приложение 8'!J295</f>
        <v>0</v>
      </c>
      <c r="L117" s="333" t="n">
        <f aca="false">'[2]приложение 8'!J295</f>
        <v>0</v>
      </c>
      <c r="M117" s="333" t="n">
        <f aca="false">'[2]приложение 8'!K295</f>
        <v>0</v>
      </c>
      <c r="N117" s="341" t="n">
        <v>0</v>
      </c>
      <c r="O117" s="342" t="n">
        <v>0</v>
      </c>
      <c r="Q117" s="343"/>
      <c r="R117" s="343"/>
      <c r="S117" s="346"/>
      <c r="T117" s="343"/>
      <c r="U117" s="343"/>
      <c r="V117" s="343"/>
      <c r="W117" s="343"/>
      <c r="X117" s="343"/>
      <c r="Y117" s="343"/>
      <c r="Z117" s="343"/>
    </row>
    <row r="118" s="335" customFormat="true" ht="56.25" hidden="false" customHeight="false" outlineLevel="0" collapsed="false">
      <c r="A118" s="339"/>
      <c r="B118" s="340"/>
      <c r="C118" s="332" t="s">
        <v>362</v>
      </c>
      <c r="D118" s="328"/>
      <c r="E118" s="328"/>
      <c r="F118" s="333" t="n">
        <f aca="false">G118+H118+I118+J118+K118+L118+M118+O118+N118</f>
        <v>0</v>
      </c>
      <c r="G118" s="333" t="n">
        <v>0</v>
      </c>
      <c r="H118" s="333" t="n">
        <v>0</v>
      </c>
      <c r="I118" s="333" t="n">
        <v>0</v>
      </c>
      <c r="J118" s="333" t="n">
        <v>0</v>
      </c>
      <c r="K118" s="333" t="n">
        <v>0</v>
      </c>
      <c r="L118" s="333" t="n">
        <v>0</v>
      </c>
      <c r="M118" s="333" t="n">
        <v>0</v>
      </c>
      <c r="N118" s="341" t="n">
        <v>0</v>
      </c>
      <c r="O118" s="342" t="n">
        <v>0</v>
      </c>
      <c r="Q118" s="343"/>
      <c r="R118" s="343"/>
      <c r="S118" s="346"/>
      <c r="T118" s="343"/>
      <c r="U118" s="343"/>
      <c r="V118" s="343"/>
      <c r="W118" s="343"/>
      <c r="X118" s="343"/>
      <c r="Y118" s="343"/>
      <c r="Z118" s="343"/>
    </row>
    <row r="119" s="335" customFormat="true" ht="112.5" hidden="false" customHeight="false" outlineLevel="0" collapsed="false">
      <c r="A119" s="339"/>
      <c r="B119" s="340"/>
      <c r="C119" s="332" t="s">
        <v>367</v>
      </c>
      <c r="D119" s="328"/>
      <c r="E119" s="328"/>
      <c r="F119" s="333" t="n">
        <f aca="false">G119+H119+I119+J119+K119+L119+M119+O119+N119</f>
        <v>0</v>
      </c>
      <c r="G119" s="333" t="n">
        <v>0</v>
      </c>
      <c r="H119" s="333" t="n">
        <v>0</v>
      </c>
      <c r="I119" s="333" t="n">
        <v>0</v>
      </c>
      <c r="J119" s="333" t="n">
        <v>0</v>
      </c>
      <c r="K119" s="333" t="n">
        <v>0</v>
      </c>
      <c r="L119" s="333" t="n">
        <v>0</v>
      </c>
      <c r="M119" s="333" t="n">
        <v>0</v>
      </c>
      <c r="N119" s="341" t="n">
        <v>0</v>
      </c>
      <c r="O119" s="342" t="n">
        <v>0</v>
      </c>
      <c r="Q119" s="343"/>
      <c r="R119" s="343"/>
      <c r="S119" s="346"/>
      <c r="T119" s="343"/>
      <c r="U119" s="343"/>
      <c r="V119" s="343"/>
      <c r="W119" s="343"/>
      <c r="X119" s="343"/>
      <c r="Y119" s="343"/>
      <c r="Z119" s="343"/>
    </row>
    <row r="120" s="335" customFormat="true" ht="37.5" hidden="false" customHeight="true" outlineLevel="0" collapsed="false">
      <c r="A120" s="339" t="s">
        <v>402</v>
      </c>
      <c r="B120" s="347" t="s">
        <v>119</v>
      </c>
      <c r="C120" s="332" t="s">
        <v>357</v>
      </c>
      <c r="D120" s="327"/>
      <c r="E120" s="328"/>
      <c r="F120" s="333" t="n">
        <f aca="false">G120+H120+I120+J120+K120+L120+M120+O120+N120</f>
        <v>3000</v>
      </c>
      <c r="G120" s="333" t="n">
        <f aca="false">G121+G122+G123+G124+G125+G126</f>
        <v>0</v>
      </c>
      <c r="H120" s="333" t="n">
        <f aca="false">H121+H122+H123+H124+H125+H126</f>
        <v>0</v>
      </c>
      <c r="I120" s="333" t="n">
        <f aca="false">I121+I122+I123+I124+I125+I126</f>
        <v>0</v>
      </c>
      <c r="J120" s="333" t="n">
        <f aca="false">J121+J122+J123+J124+J125+J126</f>
        <v>0</v>
      </c>
      <c r="K120" s="333" t="n">
        <f aca="false">K121+K122+K123+K124+K125+K126</f>
        <v>0</v>
      </c>
      <c r="L120" s="333" t="n">
        <f aca="false">L121+L122+L123+L124+L125+L126</f>
        <v>0</v>
      </c>
      <c r="M120" s="333" t="n">
        <f aca="false">M121+M122+M123+M124+M125+M126</f>
        <v>3000</v>
      </c>
      <c r="N120" s="333" t="n">
        <f aca="false">N121+N122+N123+N124+N125+N126</f>
        <v>0</v>
      </c>
      <c r="O120" s="334" t="n">
        <f aca="false">O121+O122+O123+O124+O125+O126</f>
        <v>0</v>
      </c>
      <c r="Q120" s="343"/>
      <c r="R120" s="343"/>
      <c r="S120" s="346"/>
      <c r="T120" s="343"/>
      <c r="U120" s="343"/>
      <c r="V120" s="343"/>
      <c r="W120" s="343"/>
      <c r="X120" s="343"/>
      <c r="Y120" s="343"/>
      <c r="Z120" s="343"/>
    </row>
    <row r="121" s="335" customFormat="true" ht="56.25" hidden="false" customHeight="false" outlineLevel="0" collapsed="false">
      <c r="A121" s="339"/>
      <c r="B121" s="347"/>
      <c r="C121" s="332" t="s">
        <v>358</v>
      </c>
      <c r="D121" s="327"/>
      <c r="E121" s="328"/>
      <c r="F121" s="333" t="n">
        <f aca="false">G121+H121+I121+J121+K121+L121+M121+O121+N121</f>
        <v>0</v>
      </c>
      <c r="G121" s="333" t="n">
        <f aca="false">'[2]приложение 8'!D292</f>
        <v>0</v>
      </c>
      <c r="H121" s="333" t="n">
        <f aca="false">'[2]приложение 8'!E292</f>
        <v>0</v>
      </c>
      <c r="I121" s="333" t="n">
        <f aca="false">'[2]приложение 8'!F292</f>
        <v>0</v>
      </c>
      <c r="J121" s="333" t="n">
        <f aca="false">'[2]приложение 8'!G292</f>
        <v>0</v>
      </c>
      <c r="K121" s="333" t="n">
        <f aca="false">'[2]приложение 8'!J292</f>
        <v>0</v>
      </c>
      <c r="L121" s="333" t="n">
        <f aca="false">'[2]приложение 8'!J292</f>
        <v>0</v>
      </c>
      <c r="M121" s="333" t="n">
        <f aca="false">'[2]приложение 8'!K292</f>
        <v>0</v>
      </c>
      <c r="N121" s="341" t="n">
        <v>0</v>
      </c>
      <c r="O121" s="342" t="n">
        <v>0</v>
      </c>
      <c r="Q121" s="343"/>
      <c r="R121" s="343"/>
      <c r="S121" s="346"/>
      <c r="T121" s="343"/>
      <c r="U121" s="343"/>
      <c r="V121" s="343"/>
      <c r="W121" s="343"/>
      <c r="X121" s="343"/>
      <c r="Y121" s="343"/>
      <c r="Z121" s="343"/>
    </row>
    <row r="122" s="335" customFormat="true" ht="37.5" hidden="false" customHeight="false" outlineLevel="0" collapsed="false">
      <c r="A122" s="339"/>
      <c r="B122" s="347"/>
      <c r="C122" s="332" t="s">
        <v>359</v>
      </c>
      <c r="D122" s="328" t="s">
        <v>370</v>
      </c>
      <c r="E122" s="328" t="s">
        <v>385</v>
      </c>
      <c r="F122" s="333" t="n">
        <f aca="false">G122+H122+I122+J122+K122+L122+M122+O122+N122</f>
        <v>3000</v>
      </c>
      <c r="G122" s="333" t="n">
        <v>0</v>
      </c>
      <c r="H122" s="333" t="n">
        <v>0</v>
      </c>
      <c r="I122" s="333" t="n">
        <v>0</v>
      </c>
      <c r="J122" s="333" t="n">
        <f aca="false">'[2]приложение 8'!G293</f>
        <v>0</v>
      </c>
      <c r="K122" s="333" t="n">
        <v>0</v>
      </c>
      <c r="L122" s="333" t="n">
        <v>0</v>
      </c>
      <c r="M122" s="333" t="n">
        <v>3000</v>
      </c>
      <c r="N122" s="341" t="n">
        <v>0</v>
      </c>
      <c r="O122" s="342" t="n">
        <v>0</v>
      </c>
      <c r="Q122" s="343"/>
      <c r="R122" s="343"/>
      <c r="S122" s="343"/>
      <c r="T122" s="343"/>
      <c r="U122" s="343"/>
      <c r="V122" s="343"/>
      <c r="W122" s="343"/>
      <c r="X122" s="343"/>
      <c r="Y122" s="343"/>
      <c r="Z122" s="343"/>
    </row>
    <row r="123" s="335" customFormat="true" ht="56.25" hidden="false" customHeight="false" outlineLevel="0" collapsed="false">
      <c r="A123" s="339"/>
      <c r="B123" s="347"/>
      <c r="C123" s="332" t="s">
        <v>360</v>
      </c>
      <c r="D123" s="328"/>
      <c r="E123" s="328"/>
      <c r="F123" s="333" t="n">
        <f aca="false">G123+H123+I123+J123+K123+L123+M123+O123+N123</f>
        <v>0</v>
      </c>
      <c r="G123" s="333" t="n">
        <v>0</v>
      </c>
      <c r="H123" s="333" t="n">
        <v>0</v>
      </c>
      <c r="I123" s="333" t="n">
        <v>0</v>
      </c>
      <c r="J123" s="333" t="n">
        <f aca="false">'[2]приложение 8'!G294</f>
        <v>0</v>
      </c>
      <c r="K123" s="333" t="n">
        <f aca="false">'[2]приложение 8'!I294</f>
        <v>0</v>
      </c>
      <c r="L123" s="333" t="n">
        <f aca="false">'[2]приложение 8'!J294</f>
        <v>0</v>
      </c>
      <c r="M123" s="333" t="n">
        <f aca="false">'[2]приложение 8'!K294</f>
        <v>0</v>
      </c>
      <c r="N123" s="341" t="n">
        <v>0</v>
      </c>
      <c r="O123" s="342" t="n">
        <v>0</v>
      </c>
      <c r="Q123" s="348"/>
      <c r="R123" s="348"/>
      <c r="S123" s="348"/>
      <c r="T123" s="348"/>
      <c r="U123" s="348"/>
      <c r="V123" s="348"/>
      <c r="W123" s="348"/>
      <c r="X123" s="348"/>
      <c r="Y123" s="348"/>
      <c r="Z123" s="343"/>
    </row>
    <row r="124" s="335" customFormat="true" ht="56.25" hidden="false" customHeight="false" outlineLevel="0" collapsed="false">
      <c r="A124" s="339"/>
      <c r="B124" s="347"/>
      <c r="C124" s="332" t="s">
        <v>361</v>
      </c>
      <c r="D124" s="328"/>
      <c r="E124" s="328"/>
      <c r="F124" s="333" t="n">
        <f aca="false">G124+H124+I124+J124+K124+L124+M124+O124+N124</f>
        <v>0</v>
      </c>
      <c r="G124" s="333" t="n">
        <f aca="false">'[2]приложение 8'!D295</f>
        <v>0</v>
      </c>
      <c r="H124" s="333" t="n">
        <f aca="false">'[2]приложение 8'!E295</f>
        <v>0</v>
      </c>
      <c r="I124" s="333" t="n">
        <f aca="false">'[2]приложение 8'!F295</f>
        <v>0</v>
      </c>
      <c r="J124" s="333" t="n">
        <f aca="false">'[2]приложение 8'!G295</f>
        <v>0</v>
      </c>
      <c r="K124" s="333" t="n">
        <f aca="false">'[2]приложение 8'!J295</f>
        <v>0</v>
      </c>
      <c r="L124" s="333" t="n">
        <f aca="false">'[2]приложение 8'!J295</f>
        <v>0</v>
      </c>
      <c r="M124" s="333" t="n">
        <f aca="false">'[2]приложение 8'!K295</f>
        <v>0</v>
      </c>
      <c r="N124" s="341" t="n">
        <v>0</v>
      </c>
      <c r="O124" s="342" t="n">
        <v>0</v>
      </c>
    </row>
    <row r="125" s="335" customFormat="true" ht="56.25" hidden="false" customHeight="false" outlineLevel="0" collapsed="false">
      <c r="A125" s="339"/>
      <c r="B125" s="347"/>
      <c r="C125" s="332" t="s">
        <v>362</v>
      </c>
      <c r="D125" s="328"/>
      <c r="E125" s="328"/>
      <c r="F125" s="333" t="n">
        <f aca="false">G125+H125+I125+J125+K125+L125+M125+O125+N125</f>
        <v>0</v>
      </c>
      <c r="G125" s="333" t="n">
        <v>0</v>
      </c>
      <c r="H125" s="333" t="n">
        <v>0</v>
      </c>
      <c r="I125" s="333" t="n">
        <v>0</v>
      </c>
      <c r="J125" s="333" t="n">
        <v>0</v>
      </c>
      <c r="K125" s="333" t="n">
        <v>0</v>
      </c>
      <c r="L125" s="333" t="n">
        <v>0</v>
      </c>
      <c r="M125" s="333" t="n">
        <v>0</v>
      </c>
      <c r="N125" s="341" t="n">
        <v>0</v>
      </c>
      <c r="O125" s="342" t="n">
        <v>0</v>
      </c>
    </row>
    <row r="126" s="335" customFormat="true" ht="112.5" hidden="false" customHeight="false" outlineLevel="0" collapsed="false">
      <c r="A126" s="339"/>
      <c r="B126" s="347"/>
      <c r="C126" s="332" t="s">
        <v>367</v>
      </c>
      <c r="D126" s="328"/>
      <c r="E126" s="328"/>
      <c r="F126" s="333" t="n">
        <f aca="false">G126+H126+I126+J126+K126+L126+M126+O126+N126</f>
        <v>0</v>
      </c>
      <c r="G126" s="333" t="n">
        <v>0</v>
      </c>
      <c r="H126" s="333" t="n">
        <v>0</v>
      </c>
      <c r="I126" s="333" t="n">
        <v>0</v>
      </c>
      <c r="J126" s="333" t="n">
        <v>0</v>
      </c>
      <c r="K126" s="333" t="n">
        <v>0</v>
      </c>
      <c r="L126" s="333" t="n">
        <v>0</v>
      </c>
      <c r="M126" s="333" t="n">
        <v>0</v>
      </c>
      <c r="N126" s="341" t="n">
        <v>0</v>
      </c>
      <c r="O126" s="342" t="n">
        <v>0</v>
      </c>
    </row>
    <row r="127" s="335" customFormat="true" ht="37.5" hidden="false" customHeight="true" outlineLevel="0" collapsed="false">
      <c r="A127" s="339" t="s">
        <v>403</v>
      </c>
      <c r="B127" s="340" t="s">
        <v>404</v>
      </c>
      <c r="C127" s="332" t="s">
        <v>357</v>
      </c>
      <c r="D127" s="327"/>
      <c r="E127" s="328"/>
      <c r="F127" s="333" t="n">
        <f aca="false">G127+H127+I127+J127+K127+L127+M127+O127+N127</f>
        <v>99023.3120709091</v>
      </c>
      <c r="G127" s="333" t="n">
        <f aca="false">G134+G148</f>
        <v>0</v>
      </c>
      <c r="H127" s="333" t="n">
        <f aca="false">H134+H148</f>
        <v>0</v>
      </c>
      <c r="I127" s="333" t="n">
        <f aca="false">I134+I148</f>
        <v>0</v>
      </c>
      <c r="J127" s="333" t="n">
        <f aca="false">J134+J148</f>
        <v>0</v>
      </c>
      <c r="K127" s="333" t="n">
        <f aca="false">K134+K148</f>
        <v>0</v>
      </c>
      <c r="L127" s="333" t="n">
        <f aca="false">L134+L148</f>
        <v>52588.4848509091</v>
      </c>
      <c r="M127" s="333" t="n">
        <f aca="false">M134+M148+M141</f>
        <v>13997.55024</v>
      </c>
      <c r="N127" s="333" t="n">
        <f aca="false">N134+N148+N141</f>
        <v>8859.36842</v>
      </c>
      <c r="O127" s="337" t="n">
        <f aca="false">O134+O148+O141</f>
        <v>23577.90856</v>
      </c>
    </row>
    <row r="128" s="335" customFormat="true" ht="56.25" hidden="false" customHeight="false" outlineLevel="0" collapsed="false">
      <c r="A128" s="339"/>
      <c r="B128" s="340"/>
      <c r="C128" s="332" t="s">
        <v>358</v>
      </c>
      <c r="D128" s="327"/>
      <c r="E128" s="328"/>
      <c r="F128" s="333" t="n">
        <f aca="false">G128+H128+I128+J128+K128+L128+M128+O128+N128</f>
        <v>103110</v>
      </c>
      <c r="G128" s="333" t="n">
        <f aca="false">G135+G149</f>
        <v>0</v>
      </c>
      <c r="H128" s="333" t="n">
        <f aca="false">H135+H149</f>
        <v>0</v>
      </c>
      <c r="I128" s="333" t="n">
        <f aca="false">I135+I149</f>
        <v>0</v>
      </c>
      <c r="J128" s="333" t="n">
        <f aca="false">J135+J149</f>
        <v>0</v>
      </c>
      <c r="K128" s="333" t="n">
        <f aca="false">K135+K149</f>
        <v>0</v>
      </c>
      <c r="L128" s="333" t="n">
        <f aca="false">L135+L149+L142</f>
        <v>58201.9</v>
      </c>
      <c r="M128" s="333" t="n">
        <f aca="false">M135+M149+M142</f>
        <v>13503.2</v>
      </c>
      <c r="N128" s="333" t="n">
        <f aca="false">N135+N149+N142</f>
        <v>8416.4</v>
      </c>
      <c r="O128" s="337" t="n">
        <f aca="false">O135+O149+O142</f>
        <v>22988.5</v>
      </c>
    </row>
    <row r="129" s="335" customFormat="true" ht="37.5" hidden="false" customHeight="false" outlineLevel="0" collapsed="false">
      <c r="A129" s="339"/>
      <c r="B129" s="340"/>
      <c r="C129" s="332" t="s">
        <v>359</v>
      </c>
      <c r="D129" s="328" t="s">
        <v>370</v>
      </c>
      <c r="E129" s="328" t="s">
        <v>385</v>
      </c>
      <c r="F129" s="333" t="n">
        <f aca="false">G129+H129+I129+J129+K129+L129+M129+O129+N129</f>
        <v>2379.56087</v>
      </c>
      <c r="G129" s="333" t="n">
        <f aca="false">G136+G150</f>
        <v>0</v>
      </c>
      <c r="H129" s="333" t="n">
        <f aca="false">H136+H150</f>
        <v>0</v>
      </c>
      <c r="I129" s="333" t="n">
        <f aca="false">I136+I150</f>
        <v>0</v>
      </c>
      <c r="J129" s="333" t="n">
        <f aca="false">J136+J150</f>
        <v>0</v>
      </c>
      <c r="K129" s="333" t="n">
        <f aca="false">K136+K150</f>
        <v>0</v>
      </c>
      <c r="L129" s="333" t="n">
        <f aca="false">L136+L150+L143</f>
        <v>852.83365</v>
      </c>
      <c r="M129" s="333" t="n">
        <f aca="false">M136+M150+M143</f>
        <v>494.35024</v>
      </c>
      <c r="N129" s="333" t="n">
        <f aca="false">N136+N150+N143</f>
        <v>442.96842</v>
      </c>
      <c r="O129" s="337" t="n">
        <f aca="false">O136+O150+O143</f>
        <v>589.408560000001</v>
      </c>
    </row>
    <row r="130" s="335" customFormat="true" ht="56.25" hidden="false" customHeight="false" outlineLevel="0" collapsed="false">
      <c r="A130" s="339"/>
      <c r="B130" s="340"/>
      <c r="C130" s="332" t="s">
        <v>360</v>
      </c>
      <c r="D130" s="328"/>
      <c r="E130" s="328"/>
      <c r="F130" s="333" t="n">
        <f aca="false">G130+H130+I130+J130+K130+L130+M130+O130+N130</f>
        <v>90.9090909090909</v>
      </c>
      <c r="G130" s="333" t="n">
        <f aca="false">G137+G151</f>
        <v>0</v>
      </c>
      <c r="H130" s="333" t="n">
        <f aca="false">H137+H151</f>
        <v>0</v>
      </c>
      <c r="I130" s="333" t="n">
        <f aca="false">I137+I151</f>
        <v>0</v>
      </c>
      <c r="J130" s="333" t="n">
        <f aca="false">J137+J151</f>
        <v>0</v>
      </c>
      <c r="K130" s="333" t="n">
        <f aca="false">K137+K151</f>
        <v>0</v>
      </c>
      <c r="L130" s="333" t="n">
        <f aca="false">L137+L151</f>
        <v>90.9090909090909</v>
      </c>
      <c r="M130" s="333" t="n">
        <f aca="false">M137+M151</f>
        <v>0</v>
      </c>
      <c r="N130" s="333" t="n">
        <f aca="false">N137+N151</f>
        <v>0</v>
      </c>
      <c r="O130" s="337" t="n">
        <f aca="false">O137+O151</f>
        <v>0</v>
      </c>
      <c r="Q130" s="335" t="s">
        <v>405</v>
      </c>
    </row>
    <row r="131" s="335" customFormat="true" ht="56.25" hidden="false" customHeight="false" outlineLevel="0" collapsed="false">
      <c r="A131" s="339"/>
      <c r="B131" s="340"/>
      <c r="C131" s="332" t="s">
        <v>361</v>
      </c>
      <c r="D131" s="328"/>
      <c r="E131" s="328"/>
      <c r="F131" s="333" t="n">
        <f aca="false">G131+H131+I131+J131+K131+L131+M131+O131+N131</f>
        <v>0</v>
      </c>
      <c r="G131" s="333" t="n">
        <f aca="false">G138+G152</f>
        <v>0</v>
      </c>
      <c r="H131" s="333" t="n">
        <f aca="false">H138+H152</f>
        <v>0</v>
      </c>
      <c r="I131" s="333" t="n">
        <f aca="false">I138+I152</f>
        <v>0</v>
      </c>
      <c r="J131" s="333" t="n">
        <f aca="false">J138+J152</f>
        <v>0</v>
      </c>
      <c r="K131" s="333" t="n">
        <f aca="false">K138+K152</f>
        <v>0</v>
      </c>
      <c r="L131" s="333" t="n">
        <f aca="false">L138+L152</f>
        <v>0</v>
      </c>
      <c r="M131" s="333" t="n">
        <f aca="false">M138+M152</f>
        <v>0</v>
      </c>
      <c r="N131" s="333" t="n">
        <f aca="false">N138+N152</f>
        <v>0</v>
      </c>
      <c r="O131" s="337" t="n">
        <f aca="false">O138+O152</f>
        <v>0</v>
      </c>
    </row>
    <row r="132" s="335" customFormat="true" ht="56.25" hidden="false" customHeight="false" outlineLevel="0" collapsed="false">
      <c r="A132" s="339"/>
      <c r="B132" s="340"/>
      <c r="C132" s="332" t="s">
        <v>362</v>
      </c>
      <c r="D132" s="328"/>
      <c r="E132" s="328"/>
      <c r="F132" s="333" t="n">
        <f aca="false">G132+H132+I132+J132+K132+L132+M132+O132+N132</f>
        <v>0</v>
      </c>
      <c r="G132" s="333" t="n">
        <f aca="false">G139+G153</f>
        <v>0</v>
      </c>
      <c r="H132" s="333" t="n">
        <f aca="false">H139+H153</f>
        <v>0</v>
      </c>
      <c r="I132" s="333" t="n">
        <f aca="false">I139+I153</f>
        <v>0</v>
      </c>
      <c r="J132" s="333" t="n">
        <f aca="false">J139+J153</f>
        <v>0</v>
      </c>
      <c r="K132" s="333" t="n">
        <f aca="false">K139+K153</f>
        <v>0</v>
      </c>
      <c r="L132" s="333" t="n">
        <f aca="false">L139+L153</f>
        <v>0</v>
      </c>
      <c r="M132" s="333" t="n">
        <f aca="false">M139+M153</f>
        <v>0</v>
      </c>
      <c r="N132" s="333" t="n">
        <f aca="false">N139+N153</f>
        <v>0</v>
      </c>
      <c r="O132" s="337" t="n">
        <f aca="false">O139+O153</f>
        <v>0</v>
      </c>
    </row>
    <row r="133" s="335" customFormat="true" ht="112.5" hidden="false" customHeight="false" outlineLevel="0" collapsed="false">
      <c r="A133" s="339"/>
      <c r="B133" s="340"/>
      <c r="C133" s="332" t="s">
        <v>367</v>
      </c>
      <c r="D133" s="328"/>
      <c r="E133" s="328"/>
      <c r="F133" s="333" t="n">
        <f aca="false">G133+H133+I133+J133+K133+L133+M133+O133+N133</f>
        <v>0</v>
      </c>
      <c r="G133" s="333" t="n">
        <f aca="false">G140+G154</f>
        <v>0</v>
      </c>
      <c r="H133" s="333" t="n">
        <f aca="false">H140+H154</f>
        <v>0</v>
      </c>
      <c r="I133" s="333" t="n">
        <f aca="false">I140+I154</f>
        <v>0</v>
      </c>
      <c r="J133" s="333" t="n">
        <f aca="false">J140+J154</f>
        <v>0</v>
      </c>
      <c r="K133" s="333" t="n">
        <f aca="false">K140+K154</f>
        <v>0</v>
      </c>
      <c r="L133" s="333" t="n">
        <f aca="false">L140+L154</f>
        <v>0</v>
      </c>
      <c r="M133" s="333" t="n">
        <f aca="false">M140+M154</f>
        <v>0</v>
      </c>
      <c r="N133" s="333" t="n">
        <f aca="false">N140+N154</f>
        <v>0</v>
      </c>
      <c r="O133" s="337" t="n">
        <f aca="false">O140+O154</f>
        <v>0</v>
      </c>
    </row>
    <row r="134" s="335" customFormat="true" ht="37.5" hidden="false" customHeight="true" outlineLevel="0" collapsed="false">
      <c r="A134" s="339" t="s">
        <v>406</v>
      </c>
      <c r="B134" s="340" t="s">
        <v>407</v>
      </c>
      <c r="C134" s="332" t="s">
        <v>357</v>
      </c>
      <c r="D134" s="328"/>
      <c r="E134" s="328"/>
      <c r="F134" s="333" t="n">
        <f aca="false">G134+H134+I134+J134+K134+L134+M134+O134+N134</f>
        <v>67325.6565709091</v>
      </c>
      <c r="G134" s="333" t="n">
        <f aca="false">SUM(G135:G140)</f>
        <v>0</v>
      </c>
      <c r="H134" s="333" t="n">
        <f aca="false">SUM(H135:H140)</f>
        <v>0</v>
      </c>
      <c r="I134" s="333" t="n">
        <f aca="false">SUM(I135:I140)</f>
        <v>0</v>
      </c>
      <c r="J134" s="333" t="n">
        <f aca="false">SUM(J135:J140)</f>
        <v>0</v>
      </c>
      <c r="K134" s="333" t="n">
        <f aca="false">SUM(K135:K140)</f>
        <v>0</v>
      </c>
      <c r="L134" s="333" t="n">
        <f aca="false">SUM(L135:L140)</f>
        <v>52588.4848509091</v>
      </c>
      <c r="M134" s="333" t="n">
        <f aca="false">SUM(M135:M140)</f>
        <v>0</v>
      </c>
      <c r="N134" s="333" t="n">
        <f aca="false">SUM(N135:N140)</f>
        <v>0</v>
      </c>
      <c r="O134" s="337" t="n">
        <f aca="false">SUM(O135:O140)</f>
        <v>14737.17172</v>
      </c>
    </row>
    <row r="135" s="335" customFormat="true" ht="56.25" hidden="false" customHeight="false" outlineLevel="0" collapsed="false">
      <c r="A135" s="339"/>
      <c r="B135" s="340"/>
      <c r="C135" s="332" t="s">
        <v>358</v>
      </c>
      <c r="D135" s="328"/>
      <c r="E135" s="328"/>
      <c r="F135" s="333" t="n">
        <f aca="false">G135+H135+I135+J135+K135+L135+M135+O135+N135</f>
        <v>66562.4</v>
      </c>
      <c r="G135" s="333" t="n">
        <v>0</v>
      </c>
      <c r="H135" s="333" t="n">
        <v>0</v>
      </c>
      <c r="I135" s="333" t="n">
        <v>0</v>
      </c>
      <c r="J135" s="333" t="n">
        <v>0</v>
      </c>
      <c r="K135" s="333" t="n">
        <v>0</v>
      </c>
      <c r="L135" s="333" t="n">
        <v>51972.6</v>
      </c>
      <c r="M135" s="333" t="n">
        <v>0</v>
      </c>
      <c r="N135" s="341" t="n">
        <v>0</v>
      </c>
      <c r="O135" s="342" t="n">
        <v>14589.8</v>
      </c>
    </row>
    <row r="136" s="335" customFormat="true" ht="37.5" hidden="false" customHeight="false" outlineLevel="0" collapsed="false">
      <c r="A136" s="339"/>
      <c r="B136" s="340"/>
      <c r="C136" s="332" t="s">
        <v>359</v>
      </c>
      <c r="D136" s="328"/>
      <c r="E136" s="328"/>
      <c r="F136" s="333" t="n">
        <f aca="false">G136+H136+I136+J136+K136+L136+M136+O136+N136</f>
        <v>672.347480000001</v>
      </c>
      <c r="G136" s="333" t="n">
        <v>0</v>
      </c>
      <c r="H136" s="333" t="n">
        <v>0</v>
      </c>
      <c r="I136" s="333" t="n">
        <v>0</v>
      </c>
      <c r="J136" s="333" t="n">
        <v>0</v>
      </c>
      <c r="K136" s="333" t="n">
        <v>0</v>
      </c>
      <c r="L136" s="333" t="n">
        <f aca="false">524.97576</f>
        <v>524.97576</v>
      </c>
      <c r="M136" s="333" t="n">
        <v>0</v>
      </c>
      <c r="N136" s="341" t="n">
        <v>0</v>
      </c>
      <c r="O136" s="342" t="n">
        <f aca="false">14737.17172-O135</f>
        <v>147.371720000001</v>
      </c>
    </row>
    <row r="137" s="335" customFormat="true" ht="56.25" hidden="false" customHeight="false" outlineLevel="0" collapsed="false">
      <c r="A137" s="339"/>
      <c r="B137" s="340"/>
      <c r="C137" s="332" t="s">
        <v>360</v>
      </c>
      <c r="D137" s="328"/>
      <c r="E137" s="328"/>
      <c r="F137" s="333" t="n">
        <f aca="false">G137+H137+I137+J137+K137+L137+M137+O137+N137</f>
        <v>90.9090909090909</v>
      </c>
      <c r="G137" s="333" t="n">
        <v>0</v>
      </c>
      <c r="H137" s="333" t="n">
        <v>0</v>
      </c>
      <c r="I137" s="333" t="n">
        <v>0</v>
      </c>
      <c r="J137" s="333" t="n">
        <v>0</v>
      </c>
      <c r="K137" s="333" t="n">
        <v>0</v>
      </c>
      <c r="L137" s="333" t="n">
        <f aca="false">9000/99</f>
        <v>90.9090909090909</v>
      </c>
      <c r="M137" s="333" t="n">
        <v>0</v>
      </c>
      <c r="N137" s="341" t="n">
        <v>0</v>
      </c>
      <c r="O137" s="342" t="n">
        <v>0</v>
      </c>
    </row>
    <row r="138" s="335" customFormat="true" ht="56.25" hidden="false" customHeight="false" outlineLevel="0" collapsed="false">
      <c r="A138" s="339"/>
      <c r="B138" s="340"/>
      <c r="C138" s="332" t="s">
        <v>361</v>
      </c>
      <c r="D138" s="328"/>
      <c r="E138" s="328"/>
      <c r="F138" s="333" t="n">
        <f aca="false">G138+H138+I138+J138+K138+L138+M138+O138+N138</f>
        <v>0</v>
      </c>
      <c r="G138" s="333" t="n">
        <v>0</v>
      </c>
      <c r="H138" s="333" t="n">
        <v>0</v>
      </c>
      <c r="I138" s="333" t="n">
        <v>0</v>
      </c>
      <c r="J138" s="333" t="n">
        <v>0</v>
      </c>
      <c r="K138" s="333" t="n">
        <v>0</v>
      </c>
      <c r="L138" s="333" t="n">
        <v>0</v>
      </c>
      <c r="M138" s="333" t="n">
        <v>0</v>
      </c>
      <c r="N138" s="341" t="n">
        <v>0</v>
      </c>
      <c r="O138" s="342" t="n">
        <v>0</v>
      </c>
    </row>
    <row r="139" s="335" customFormat="true" ht="56.25" hidden="false" customHeight="false" outlineLevel="0" collapsed="false">
      <c r="A139" s="339"/>
      <c r="B139" s="340"/>
      <c r="C139" s="332" t="s">
        <v>362</v>
      </c>
      <c r="D139" s="328"/>
      <c r="E139" s="328"/>
      <c r="F139" s="333" t="n">
        <f aca="false">G139+H139+I139+J139+K139+L139+M139+O139+N139</f>
        <v>0</v>
      </c>
      <c r="G139" s="333" t="n">
        <v>0</v>
      </c>
      <c r="H139" s="333" t="n">
        <v>0</v>
      </c>
      <c r="I139" s="333" t="n">
        <v>0</v>
      </c>
      <c r="J139" s="333" t="n">
        <v>0</v>
      </c>
      <c r="K139" s="333" t="n">
        <v>0</v>
      </c>
      <c r="L139" s="333" t="n">
        <v>0</v>
      </c>
      <c r="M139" s="333" t="n">
        <v>0</v>
      </c>
      <c r="N139" s="341" t="n">
        <v>0</v>
      </c>
      <c r="O139" s="342" t="n">
        <v>0</v>
      </c>
    </row>
    <row r="140" s="335" customFormat="true" ht="112.5" hidden="false" customHeight="false" outlineLevel="0" collapsed="false">
      <c r="A140" s="339"/>
      <c r="B140" s="340"/>
      <c r="C140" s="332" t="s">
        <v>367</v>
      </c>
      <c r="D140" s="328"/>
      <c r="E140" s="328"/>
      <c r="F140" s="333" t="n">
        <f aca="false">G140+H140+I140+J140+K140+L140+M140+O140+N140</f>
        <v>0</v>
      </c>
      <c r="G140" s="333" t="n">
        <v>0</v>
      </c>
      <c r="H140" s="333" t="n">
        <v>0</v>
      </c>
      <c r="I140" s="333" t="n">
        <v>0</v>
      </c>
      <c r="J140" s="333" t="n">
        <v>0</v>
      </c>
      <c r="K140" s="333" t="n">
        <v>0</v>
      </c>
      <c r="L140" s="333" t="n">
        <v>0</v>
      </c>
      <c r="M140" s="333" t="n">
        <v>0</v>
      </c>
      <c r="N140" s="341" t="n">
        <v>0</v>
      </c>
      <c r="O140" s="342" t="n">
        <v>0</v>
      </c>
    </row>
    <row r="141" s="335" customFormat="true" ht="37.5" hidden="false" customHeight="true" outlineLevel="0" collapsed="false">
      <c r="A141" s="339" t="s">
        <v>408</v>
      </c>
      <c r="B141" s="349" t="s">
        <v>409</v>
      </c>
      <c r="C141" s="332" t="s">
        <v>357</v>
      </c>
      <c r="D141" s="328"/>
      <c r="E141" s="328"/>
      <c r="F141" s="333" t="n">
        <f aca="false">G141+H141+I141+J141+K141+L141+M141+O141+N141</f>
        <v>33116.63157</v>
      </c>
      <c r="G141" s="333" t="n">
        <f aca="false">SUM(G142:G147)</f>
        <v>0</v>
      </c>
      <c r="H141" s="333" t="n">
        <f aca="false">SUM(H142:H147)</f>
        <v>0</v>
      </c>
      <c r="I141" s="333" t="n">
        <f aca="false">SUM(I142:I147)</f>
        <v>0</v>
      </c>
      <c r="J141" s="333" t="n">
        <f aca="false">SUM(J142:J147)</f>
        <v>0</v>
      </c>
      <c r="K141" s="333" t="n">
        <f aca="false">SUM(K142:K147)</f>
        <v>0</v>
      </c>
      <c r="L141" s="333" t="n">
        <f aca="false">SUM(L142:L147)</f>
        <v>6557.15789</v>
      </c>
      <c r="M141" s="333" t="n">
        <f aca="false">SUM(M142:M147)</f>
        <v>8859.36842</v>
      </c>
      <c r="N141" s="333" t="n">
        <f aca="false">SUM(N142:N147)</f>
        <v>8859.36842</v>
      </c>
      <c r="O141" s="337" t="n">
        <f aca="false">SUM(O142:O147)</f>
        <v>8840.73684</v>
      </c>
    </row>
    <row r="142" s="335" customFormat="true" ht="56.25" hidden="false" customHeight="false" outlineLevel="0" collapsed="false">
      <c r="A142" s="339"/>
      <c r="B142" s="349"/>
      <c r="C142" s="332" t="s">
        <v>358</v>
      </c>
      <c r="D142" s="328"/>
      <c r="E142" s="328"/>
      <c r="F142" s="333" t="n">
        <f aca="false">G142+H142+I142+J142+K142+L142+M142+O142+N142</f>
        <v>31460.8</v>
      </c>
      <c r="G142" s="333" t="n">
        <v>0</v>
      </c>
      <c r="H142" s="333" t="n">
        <v>0</v>
      </c>
      <c r="I142" s="333" t="n">
        <v>0</v>
      </c>
      <c r="J142" s="333" t="n">
        <v>0</v>
      </c>
      <c r="K142" s="333" t="n">
        <v>0</v>
      </c>
      <c r="L142" s="333" t="n">
        <v>6229.3</v>
      </c>
      <c r="M142" s="333" t="n">
        <f aca="false">1000+7416.4</f>
        <v>8416.4</v>
      </c>
      <c r="N142" s="333" t="n">
        <f aca="false">1000+7416.4</f>
        <v>8416.4</v>
      </c>
      <c r="O142" s="337" t="n">
        <f aca="false">1500+6898.7</f>
        <v>8398.7</v>
      </c>
    </row>
    <row r="143" s="335" customFormat="true" ht="37.5" hidden="false" customHeight="false" outlineLevel="0" collapsed="false">
      <c r="A143" s="339"/>
      <c r="B143" s="349"/>
      <c r="C143" s="332" t="s">
        <v>359</v>
      </c>
      <c r="D143" s="328"/>
      <c r="E143" s="328"/>
      <c r="F143" s="333" t="n">
        <f aca="false">G143+H143+I143+J143+K143+L143+M143+O143+N143</f>
        <v>1655.83157</v>
      </c>
      <c r="G143" s="333" t="n">
        <v>0</v>
      </c>
      <c r="H143" s="333" t="n">
        <v>0</v>
      </c>
      <c r="I143" s="333" t="n">
        <v>0</v>
      </c>
      <c r="J143" s="333" t="n">
        <v>0</v>
      </c>
      <c r="K143" s="333" t="n">
        <v>0</v>
      </c>
      <c r="L143" s="333" t="n">
        <f aca="false">327.85789</f>
        <v>327.85789</v>
      </c>
      <c r="M143" s="333" t="n">
        <f aca="false">52.63158+390.33684</f>
        <v>442.96842</v>
      </c>
      <c r="N143" s="333" t="n">
        <f aca="false">52.63158+390.33684</f>
        <v>442.96842</v>
      </c>
      <c r="O143" s="337" t="n">
        <f aca="false">78.94737+363.08947</f>
        <v>442.03684</v>
      </c>
    </row>
    <row r="144" s="335" customFormat="true" ht="56.25" hidden="false" customHeight="false" outlineLevel="0" collapsed="false">
      <c r="A144" s="339"/>
      <c r="B144" s="349"/>
      <c r="C144" s="332" t="s">
        <v>360</v>
      </c>
      <c r="D144" s="328"/>
      <c r="E144" s="328"/>
      <c r="F144" s="333" t="n">
        <f aca="false">G144+H144+I144+J144+K144+L144+M144+O144+N144</f>
        <v>0</v>
      </c>
      <c r="G144" s="333" t="n">
        <v>0</v>
      </c>
      <c r="H144" s="333" t="n">
        <v>0</v>
      </c>
      <c r="I144" s="333" t="n">
        <v>0</v>
      </c>
      <c r="J144" s="333" t="n">
        <v>0</v>
      </c>
      <c r="K144" s="333" t="n">
        <v>0</v>
      </c>
      <c r="L144" s="333" t="n">
        <v>0</v>
      </c>
      <c r="M144" s="333" t="n">
        <v>0</v>
      </c>
      <c r="N144" s="333" t="n">
        <v>0</v>
      </c>
      <c r="O144" s="337" t="n">
        <v>0</v>
      </c>
    </row>
    <row r="145" s="335" customFormat="true" ht="56.25" hidden="false" customHeight="false" outlineLevel="0" collapsed="false">
      <c r="A145" s="339"/>
      <c r="B145" s="349"/>
      <c r="C145" s="332" t="s">
        <v>361</v>
      </c>
      <c r="D145" s="328"/>
      <c r="E145" s="328"/>
      <c r="F145" s="333" t="n">
        <f aca="false">G145+H145+I145+J145+K145+L145+M145+O145+N145</f>
        <v>0</v>
      </c>
      <c r="G145" s="333" t="n">
        <v>0</v>
      </c>
      <c r="H145" s="333" t="n">
        <v>0</v>
      </c>
      <c r="I145" s="333" t="n">
        <v>0</v>
      </c>
      <c r="J145" s="333" t="n">
        <v>0</v>
      </c>
      <c r="K145" s="333" t="n">
        <v>0</v>
      </c>
      <c r="L145" s="333" t="n">
        <v>0</v>
      </c>
      <c r="M145" s="333" t="n">
        <v>0</v>
      </c>
      <c r="N145" s="333" t="n">
        <v>0</v>
      </c>
      <c r="O145" s="337" t="n">
        <v>0</v>
      </c>
    </row>
    <row r="146" s="335" customFormat="true" ht="56.25" hidden="false" customHeight="false" outlineLevel="0" collapsed="false">
      <c r="A146" s="339"/>
      <c r="B146" s="349"/>
      <c r="C146" s="332" t="s">
        <v>362</v>
      </c>
      <c r="D146" s="328"/>
      <c r="E146" s="328"/>
      <c r="F146" s="333" t="n">
        <f aca="false">G146+H146+I146+J146+K146+L146+M146+O146+N146</f>
        <v>0</v>
      </c>
      <c r="G146" s="333" t="n">
        <v>0</v>
      </c>
      <c r="H146" s="333" t="n">
        <v>0</v>
      </c>
      <c r="I146" s="333" t="n">
        <v>0</v>
      </c>
      <c r="J146" s="333" t="n">
        <v>0</v>
      </c>
      <c r="K146" s="333" t="n">
        <v>0</v>
      </c>
      <c r="L146" s="333" t="n">
        <v>0</v>
      </c>
      <c r="M146" s="333" t="n">
        <v>0</v>
      </c>
      <c r="N146" s="333" t="n">
        <v>0</v>
      </c>
      <c r="O146" s="337" t="n">
        <v>0</v>
      </c>
    </row>
    <row r="147" s="335" customFormat="true" ht="112.5" hidden="false" customHeight="false" outlineLevel="0" collapsed="false">
      <c r="A147" s="339"/>
      <c r="B147" s="349"/>
      <c r="C147" s="332" t="s">
        <v>367</v>
      </c>
      <c r="D147" s="328"/>
      <c r="E147" s="328"/>
      <c r="F147" s="333" t="n">
        <f aca="false">G147+H147+I147+J147+K147+L147+M147+O147+N147</f>
        <v>0</v>
      </c>
      <c r="G147" s="333" t="n">
        <v>0</v>
      </c>
      <c r="H147" s="333" t="n">
        <v>0</v>
      </c>
      <c r="I147" s="333" t="n">
        <v>0</v>
      </c>
      <c r="J147" s="333" t="n">
        <v>0</v>
      </c>
      <c r="K147" s="333" t="n">
        <v>0</v>
      </c>
      <c r="L147" s="333" t="n">
        <v>0</v>
      </c>
      <c r="M147" s="333" t="n">
        <v>0</v>
      </c>
      <c r="N147" s="333" t="n">
        <v>0</v>
      </c>
      <c r="O147" s="337" t="n">
        <v>0</v>
      </c>
    </row>
    <row r="148" s="335" customFormat="true" ht="37.5" hidden="false" customHeight="true" outlineLevel="0" collapsed="false">
      <c r="A148" s="350" t="s">
        <v>410</v>
      </c>
      <c r="B148" s="349" t="s">
        <v>411</v>
      </c>
      <c r="C148" s="332" t="s">
        <v>357</v>
      </c>
      <c r="D148" s="328"/>
      <c r="E148" s="328"/>
      <c r="F148" s="333" t="n">
        <f aca="false">G148+H148+I148+J148+K148+L148+M148+O148+N148</f>
        <v>5138.18182</v>
      </c>
      <c r="G148" s="333" t="n">
        <f aca="false">SUM(G149:G154)</f>
        <v>0</v>
      </c>
      <c r="H148" s="333" t="n">
        <f aca="false">SUM(H149:H154)</f>
        <v>0</v>
      </c>
      <c r="I148" s="333" t="n">
        <f aca="false">SUM(I149:I154)</f>
        <v>0</v>
      </c>
      <c r="J148" s="333" t="n">
        <f aca="false">SUM(J149:J154)</f>
        <v>0</v>
      </c>
      <c r="K148" s="333" t="n">
        <f aca="false">SUM(K149:K154)</f>
        <v>0</v>
      </c>
      <c r="L148" s="333" t="n">
        <f aca="false">SUM(L149:L154)</f>
        <v>0</v>
      </c>
      <c r="M148" s="333" t="n">
        <f aca="false">SUM(M149:M154)</f>
        <v>5138.18182</v>
      </c>
      <c r="N148" s="333" t="n">
        <f aca="false">SUM(N149:N154)</f>
        <v>0</v>
      </c>
      <c r="O148" s="337" t="n">
        <f aca="false">SUM(O149:O154)</f>
        <v>0</v>
      </c>
    </row>
    <row r="149" s="335" customFormat="true" ht="56.25" hidden="false" customHeight="false" outlineLevel="0" collapsed="false">
      <c r="A149" s="350"/>
      <c r="B149" s="349"/>
      <c r="C149" s="332" t="s">
        <v>358</v>
      </c>
      <c r="D149" s="328" t="s">
        <v>370</v>
      </c>
      <c r="E149" s="328"/>
      <c r="F149" s="333" t="n">
        <f aca="false">G149+H149+I149+J149+K149+L149+M149+O149+N149</f>
        <v>5086.8</v>
      </c>
      <c r="G149" s="333" t="n">
        <v>0</v>
      </c>
      <c r="H149" s="333" t="n">
        <v>0</v>
      </c>
      <c r="I149" s="333" t="n">
        <v>0</v>
      </c>
      <c r="J149" s="333" t="n">
        <v>0</v>
      </c>
      <c r="K149" s="333" t="n">
        <v>0</v>
      </c>
      <c r="L149" s="333" t="n">
        <v>0</v>
      </c>
      <c r="M149" s="333" t="n">
        <v>5086.8</v>
      </c>
      <c r="N149" s="333" t="n">
        <v>0</v>
      </c>
      <c r="O149" s="337" t="n">
        <v>0</v>
      </c>
    </row>
    <row r="150" s="335" customFormat="true" ht="37.5" hidden="false" customHeight="false" outlineLevel="0" collapsed="false">
      <c r="A150" s="350"/>
      <c r="B150" s="349"/>
      <c r="C150" s="332" t="s">
        <v>359</v>
      </c>
      <c r="D150" s="328" t="s">
        <v>370</v>
      </c>
      <c r="E150" s="328"/>
      <c r="F150" s="333" t="n">
        <f aca="false">G150+H150+I150+J150+K150+L150+M150+O150+N150</f>
        <v>51.38182</v>
      </c>
      <c r="G150" s="333" t="n">
        <v>0</v>
      </c>
      <c r="H150" s="333" t="n">
        <v>0</v>
      </c>
      <c r="I150" s="333" t="n">
        <v>0</v>
      </c>
      <c r="J150" s="333" t="n">
        <v>0</v>
      </c>
      <c r="K150" s="333" t="n">
        <v>0</v>
      </c>
      <c r="L150" s="333" t="n">
        <v>0</v>
      </c>
      <c r="M150" s="333" t="n">
        <v>51.38182</v>
      </c>
      <c r="N150" s="333" t="n">
        <v>0</v>
      </c>
      <c r="O150" s="337" t="n">
        <v>0</v>
      </c>
    </row>
    <row r="151" s="335" customFormat="true" ht="56.25" hidden="false" customHeight="false" outlineLevel="0" collapsed="false">
      <c r="A151" s="350"/>
      <c r="B151" s="349"/>
      <c r="C151" s="332" t="s">
        <v>360</v>
      </c>
      <c r="D151" s="328"/>
      <c r="E151" s="328"/>
      <c r="F151" s="333" t="n">
        <f aca="false">G151+H151+I151+J151+K151+L151+M151+O151+N151</f>
        <v>0</v>
      </c>
      <c r="G151" s="333" t="n">
        <v>0</v>
      </c>
      <c r="H151" s="333" t="n">
        <v>0</v>
      </c>
      <c r="I151" s="333" t="n">
        <v>0</v>
      </c>
      <c r="J151" s="333" t="n">
        <v>0</v>
      </c>
      <c r="K151" s="333" t="n">
        <v>0</v>
      </c>
      <c r="L151" s="333" t="n">
        <v>0</v>
      </c>
      <c r="M151" s="333" t="n">
        <v>0</v>
      </c>
      <c r="N151" s="333" t="n">
        <v>0</v>
      </c>
      <c r="O151" s="337" t="n">
        <v>0</v>
      </c>
    </row>
    <row r="152" s="335" customFormat="true" ht="56.25" hidden="false" customHeight="false" outlineLevel="0" collapsed="false">
      <c r="A152" s="350"/>
      <c r="B152" s="349"/>
      <c r="C152" s="332" t="s">
        <v>361</v>
      </c>
      <c r="D152" s="328"/>
      <c r="E152" s="328"/>
      <c r="F152" s="333" t="n">
        <f aca="false">G152+H152+I152+J152+K152+L152+M152+O152+N152</f>
        <v>0</v>
      </c>
      <c r="G152" s="333" t="n">
        <v>0</v>
      </c>
      <c r="H152" s="333" t="n">
        <v>0</v>
      </c>
      <c r="I152" s="333" t="n">
        <v>0</v>
      </c>
      <c r="J152" s="333" t="n">
        <v>0</v>
      </c>
      <c r="K152" s="333" t="n">
        <v>0</v>
      </c>
      <c r="L152" s="333" t="n">
        <v>0</v>
      </c>
      <c r="M152" s="333" t="n">
        <v>0</v>
      </c>
      <c r="N152" s="333" t="n">
        <v>0</v>
      </c>
      <c r="O152" s="337" t="n">
        <v>0</v>
      </c>
    </row>
    <row r="153" s="335" customFormat="true" ht="56.25" hidden="false" customHeight="false" outlineLevel="0" collapsed="false">
      <c r="A153" s="350"/>
      <c r="B153" s="349"/>
      <c r="C153" s="332" t="s">
        <v>362</v>
      </c>
      <c r="D153" s="328"/>
      <c r="E153" s="328"/>
      <c r="F153" s="333" t="n">
        <f aca="false">G153+H153+I153+J153+K153+L153+M153+O153+N153</f>
        <v>0</v>
      </c>
      <c r="G153" s="333" t="n">
        <v>0</v>
      </c>
      <c r="H153" s="333" t="n">
        <v>0</v>
      </c>
      <c r="I153" s="333" t="n">
        <v>0</v>
      </c>
      <c r="J153" s="333" t="n">
        <v>0</v>
      </c>
      <c r="K153" s="333" t="n">
        <v>0</v>
      </c>
      <c r="L153" s="333" t="n">
        <v>0</v>
      </c>
      <c r="M153" s="333" t="n">
        <v>0</v>
      </c>
      <c r="N153" s="333" t="n">
        <v>0</v>
      </c>
      <c r="O153" s="337" t="n">
        <v>0</v>
      </c>
    </row>
    <row r="154" s="335" customFormat="true" ht="112.5" hidden="false" customHeight="false" outlineLevel="0" collapsed="false">
      <c r="A154" s="350"/>
      <c r="B154" s="349"/>
      <c r="C154" s="332" t="s">
        <v>367</v>
      </c>
      <c r="D154" s="328"/>
      <c r="E154" s="328"/>
      <c r="F154" s="333" t="n">
        <f aca="false">G154+H154+I154+J154+K154+L154+M154+O154+N154</f>
        <v>0</v>
      </c>
      <c r="G154" s="333" t="n">
        <v>0</v>
      </c>
      <c r="H154" s="333" t="n">
        <v>0</v>
      </c>
      <c r="I154" s="333" t="n">
        <v>0</v>
      </c>
      <c r="J154" s="333" t="n">
        <v>0</v>
      </c>
      <c r="K154" s="333" t="n">
        <v>0</v>
      </c>
      <c r="L154" s="333" t="n">
        <v>0</v>
      </c>
      <c r="M154" s="333" t="n">
        <v>0</v>
      </c>
      <c r="N154" s="333" t="n">
        <v>0</v>
      </c>
      <c r="O154" s="337" t="n">
        <v>0</v>
      </c>
    </row>
    <row r="155" s="335" customFormat="true" ht="37.5" hidden="false" customHeight="true" outlineLevel="0" collapsed="false">
      <c r="A155" s="339" t="s">
        <v>412</v>
      </c>
      <c r="B155" s="340" t="s">
        <v>123</v>
      </c>
      <c r="C155" s="332" t="s">
        <v>357</v>
      </c>
      <c r="D155" s="327"/>
      <c r="E155" s="328"/>
      <c r="F155" s="333" t="n">
        <f aca="false">G155+H155+I155+J155+K155+L155+M155+O155+N155</f>
        <v>406312.95254</v>
      </c>
      <c r="G155" s="333" t="n">
        <f aca="false">G156+G157+G159+G160+G161+G162</f>
        <v>54845.46974</v>
      </c>
      <c r="H155" s="333" t="n">
        <f aca="false">H156+H157+H159+H160+H161+H162+H158</f>
        <v>50287.36483</v>
      </c>
      <c r="I155" s="333" t="n">
        <f aca="false">I156+I157+I159+I160+I161+I162+I158</f>
        <v>44493.9</v>
      </c>
      <c r="J155" s="333" t="n">
        <f aca="false">J156+J157+J159+J160+J161+J162+J158</f>
        <v>44108.68649</v>
      </c>
      <c r="K155" s="333" t="n">
        <f aca="false">K156+K157+K159+K160+K161+K162+K158</f>
        <v>39682.24948</v>
      </c>
      <c r="L155" s="333" t="n">
        <f aca="false">L156+L157+L159+L160+L161+L162+L158</f>
        <v>37901.882</v>
      </c>
      <c r="M155" s="333" t="n">
        <f aca="false">M156+M157+M159+M160+M161+M162+M158</f>
        <v>44864.6</v>
      </c>
      <c r="N155" s="333" t="n">
        <f aca="false">N156+N157+N159+N160+N161+N162+N158</f>
        <v>45138</v>
      </c>
      <c r="O155" s="337" t="n">
        <f aca="false">O156+O157+O159+O160+O161+O162+O158</f>
        <v>44990.8</v>
      </c>
    </row>
    <row r="156" s="335" customFormat="true" ht="56.25" hidden="false" customHeight="false" outlineLevel="0" collapsed="false">
      <c r="A156" s="339"/>
      <c r="B156" s="340"/>
      <c r="C156" s="332" t="s">
        <v>358</v>
      </c>
      <c r="D156" s="327"/>
      <c r="E156" s="328"/>
      <c r="F156" s="333" t="n">
        <f aca="false">G156+H156+I156+J156+K156+L156+M156+O156+N156</f>
        <v>0</v>
      </c>
      <c r="G156" s="333" t="n">
        <f aca="false">G172</f>
        <v>0</v>
      </c>
      <c r="H156" s="333" t="n">
        <f aca="false">H172</f>
        <v>0</v>
      </c>
      <c r="I156" s="333" t="n">
        <f aca="false">I172</f>
        <v>0</v>
      </c>
      <c r="J156" s="333" t="n">
        <f aca="false">J172</f>
        <v>0</v>
      </c>
      <c r="K156" s="333" t="n">
        <f aca="false">K172</f>
        <v>0</v>
      </c>
      <c r="L156" s="333" t="n">
        <f aca="false">L172</f>
        <v>0</v>
      </c>
      <c r="M156" s="333" t="n">
        <f aca="false">M172</f>
        <v>0</v>
      </c>
      <c r="N156" s="333" t="n">
        <f aca="false">N172</f>
        <v>0</v>
      </c>
      <c r="O156" s="334" t="n">
        <f aca="false">O172</f>
        <v>0</v>
      </c>
    </row>
    <row r="157" s="335" customFormat="true" ht="37.5" hidden="false" customHeight="false" outlineLevel="0" collapsed="false">
      <c r="A157" s="339"/>
      <c r="B157" s="340"/>
      <c r="C157" s="332" t="s">
        <v>359</v>
      </c>
      <c r="D157" s="328" t="s">
        <v>370</v>
      </c>
      <c r="E157" s="328" t="s">
        <v>413</v>
      </c>
      <c r="F157" s="333" t="n">
        <f aca="false">G157+H157+I157+J157+K157+L157+M157+O157+N157</f>
        <v>376484.67054</v>
      </c>
      <c r="G157" s="333" t="n">
        <f aca="false">G165</f>
        <v>54845.46974</v>
      </c>
      <c r="H157" s="333" t="n">
        <f aca="false">H165</f>
        <v>50287.36483</v>
      </c>
      <c r="I157" s="333" t="n">
        <f aca="false">I165</f>
        <v>44493.9</v>
      </c>
      <c r="J157" s="333" t="n">
        <f aca="false">J165</f>
        <v>44108.68649</v>
      </c>
      <c r="K157" s="333" t="n">
        <f aca="false">K165</f>
        <v>39682.24948</v>
      </c>
      <c r="L157" s="333" t="n">
        <f aca="false">L165</f>
        <v>35515.5</v>
      </c>
      <c r="M157" s="333" t="n">
        <f aca="false">M165</f>
        <v>35768.5</v>
      </c>
      <c r="N157" s="333" t="n">
        <f aca="false">N165</f>
        <v>35891.5</v>
      </c>
      <c r="O157" s="337" t="n">
        <f aca="false">O165</f>
        <v>35891.5</v>
      </c>
    </row>
    <row r="158" s="335" customFormat="true" ht="51.75" hidden="false" customHeight="true" outlineLevel="0" collapsed="false">
      <c r="A158" s="339"/>
      <c r="B158" s="340"/>
      <c r="C158" s="332" t="s">
        <v>359</v>
      </c>
      <c r="D158" s="328"/>
      <c r="E158" s="328"/>
      <c r="F158" s="333" t="n">
        <f aca="false">G158+H158+I158+J158+K158+L158+M158+O158+N158</f>
        <v>29828.282</v>
      </c>
      <c r="G158" s="333" t="n">
        <f aca="false">G174</f>
        <v>0</v>
      </c>
      <c r="H158" s="333" t="n">
        <v>0</v>
      </c>
      <c r="I158" s="333" t="n">
        <v>0</v>
      </c>
      <c r="J158" s="333" t="n">
        <v>0</v>
      </c>
      <c r="K158" s="333" t="n">
        <v>0</v>
      </c>
      <c r="L158" s="333" t="n">
        <f aca="false">L173</f>
        <v>2386.382</v>
      </c>
      <c r="M158" s="333" t="n">
        <f aca="false">M173</f>
        <v>9096.1</v>
      </c>
      <c r="N158" s="333" t="n">
        <f aca="false">N173</f>
        <v>9246.5</v>
      </c>
      <c r="O158" s="337" t="n">
        <f aca="false">O173</f>
        <v>9099.3</v>
      </c>
    </row>
    <row r="159" s="335" customFormat="true" ht="56.25" hidden="false" customHeight="false" outlineLevel="0" collapsed="false">
      <c r="A159" s="339"/>
      <c r="B159" s="340"/>
      <c r="C159" s="332" t="s">
        <v>360</v>
      </c>
      <c r="D159" s="328"/>
      <c r="E159" s="328"/>
      <c r="F159" s="333" t="n">
        <f aca="false">G159+H159+I159+J159+K159+L159+M159+O159+N159</f>
        <v>0</v>
      </c>
      <c r="G159" s="333" t="n">
        <f aca="false">G175</f>
        <v>0</v>
      </c>
      <c r="H159" s="333" t="n">
        <f aca="false">H175</f>
        <v>0</v>
      </c>
      <c r="I159" s="333" t="n">
        <f aca="false">I175</f>
        <v>0</v>
      </c>
      <c r="J159" s="333" t="n">
        <f aca="false">J175</f>
        <v>0</v>
      </c>
      <c r="K159" s="333" t="n">
        <f aca="false">K175</f>
        <v>0</v>
      </c>
      <c r="L159" s="333" t="n">
        <f aca="false">L175</f>
        <v>0</v>
      </c>
      <c r="M159" s="333" t="n">
        <f aca="false">M175</f>
        <v>0</v>
      </c>
      <c r="N159" s="333" t="n">
        <f aca="false">N175</f>
        <v>0</v>
      </c>
      <c r="O159" s="334" t="n">
        <f aca="false">O175</f>
        <v>0</v>
      </c>
    </row>
    <row r="160" s="335" customFormat="true" ht="56.25" hidden="false" customHeight="false" outlineLevel="0" collapsed="false">
      <c r="A160" s="339"/>
      <c r="B160" s="340"/>
      <c r="C160" s="332" t="s">
        <v>361</v>
      </c>
      <c r="D160" s="328"/>
      <c r="E160" s="328"/>
      <c r="F160" s="333" t="n">
        <f aca="false">G160+H160+I160+J160+K160+L160+M160+O160+N160</f>
        <v>0</v>
      </c>
      <c r="G160" s="333" t="n">
        <f aca="false">G176</f>
        <v>0</v>
      </c>
      <c r="H160" s="333" t="n">
        <f aca="false">H176</f>
        <v>0</v>
      </c>
      <c r="I160" s="333" t="n">
        <f aca="false">I176</f>
        <v>0</v>
      </c>
      <c r="J160" s="333" t="n">
        <f aca="false">J176</f>
        <v>0</v>
      </c>
      <c r="K160" s="333" t="n">
        <f aca="false">K176</f>
        <v>0</v>
      </c>
      <c r="L160" s="333" t="n">
        <f aca="false">L176</f>
        <v>0</v>
      </c>
      <c r="M160" s="333" t="n">
        <f aca="false">M176</f>
        <v>0</v>
      </c>
      <c r="N160" s="333" t="n">
        <f aca="false">N176</f>
        <v>0</v>
      </c>
      <c r="O160" s="334" t="n">
        <f aca="false">O176</f>
        <v>0</v>
      </c>
    </row>
    <row r="161" s="335" customFormat="true" ht="56.25" hidden="false" customHeight="false" outlineLevel="0" collapsed="false">
      <c r="A161" s="339"/>
      <c r="B161" s="340"/>
      <c r="C161" s="332" t="s">
        <v>362</v>
      </c>
      <c r="D161" s="328"/>
      <c r="E161" s="328"/>
      <c r="F161" s="333" t="n">
        <f aca="false">G161+H161+I161+J161+K161+L161+M161+O161+N161</f>
        <v>0</v>
      </c>
      <c r="G161" s="333" t="n">
        <f aca="false">G177</f>
        <v>0</v>
      </c>
      <c r="H161" s="333" t="n">
        <f aca="false">H177</f>
        <v>0</v>
      </c>
      <c r="I161" s="333" t="n">
        <f aca="false">I177</f>
        <v>0</v>
      </c>
      <c r="J161" s="333" t="n">
        <f aca="false">J177</f>
        <v>0</v>
      </c>
      <c r="K161" s="333" t="n">
        <f aca="false">K177</f>
        <v>0</v>
      </c>
      <c r="L161" s="333" t="n">
        <f aca="false">L177</f>
        <v>0</v>
      </c>
      <c r="M161" s="333" t="n">
        <f aca="false">M177</f>
        <v>0</v>
      </c>
      <c r="N161" s="333" t="n">
        <f aca="false">N177</f>
        <v>0</v>
      </c>
      <c r="O161" s="334" t="n">
        <f aca="false">O177</f>
        <v>0</v>
      </c>
    </row>
    <row r="162" s="335" customFormat="true" ht="112.5" hidden="false" customHeight="false" outlineLevel="0" collapsed="false">
      <c r="A162" s="339"/>
      <c r="B162" s="340"/>
      <c r="C162" s="332" t="s">
        <v>367</v>
      </c>
      <c r="D162" s="328"/>
      <c r="E162" s="328"/>
      <c r="F162" s="333" t="n">
        <f aca="false">G162+H162+I162+J162+K162+L162+M162+O162+N162</f>
        <v>0</v>
      </c>
      <c r="G162" s="333" t="n">
        <f aca="false">G178</f>
        <v>0</v>
      </c>
      <c r="H162" s="333" t="n">
        <f aca="false">H178</f>
        <v>0</v>
      </c>
      <c r="I162" s="333" t="n">
        <f aca="false">I178</f>
        <v>0</v>
      </c>
      <c r="J162" s="333" t="n">
        <f aca="false">J178</f>
        <v>0</v>
      </c>
      <c r="K162" s="333" t="n">
        <f aca="false">K178</f>
        <v>0</v>
      </c>
      <c r="L162" s="333" t="n">
        <f aca="false">L178</f>
        <v>0</v>
      </c>
      <c r="M162" s="333" t="n">
        <f aca="false">M178</f>
        <v>0</v>
      </c>
      <c r="N162" s="333" t="n">
        <f aca="false">N178</f>
        <v>0</v>
      </c>
      <c r="O162" s="334" t="n">
        <f aca="false">O178</f>
        <v>0</v>
      </c>
    </row>
    <row r="163" s="335" customFormat="true" ht="37.5" hidden="false" customHeight="true" outlineLevel="0" collapsed="false">
      <c r="A163" s="339" t="s">
        <v>414</v>
      </c>
      <c r="B163" s="340" t="s">
        <v>415</v>
      </c>
      <c r="C163" s="332" t="s">
        <v>357</v>
      </c>
      <c r="D163" s="327"/>
      <c r="E163" s="328"/>
      <c r="F163" s="333" t="n">
        <f aca="false">G163+H163+I163+J163+K163+L163+M163+O163+N163</f>
        <v>376484.67054</v>
      </c>
      <c r="G163" s="333" t="n">
        <f aca="false">G164+G165+G167+G168+G169+G170</f>
        <v>54845.46974</v>
      </c>
      <c r="H163" s="333" t="n">
        <f aca="false">H164+H165+H167+H168+H169+H170</f>
        <v>50287.36483</v>
      </c>
      <c r="I163" s="333" t="n">
        <f aca="false">I164+I165+I167+I168+I169+I170</f>
        <v>44493.9</v>
      </c>
      <c r="J163" s="333" t="n">
        <f aca="false">J164+J165+J167+J168+J169+J170</f>
        <v>44108.68649</v>
      </c>
      <c r="K163" s="333" t="n">
        <f aca="false">K164+K165+K167+K168+K169+K170</f>
        <v>39682.24948</v>
      </c>
      <c r="L163" s="333" t="n">
        <f aca="false">L164+L165+L167+L168+L169+L170</f>
        <v>35515.5</v>
      </c>
      <c r="M163" s="333" t="n">
        <f aca="false">M164+M165+M167+M168+M169+M170</f>
        <v>35768.5</v>
      </c>
      <c r="N163" s="333" t="n">
        <f aca="false">N164+N165+N167+N168+N169+N170</f>
        <v>35891.5</v>
      </c>
      <c r="O163" s="334" t="n">
        <f aca="false">O164+O165+O167+O168+O169+O170</f>
        <v>35891.5</v>
      </c>
    </row>
    <row r="164" s="335" customFormat="true" ht="56.25" hidden="false" customHeight="false" outlineLevel="0" collapsed="false">
      <c r="A164" s="339"/>
      <c r="B164" s="340"/>
      <c r="C164" s="332" t="s">
        <v>358</v>
      </c>
      <c r="D164" s="327"/>
      <c r="E164" s="328"/>
      <c r="F164" s="333" t="n">
        <f aca="false">G164+H164+I164+J164+K164+L164+M164+O164+N164</f>
        <v>0</v>
      </c>
      <c r="G164" s="333" t="n">
        <v>0</v>
      </c>
      <c r="H164" s="333" t="n">
        <v>0</v>
      </c>
      <c r="I164" s="333" t="n">
        <v>0</v>
      </c>
      <c r="J164" s="333" t="n">
        <v>0</v>
      </c>
      <c r="K164" s="333" t="n">
        <v>0</v>
      </c>
      <c r="L164" s="333" t="n">
        <v>0</v>
      </c>
      <c r="M164" s="333" t="n">
        <v>0</v>
      </c>
      <c r="N164" s="341" t="n">
        <v>0</v>
      </c>
      <c r="O164" s="342" t="n">
        <v>0</v>
      </c>
    </row>
    <row r="165" s="335" customFormat="true" ht="37.5" hidden="false" customHeight="false" outlineLevel="0" collapsed="false">
      <c r="A165" s="339"/>
      <c r="B165" s="340"/>
      <c r="C165" s="332" t="s">
        <v>359</v>
      </c>
      <c r="D165" s="328" t="s">
        <v>370</v>
      </c>
      <c r="E165" s="328" t="s">
        <v>413</v>
      </c>
      <c r="F165" s="333" t="n">
        <f aca="false">G165+H165+I165+J165+K165+L165+M165+O165+N165</f>
        <v>376484.67054</v>
      </c>
      <c r="G165" s="333" t="n">
        <v>54845.46974</v>
      </c>
      <c r="H165" s="333" t="n">
        <v>50287.36483</v>
      </c>
      <c r="I165" s="333" t="n">
        <v>44493.9</v>
      </c>
      <c r="J165" s="333" t="n">
        <v>44108.68649</v>
      </c>
      <c r="K165" s="333" t="n">
        <v>39682.24948</v>
      </c>
      <c r="L165" s="333" t="n">
        <f aca="false">1.08+31579.42+3785+150</f>
        <v>35515.5</v>
      </c>
      <c r="M165" s="333" t="n">
        <f aca="false">3802+100+0.4+31866.1</f>
        <v>35768.5</v>
      </c>
      <c r="N165" s="341" t="n">
        <f aca="false">3802+100+31989.5</f>
        <v>35891.5</v>
      </c>
      <c r="O165" s="342" t="n">
        <f aca="false">3802+100+31989.5</f>
        <v>35891.5</v>
      </c>
    </row>
    <row r="166" s="335" customFormat="true" ht="18" hidden="true" customHeight="true" outlineLevel="0" collapsed="false">
      <c r="A166" s="339"/>
      <c r="B166" s="340"/>
      <c r="C166" s="332"/>
      <c r="D166" s="328" t="s">
        <v>416</v>
      </c>
      <c r="E166" s="328"/>
      <c r="F166" s="333" t="n">
        <f aca="false">G166+H166+I166+J166+K166+L166+M166+O166+N166</f>
        <v>6055.99351</v>
      </c>
      <c r="G166" s="333"/>
      <c r="H166" s="333"/>
      <c r="I166" s="333"/>
      <c r="J166" s="333" t="n">
        <v>6055.99351</v>
      </c>
      <c r="K166" s="333"/>
      <c r="L166" s="333"/>
      <c r="M166" s="333"/>
      <c r="N166" s="341"/>
      <c r="O166" s="342"/>
    </row>
    <row r="167" s="335" customFormat="true" ht="56.25" hidden="false" customHeight="false" outlineLevel="0" collapsed="false">
      <c r="A167" s="339"/>
      <c r="B167" s="340"/>
      <c r="C167" s="332" t="s">
        <v>360</v>
      </c>
      <c r="D167" s="328"/>
      <c r="E167" s="328"/>
      <c r="F167" s="333" t="n">
        <f aca="false">G167+H167+I167+J167+K167+L167+M167+O167+N167</f>
        <v>0</v>
      </c>
      <c r="G167" s="333" t="n">
        <v>0</v>
      </c>
      <c r="H167" s="333" t="n">
        <v>0</v>
      </c>
      <c r="I167" s="333" t="n">
        <v>0</v>
      </c>
      <c r="J167" s="333" t="n">
        <v>0</v>
      </c>
      <c r="K167" s="333" t="n">
        <v>0</v>
      </c>
      <c r="L167" s="333" t="n">
        <v>0</v>
      </c>
      <c r="M167" s="333" t="n">
        <v>0</v>
      </c>
      <c r="N167" s="341" t="n">
        <v>0</v>
      </c>
      <c r="O167" s="342" t="n">
        <v>0</v>
      </c>
    </row>
    <row r="168" s="335" customFormat="true" ht="56.25" hidden="false" customHeight="false" outlineLevel="0" collapsed="false">
      <c r="A168" s="339"/>
      <c r="B168" s="340"/>
      <c r="C168" s="332" t="s">
        <v>361</v>
      </c>
      <c r="D168" s="328"/>
      <c r="E168" s="328"/>
      <c r="F168" s="333" t="n">
        <f aca="false">G168+H168+I168+J168+K168+L168+M168+O168+N168</f>
        <v>0</v>
      </c>
      <c r="G168" s="333" t="n">
        <v>0</v>
      </c>
      <c r="H168" s="333" t="n">
        <v>0</v>
      </c>
      <c r="I168" s="333" t="n">
        <v>0</v>
      </c>
      <c r="J168" s="333" t="n">
        <v>0</v>
      </c>
      <c r="K168" s="333" t="n">
        <v>0</v>
      </c>
      <c r="L168" s="333" t="n">
        <v>0</v>
      </c>
      <c r="M168" s="333" t="n">
        <v>0</v>
      </c>
      <c r="N168" s="341" t="n">
        <v>0</v>
      </c>
      <c r="O168" s="342" t="n">
        <v>0</v>
      </c>
    </row>
    <row r="169" s="335" customFormat="true" ht="56.25" hidden="false" customHeight="false" outlineLevel="0" collapsed="false">
      <c r="A169" s="339"/>
      <c r="B169" s="340"/>
      <c r="C169" s="332" t="s">
        <v>362</v>
      </c>
      <c r="D169" s="328"/>
      <c r="E169" s="328"/>
      <c r="F169" s="333" t="n">
        <f aca="false">G169+H169+I169+J169+K169+L169+M169+O169+N169</f>
        <v>0</v>
      </c>
      <c r="G169" s="333" t="n">
        <v>0</v>
      </c>
      <c r="H169" s="333" t="n">
        <v>0</v>
      </c>
      <c r="I169" s="333" t="n">
        <v>0</v>
      </c>
      <c r="J169" s="333" t="n">
        <v>0</v>
      </c>
      <c r="K169" s="333" t="n">
        <v>0</v>
      </c>
      <c r="L169" s="333" t="n">
        <v>0</v>
      </c>
      <c r="M169" s="333" t="n">
        <v>0</v>
      </c>
      <c r="N169" s="341" t="n">
        <v>0</v>
      </c>
      <c r="O169" s="342" t="n">
        <v>0</v>
      </c>
    </row>
    <row r="170" s="335" customFormat="true" ht="112.5" hidden="false" customHeight="false" outlineLevel="0" collapsed="false">
      <c r="A170" s="339"/>
      <c r="B170" s="340"/>
      <c r="C170" s="332" t="s">
        <v>367</v>
      </c>
      <c r="D170" s="328"/>
      <c r="E170" s="328"/>
      <c r="F170" s="333" t="n">
        <f aca="false">G170+H170+I170+J170+K170+L170+M170+O170+N170</f>
        <v>0</v>
      </c>
      <c r="G170" s="333" t="n">
        <v>0</v>
      </c>
      <c r="H170" s="333" t="n">
        <v>0</v>
      </c>
      <c r="I170" s="333" t="n">
        <v>0</v>
      </c>
      <c r="J170" s="333" t="n">
        <v>0</v>
      </c>
      <c r="K170" s="333" t="n">
        <v>0</v>
      </c>
      <c r="L170" s="333" t="n">
        <v>0</v>
      </c>
      <c r="M170" s="333" t="n">
        <v>0</v>
      </c>
      <c r="N170" s="341" t="n">
        <v>0</v>
      </c>
      <c r="O170" s="342" t="n">
        <v>0</v>
      </c>
    </row>
    <row r="171" s="335" customFormat="true" ht="37.5" hidden="false" customHeight="true" outlineLevel="0" collapsed="false">
      <c r="A171" s="339" t="s">
        <v>417</v>
      </c>
      <c r="B171" s="340" t="s">
        <v>133</v>
      </c>
      <c r="C171" s="332" t="s">
        <v>357</v>
      </c>
      <c r="D171" s="327"/>
      <c r="E171" s="328"/>
      <c r="F171" s="333" t="n">
        <f aca="false">G171+H171+I171+J171+K171+L171+M171+O171+N171</f>
        <v>29828.282</v>
      </c>
      <c r="G171" s="333" t="n">
        <f aca="false">G172+G173+G175+G176+G177+G178</f>
        <v>0</v>
      </c>
      <c r="H171" s="333" t="n">
        <f aca="false">H172+H173+H175+H176+H177+H178</f>
        <v>0</v>
      </c>
      <c r="I171" s="333" t="n">
        <f aca="false">I172+I173+I175+I176+I177+I178</f>
        <v>0</v>
      </c>
      <c r="J171" s="333" t="n">
        <f aca="false">J172+J173+J175+J176+J177+J178</f>
        <v>0</v>
      </c>
      <c r="K171" s="333" t="n">
        <f aca="false">K172+K173+K175+K176+K177+K178</f>
        <v>0</v>
      </c>
      <c r="L171" s="333" t="n">
        <f aca="false">L172+L173+L175+L176+L177+L178</f>
        <v>2386.382</v>
      </c>
      <c r="M171" s="333" t="n">
        <f aca="false">M172+M173+M175+M176+M177+M178</f>
        <v>9096.1</v>
      </c>
      <c r="N171" s="333" t="n">
        <f aca="false">N172+N173+N175+N176+N177+N178</f>
        <v>9246.5</v>
      </c>
      <c r="O171" s="334" t="n">
        <f aca="false">O172+O173+O175+O176+O177+O178</f>
        <v>9099.3</v>
      </c>
    </row>
    <row r="172" s="335" customFormat="true" ht="56.25" hidden="false" customHeight="false" outlineLevel="0" collapsed="false">
      <c r="A172" s="339"/>
      <c r="B172" s="340"/>
      <c r="C172" s="332" t="s">
        <v>358</v>
      </c>
      <c r="D172" s="327"/>
      <c r="E172" s="328"/>
      <c r="F172" s="333" t="n">
        <f aca="false">G172+H172+I172+J172+K172+L172+M172+O172+N172</f>
        <v>0</v>
      </c>
      <c r="G172" s="333" t="n">
        <v>0</v>
      </c>
      <c r="H172" s="333" t="n">
        <v>0</v>
      </c>
      <c r="I172" s="333" t="n">
        <v>0</v>
      </c>
      <c r="J172" s="333" t="n">
        <v>0</v>
      </c>
      <c r="K172" s="333" t="n">
        <v>0</v>
      </c>
      <c r="L172" s="333" t="n">
        <v>0</v>
      </c>
      <c r="M172" s="333" t="n">
        <v>0</v>
      </c>
      <c r="N172" s="341" t="n">
        <v>0</v>
      </c>
      <c r="O172" s="342" t="n">
        <v>0</v>
      </c>
    </row>
    <row r="173" s="335" customFormat="true" ht="37.5" hidden="false" customHeight="false" outlineLevel="0" collapsed="false">
      <c r="A173" s="339"/>
      <c r="B173" s="340"/>
      <c r="C173" s="332" t="s">
        <v>359</v>
      </c>
      <c r="D173" s="328"/>
      <c r="E173" s="328" t="s">
        <v>413</v>
      </c>
      <c r="F173" s="333" t="n">
        <f aca="false">G173+H173+I173+J173+K173+L173+M173+O173+N173</f>
        <v>29828.282</v>
      </c>
      <c r="G173" s="333" t="n">
        <v>0</v>
      </c>
      <c r="H173" s="333" t="n">
        <v>0</v>
      </c>
      <c r="I173" s="333" t="n">
        <v>0</v>
      </c>
      <c r="J173" s="333" t="n">
        <v>0</v>
      </c>
      <c r="K173" s="333" t="n">
        <v>0</v>
      </c>
      <c r="L173" s="333" t="n">
        <f aca="false">2386.382</f>
        <v>2386.382</v>
      </c>
      <c r="M173" s="333" t="n">
        <f aca="false">9096.1</f>
        <v>9096.1</v>
      </c>
      <c r="N173" s="341" t="n">
        <f aca="false">9246.5</f>
        <v>9246.5</v>
      </c>
      <c r="O173" s="342" t="n">
        <v>9099.3</v>
      </c>
    </row>
    <row r="174" s="335" customFormat="true" ht="18" hidden="true" customHeight="true" outlineLevel="0" collapsed="false">
      <c r="A174" s="339"/>
      <c r="B174" s="340"/>
      <c r="C174" s="332"/>
      <c r="D174" s="328" t="s">
        <v>416</v>
      </c>
      <c r="E174" s="328"/>
      <c r="F174" s="333" t="n">
        <f aca="false">G174+H174+I174+J174+K174+L174+M174+O174+N174</f>
        <v>6055.99351</v>
      </c>
      <c r="G174" s="333"/>
      <c r="H174" s="333"/>
      <c r="I174" s="333"/>
      <c r="J174" s="333" t="n">
        <v>6055.99351</v>
      </c>
      <c r="K174" s="333"/>
      <c r="L174" s="333"/>
      <c r="M174" s="333"/>
      <c r="N174" s="341"/>
      <c r="O174" s="342"/>
    </row>
    <row r="175" s="335" customFormat="true" ht="56.25" hidden="false" customHeight="false" outlineLevel="0" collapsed="false">
      <c r="A175" s="339"/>
      <c r="B175" s="340"/>
      <c r="C175" s="332" t="s">
        <v>360</v>
      </c>
      <c r="D175" s="328"/>
      <c r="E175" s="328"/>
      <c r="F175" s="333" t="n">
        <f aca="false">G175+H175+I175+J175+K175+L175+M175+O175+N175</f>
        <v>0</v>
      </c>
      <c r="G175" s="333" t="n">
        <v>0</v>
      </c>
      <c r="H175" s="333" t="n">
        <v>0</v>
      </c>
      <c r="I175" s="333" t="n">
        <v>0</v>
      </c>
      <c r="J175" s="333" t="n">
        <v>0</v>
      </c>
      <c r="K175" s="333" t="n">
        <v>0</v>
      </c>
      <c r="L175" s="333" t="n">
        <v>0</v>
      </c>
      <c r="M175" s="333" t="n">
        <v>0</v>
      </c>
      <c r="N175" s="341" t="n">
        <v>0</v>
      </c>
      <c r="O175" s="342" t="n">
        <v>0</v>
      </c>
    </row>
    <row r="176" s="335" customFormat="true" ht="56.25" hidden="false" customHeight="false" outlineLevel="0" collapsed="false">
      <c r="A176" s="339"/>
      <c r="B176" s="340"/>
      <c r="C176" s="332" t="s">
        <v>361</v>
      </c>
      <c r="D176" s="328"/>
      <c r="E176" s="328"/>
      <c r="F176" s="333" t="n">
        <f aca="false">G176+H176+I176+J176+K176+L176+M176+O176+N176</f>
        <v>0</v>
      </c>
      <c r="G176" s="333" t="n">
        <v>0</v>
      </c>
      <c r="H176" s="333" t="n">
        <v>0</v>
      </c>
      <c r="I176" s="333" t="n">
        <v>0</v>
      </c>
      <c r="J176" s="333" t="n">
        <v>0</v>
      </c>
      <c r="K176" s="333" t="n">
        <v>0</v>
      </c>
      <c r="L176" s="333" t="n">
        <v>0</v>
      </c>
      <c r="M176" s="333" t="n">
        <v>0</v>
      </c>
      <c r="N176" s="341" t="n">
        <v>0</v>
      </c>
      <c r="O176" s="342" t="n">
        <v>0</v>
      </c>
    </row>
    <row r="177" s="335" customFormat="true" ht="56.25" hidden="false" customHeight="false" outlineLevel="0" collapsed="false">
      <c r="A177" s="339"/>
      <c r="B177" s="340"/>
      <c r="C177" s="332" t="s">
        <v>362</v>
      </c>
      <c r="D177" s="328"/>
      <c r="E177" s="328"/>
      <c r="F177" s="333" t="n">
        <f aca="false">G177+H177+I177+J177+K177+L177+M177+O177+N177</f>
        <v>0</v>
      </c>
      <c r="G177" s="333" t="n">
        <v>0</v>
      </c>
      <c r="H177" s="333" t="n">
        <v>0</v>
      </c>
      <c r="I177" s="333" t="n">
        <v>0</v>
      </c>
      <c r="J177" s="333" t="n">
        <v>0</v>
      </c>
      <c r="K177" s="333" t="n">
        <v>0</v>
      </c>
      <c r="L177" s="333" t="n">
        <v>0</v>
      </c>
      <c r="M177" s="333" t="n">
        <v>0</v>
      </c>
      <c r="N177" s="341" t="n">
        <v>0</v>
      </c>
      <c r="O177" s="342" t="n">
        <v>0</v>
      </c>
    </row>
    <row r="178" s="335" customFormat="true" ht="112.5" hidden="false" customHeight="false" outlineLevel="0" collapsed="false">
      <c r="A178" s="339"/>
      <c r="B178" s="340"/>
      <c r="C178" s="332" t="s">
        <v>367</v>
      </c>
      <c r="D178" s="328"/>
      <c r="E178" s="328"/>
      <c r="F178" s="333" t="n">
        <f aca="false">G178+H178+I178+J178+K178+L178+M178+O178+N178</f>
        <v>0</v>
      </c>
      <c r="G178" s="333" t="n">
        <v>0</v>
      </c>
      <c r="H178" s="333" t="n">
        <v>0</v>
      </c>
      <c r="I178" s="333" t="n">
        <v>0</v>
      </c>
      <c r="J178" s="333" t="n">
        <v>0</v>
      </c>
      <c r="K178" s="333" t="n">
        <v>0</v>
      </c>
      <c r="L178" s="333" t="n">
        <v>0</v>
      </c>
      <c r="M178" s="333" t="n">
        <v>0</v>
      </c>
      <c r="N178" s="341" t="n">
        <v>0</v>
      </c>
      <c r="O178" s="342" t="n">
        <v>0</v>
      </c>
    </row>
    <row r="179" s="335" customFormat="true" ht="37.5" hidden="false" customHeight="true" outlineLevel="0" collapsed="false">
      <c r="A179" s="338" t="s">
        <v>418</v>
      </c>
      <c r="B179" s="332" t="s">
        <v>419</v>
      </c>
      <c r="C179" s="332" t="s">
        <v>357</v>
      </c>
      <c r="D179" s="327"/>
      <c r="E179" s="328"/>
      <c r="F179" s="333" t="n">
        <f aca="false">G179+H179+I179+J179+K179+L179+M179+O179+N179</f>
        <v>3869972.42004</v>
      </c>
      <c r="G179" s="333" t="n">
        <f aca="false">G180+G181+G184+G185+G186+G187</f>
        <v>423079.08393</v>
      </c>
      <c r="H179" s="333" t="n">
        <f aca="false">H180+H181+H184+H185+H186+H187</f>
        <v>393066.91</v>
      </c>
      <c r="I179" s="333" t="n">
        <f aca="false">I180+I181+I184+I185+I186+I187</f>
        <v>358333.36062</v>
      </c>
      <c r="J179" s="333" t="n">
        <f aca="false">J180+J181+J184+J185+J186+J187</f>
        <v>317904.12467</v>
      </c>
      <c r="K179" s="333" t="n">
        <f aca="false">K180+K181+K184+K185+K186+K187</f>
        <v>282617.88906</v>
      </c>
      <c r="L179" s="333" t="n">
        <f aca="false">L180+L181+L184+L185+L186+L187</f>
        <v>560359.33968</v>
      </c>
      <c r="M179" s="333" t="n">
        <f aca="false">M180+M181+M184+M185+M186+M187</f>
        <v>725533.61208</v>
      </c>
      <c r="N179" s="333" t="n">
        <f aca="false">N180+N181+N184+N185+N186+N187</f>
        <v>204626</v>
      </c>
      <c r="O179" s="334" t="n">
        <f aca="false">O180+O181+O184+O185+O186+O187</f>
        <v>604452.1</v>
      </c>
    </row>
    <row r="180" s="335" customFormat="true" ht="56.25" hidden="false" customHeight="false" outlineLevel="0" collapsed="false">
      <c r="A180" s="338"/>
      <c r="B180" s="332"/>
      <c r="C180" s="332" t="s">
        <v>358</v>
      </c>
      <c r="D180" s="327"/>
      <c r="E180" s="328"/>
      <c r="F180" s="333" t="n">
        <f aca="false">G180+H180+I180+J180+K180+L180+M180+O180+N180</f>
        <v>2001874.1</v>
      </c>
      <c r="G180" s="333" t="n">
        <f aca="false">G189+G196+G205+G214</f>
        <v>30000</v>
      </c>
      <c r="H180" s="333" t="n">
        <f aca="false">H189+H196+H205+H214</f>
        <v>95000</v>
      </c>
      <c r="I180" s="333" t="n">
        <f aca="false">I189+I196+I205+I214</f>
        <v>0</v>
      </c>
      <c r="J180" s="333" t="n">
        <f aca="false">J189+J196+J205+J214</f>
        <v>0</v>
      </c>
      <c r="K180" s="333" t="n">
        <f aca="false">K189+K196+K205+K214</f>
        <v>166000</v>
      </c>
      <c r="L180" s="333" t="n">
        <f aca="false">L189+L196+L205+L214+L222</f>
        <v>380000</v>
      </c>
      <c r="M180" s="333" t="n">
        <f aca="false">M189+M196+M205+M214+M222</f>
        <v>532500</v>
      </c>
      <c r="N180" s="333" t="n">
        <f aca="false">N189+N196+N205+N214+N222</f>
        <v>193922</v>
      </c>
      <c r="O180" s="334" t="n">
        <f aca="false">O189+O196+O205+O214+O222</f>
        <v>604452.1</v>
      </c>
    </row>
    <row r="181" s="335" customFormat="true" ht="75" hidden="false" customHeight="false" outlineLevel="0" collapsed="false">
      <c r="A181" s="338"/>
      <c r="B181" s="332"/>
      <c r="C181" s="332" t="s">
        <v>420</v>
      </c>
      <c r="D181" s="328"/>
      <c r="E181" s="328"/>
      <c r="F181" s="333" t="n">
        <f aca="false">G181+H181+I181+J181+K181+L181+M181+O181+N181</f>
        <v>1851507.42639</v>
      </c>
      <c r="G181" s="333" t="n">
        <f aca="false">G182+G183</f>
        <v>383669.49648</v>
      </c>
      <c r="H181" s="333" t="n">
        <f aca="false">H182+H183</f>
        <v>298066.91</v>
      </c>
      <c r="I181" s="333" t="n">
        <f aca="false">I182+I183</f>
        <v>353438.64662</v>
      </c>
      <c r="J181" s="333" t="n">
        <f aca="false">J182+J183</f>
        <v>315617.53247</v>
      </c>
      <c r="K181" s="333" t="n">
        <f aca="false">K182+K183</f>
        <v>116617.88906</v>
      </c>
      <c r="L181" s="333" t="n">
        <f aca="false">L190+L197+L206+L215+L223</f>
        <v>180359.33968</v>
      </c>
      <c r="M181" s="333" t="n">
        <f aca="false">M190+M197+M206+M215+M223</f>
        <v>193033.61208</v>
      </c>
      <c r="N181" s="333" t="n">
        <f aca="false">N190+N197+N206+N215+N223</f>
        <v>10704</v>
      </c>
      <c r="O181" s="334" t="n">
        <f aca="false">O190+O197+O206+O215+O223</f>
        <v>0</v>
      </c>
    </row>
    <row r="182" s="335" customFormat="true" ht="37.5" hidden="false" customHeight="false" outlineLevel="0" collapsed="false">
      <c r="A182" s="338"/>
      <c r="B182" s="332"/>
      <c r="C182" s="332" t="s">
        <v>359</v>
      </c>
      <c r="D182" s="328" t="s">
        <v>370</v>
      </c>
      <c r="E182" s="328" t="s">
        <v>421</v>
      </c>
      <c r="F182" s="333" t="n">
        <f aca="false">G182+H182+I182+J182+K182+L182+M182+O182+N182</f>
        <v>1045277.39093</v>
      </c>
      <c r="G182" s="333" t="n">
        <f aca="false">G190+G198+G207+G216</f>
        <v>383273.49648</v>
      </c>
      <c r="H182" s="333" t="n">
        <f aca="false">H190+H198+H207+H216</f>
        <v>226168</v>
      </c>
      <c r="I182" s="333" t="n">
        <f aca="false">I190+I198+I207+I216</f>
        <v>289754.22952</v>
      </c>
      <c r="J182" s="333" t="n">
        <f aca="false">J190+J198+J207</f>
        <v>59527.9575</v>
      </c>
      <c r="K182" s="333" t="n">
        <f aca="false">K190+K198+K207</f>
        <v>68153.70743</v>
      </c>
      <c r="L182" s="333" t="n">
        <f aca="false">L190+L198+L207+L216</f>
        <v>18400</v>
      </c>
      <c r="M182" s="333" t="n">
        <f aca="false">M190+M198+M207+M216</f>
        <v>0</v>
      </c>
      <c r="N182" s="333" t="n">
        <f aca="false">N190+N198+N207+N216</f>
        <v>0</v>
      </c>
      <c r="O182" s="334" t="n">
        <f aca="false">O190+O198+O207+O216</f>
        <v>0</v>
      </c>
    </row>
    <row r="183" s="335" customFormat="true" ht="37.5" hidden="false" customHeight="false" outlineLevel="0" collapsed="false">
      <c r="A183" s="338"/>
      <c r="B183" s="332"/>
      <c r="C183" s="332" t="s">
        <v>359</v>
      </c>
      <c r="D183" s="328" t="s">
        <v>422</v>
      </c>
      <c r="E183" s="328" t="s">
        <v>421</v>
      </c>
      <c r="F183" s="333" t="n">
        <f aca="false">G183+H183+I183+J183+K183+L183+M183+O183+N183</f>
        <v>806230.03546</v>
      </c>
      <c r="G183" s="333" t="n">
        <f aca="false">G199+G208</f>
        <v>396</v>
      </c>
      <c r="H183" s="333" t="n">
        <f aca="false">H199+H208</f>
        <v>71898.91</v>
      </c>
      <c r="I183" s="333" t="n">
        <f aca="false">I199+I208</f>
        <v>63684.4171</v>
      </c>
      <c r="J183" s="333" t="n">
        <f aca="false">J199+J208</f>
        <v>256089.57497</v>
      </c>
      <c r="K183" s="333" t="n">
        <f aca="false">K199+K208+K216</f>
        <v>48464.18163</v>
      </c>
      <c r="L183" s="333" t="n">
        <f aca="false">L199+L208+L216+L223</f>
        <v>161959.33968</v>
      </c>
      <c r="M183" s="333" t="n">
        <f aca="false">M199+M208+M216+M223</f>
        <v>193033.61208</v>
      </c>
      <c r="N183" s="333" t="n">
        <f aca="false">N199+N208+N216+N223</f>
        <v>10704</v>
      </c>
      <c r="O183" s="334" t="n">
        <f aca="false">O199+O208+O216+O223</f>
        <v>0</v>
      </c>
    </row>
    <row r="184" s="335" customFormat="true" ht="56.25" hidden="false" customHeight="false" outlineLevel="0" collapsed="false">
      <c r="A184" s="338"/>
      <c r="B184" s="332"/>
      <c r="C184" s="332" t="s">
        <v>360</v>
      </c>
      <c r="D184" s="328"/>
      <c r="E184" s="328"/>
      <c r="F184" s="333" t="n">
        <f aca="false">G184+H184+I184+J184+K184+L184+M184+O184+N184</f>
        <v>16590.89365</v>
      </c>
      <c r="G184" s="333" t="n">
        <f aca="false">G191+G209+G260+G217</f>
        <v>9409.58745</v>
      </c>
      <c r="H184" s="333" t="n">
        <f aca="false">H191+H209+H260+H217</f>
        <v>0</v>
      </c>
      <c r="I184" s="333" t="n">
        <f aca="false">I191+I209+I260+I217</f>
        <v>4894.714</v>
      </c>
      <c r="J184" s="333" t="n">
        <f aca="false">J191+J209+J260+J217</f>
        <v>2286.5922</v>
      </c>
      <c r="K184" s="333" t="n">
        <f aca="false">K191+K209+K260+K217</f>
        <v>0</v>
      </c>
      <c r="L184" s="333" t="n">
        <f aca="false">L191+L209+L260+L217+L224</f>
        <v>0</v>
      </c>
      <c r="M184" s="333" t="n">
        <f aca="false">M191+M209+M260+M217+M224</f>
        <v>0</v>
      </c>
      <c r="N184" s="333" t="n">
        <f aca="false">N191+N209+N260+N217+N224</f>
        <v>0</v>
      </c>
      <c r="O184" s="334" t="n">
        <f aca="false">O191+O209+O260+O217+O224</f>
        <v>0</v>
      </c>
    </row>
    <row r="185" s="335" customFormat="true" ht="56.25" hidden="false" customHeight="false" outlineLevel="0" collapsed="false">
      <c r="A185" s="338"/>
      <c r="B185" s="332"/>
      <c r="C185" s="332" t="s">
        <v>361</v>
      </c>
      <c r="D185" s="328"/>
      <c r="E185" s="328"/>
      <c r="F185" s="333" t="n">
        <f aca="false">G185+H185+I185+J185+K185+L185+M185+O185+N185</f>
        <v>0</v>
      </c>
      <c r="G185" s="333" t="n">
        <f aca="false">G192+G201+G210</f>
        <v>0</v>
      </c>
      <c r="H185" s="333" t="n">
        <f aca="false">H192+H201+H210</f>
        <v>0</v>
      </c>
      <c r="I185" s="333" t="n">
        <f aca="false">I192+I201+I210</f>
        <v>0</v>
      </c>
      <c r="J185" s="333" t="n">
        <f aca="false">J192+J201+J210</f>
        <v>0</v>
      </c>
      <c r="K185" s="333" t="n">
        <f aca="false">K192+K201+K210</f>
        <v>0</v>
      </c>
      <c r="L185" s="333" t="n">
        <f aca="false">L192+L201+L210</f>
        <v>0</v>
      </c>
      <c r="M185" s="333" t="n">
        <f aca="false">M192+M201+M210</f>
        <v>0</v>
      </c>
      <c r="N185" s="333" t="n">
        <f aca="false">N192+N201+N210</f>
        <v>0</v>
      </c>
      <c r="O185" s="334" t="n">
        <f aca="false">O192+O201+O210</f>
        <v>0</v>
      </c>
    </row>
    <row r="186" s="335" customFormat="true" ht="56.25" hidden="false" customHeight="false" outlineLevel="0" collapsed="false">
      <c r="A186" s="338"/>
      <c r="B186" s="332"/>
      <c r="C186" s="332" t="s">
        <v>362</v>
      </c>
      <c r="D186" s="328"/>
      <c r="E186" s="328"/>
      <c r="F186" s="333" t="n">
        <f aca="false">G186+H186+I186+J186+K186+L186+M186+O186+N186</f>
        <v>0</v>
      </c>
      <c r="G186" s="333" t="n">
        <f aca="false">G193+G202+G211</f>
        <v>0</v>
      </c>
      <c r="H186" s="333" t="n">
        <f aca="false">H193+H202+H211</f>
        <v>0</v>
      </c>
      <c r="I186" s="333" t="n">
        <f aca="false">I193+I202+I211</f>
        <v>0</v>
      </c>
      <c r="J186" s="333" t="n">
        <f aca="false">J193+J202+J211</f>
        <v>0</v>
      </c>
      <c r="K186" s="333" t="n">
        <f aca="false">K193+K202+K211</f>
        <v>0</v>
      </c>
      <c r="L186" s="333" t="n">
        <f aca="false">L193+L202+L211</f>
        <v>0</v>
      </c>
      <c r="M186" s="333" t="n">
        <f aca="false">M193+M202+M211</f>
        <v>0</v>
      </c>
      <c r="N186" s="333" t="n">
        <f aca="false">N193+N202+N211</f>
        <v>0</v>
      </c>
      <c r="O186" s="334" t="n">
        <f aca="false">O193+O202+O211</f>
        <v>0</v>
      </c>
    </row>
    <row r="187" s="335" customFormat="true" ht="112.5" hidden="false" customHeight="false" outlineLevel="0" collapsed="false">
      <c r="A187" s="338"/>
      <c r="B187" s="332"/>
      <c r="C187" s="332" t="s">
        <v>367</v>
      </c>
      <c r="D187" s="328"/>
      <c r="E187" s="328"/>
      <c r="F187" s="333" t="n">
        <f aca="false">G187+H187+I187+J187+K187+L187+M187+O187+N187</f>
        <v>0</v>
      </c>
      <c r="G187" s="333" t="n">
        <f aca="false">G194+G203+G212</f>
        <v>0</v>
      </c>
      <c r="H187" s="333" t="n">
        <f aca="false">H194+H203+H212</f>
        <v>0</v>
      </c>
      <c r="I187" s="333" t="n">
        <f aca="false">I194+I203+I212</f>
        <v>0</v>
      </c>
      <c r="J187" s="333" t="n">
        <f aca="false">J194+J203+J212</f>
        <v>0</v>
      </c>
      <c r="K187" s="333" t="n">
        <f aca="false">K194+K203+K212</f>
        <v>0</v>
      </c>
      <c r="L187" s="333" t="n">
        <f aca="false">L194+L203+L212</f>
        <v>0</v>
      </c>
      <c r="M187" s="333" t="n">
        <f aca="false">M194+M203+M212</f>
        <v>0</v>
      </c>
      <c r="N187" s="333" t="n">
        <f aca="false">N194+N203+N212</f>
        <v>0</v>
      </c>
      <c r="O187" s="334" t="n">
        <f aca="false">O194+O203+O212</f>
        <v>0</v>
      </c>
    </row>
    <row r="188" s="335" customFormat="true" ht="37.5" hidden="false" customHeight="true" outlineLevel="0" collapsed="false">
      <c r="A188" s="338" t="s">
        <v>423</v>
      </c>
      <c r="B188" s="340" t="s">
        <v>136</v>
      </c>
      <c r="C188" s="332" t="s">
        <v>357</v>
      </c>
      <c r="D188" s="351"/>
      <c r="E188" s="328"/>
      <c r="F188" s="333" t="n">
        <f aca="false">G188+H188+I188+J188+K188+L188+M188+O188+N188</f>
        <v>101550.07693</v>
      </c>
      <c r="G188" s="333" t="n">
        <f aca="false">G189+G190+G191+G192+G193</f>
        <v>69562.40193</v>
      </c>
      <c r="H188" s="333" t="n">
        <f aca="false">H189+H190+H191+H192+H193</f>
        <v>0</v>
      </c>
      <c r="I188" s="333" t="n">
        <f aca="false">I189+I190+I191+I192+I193</f>
        <v>20554.714</v>
      </c>
      <c r="J188" s="333" t="n">
        <f aca="false">J189+J190+J191+J192+J193</f>
        <v>11432.961</v>
      </c>
      <c r="K188" s="333" t="n">
        <f aca="false">K189+K190+K191+K192+K193</f>
        <v>0</v>
      </c>
      <c r="L188" s="333" t="n">
        <f aca="false">L189+L190+L191+L192+L193</f>
        <v>0</v>
      </c>
      <c r="M188" s="333" t="n">
        <f aca="false">M189+M190+M191+M192+M193</f>
        <v>0</v>
      </c>
      <c r="N188" s="333" t="n">
        <f aca="false">N189+N190+N191+N192+N193</f>
        <v>0</v>
      </c>
      <c r="O188" s="334" t="n">
        <f aca="false">O189+O190+O191+O192+O193</f>
        <v>0</v>
      </c>
    </row>
    <row r="189" s="335" customFormat="true" ht="56.25" hidden="false" customHeight="false" outlineLevel="0" collapsed="false">
      <c r="A189" s="338"/>
      <c r="B189" s="340"/>
      <c r="C189" s="332" t="s">
        <v>358</v>
      </c>
      <c r="D189" s="351"/>
      <c r="E189" s="352"/>
      <c r="F189" s="333" t="n">
        <f aca="false">G189+H189+I189+J189+K189+L189+M189+O189+N189</f>
        <v>0</v>
      </c>
      <c r="G189" s="333" t="n">
        <f aca="false">'[1]приложение 8'!D359</f>
        <v>0</v>
      </c>
      <c r="H189" s="333" t="n">
        <f aca="false">'[1]приложение 8'!E359</f>
        <v>0</v>
      </c>
      <c r="I189" s="333" t="n">
        <f aca="false">'[1]приложение 8'!F359</f>
        <v>0</v>
      </c>
      <c r="J189" s="333" t="n">
        <f aca="false">'[1]приложение 8'!G359</f>
        <v>0</v>
      </c>
      <c r="K189" s="333" t="n">
        <v>0</v>
      </c>
      <c r="L189" s="333" t="n">
        <v>0</v>
      </c>
      <c r="M189" s="333" t="n">
        <v>0</v>
      </c>
      <c r="N189" s="341" t="n">
        <v>0</v>
      </c>
      <c r="O189" s="342" t="n">
        <v>0</v>
      </c>
    </row>
    <row r="190" s="335" customFormat="true" ht="37.5" hidden="false" customHeight="false" outlineLevel="0" collapsed="false">
      <c r="A190" s="338"/>
      <c r="B190" s="340"/>
      <c r="C190" s="332" t="s">
        <v>359</v>
      </c>
      <c r="D190" s="351" t="n">
        <v>847</v>
      </c>
      <c r="E190" s="328" t="s">
        <v>421</v>
      </c>
      <c r="F190" s="333" t="n">
        <f aca="false">G190+H190+I190+J190+K190+L190+M190+O190+N190</f>
        <v>84959.18328</v>
      </c>
      <c r="G190" s="333" t="n">
        <f aca="false">'[1]приложение 8'!D360</f>
        <v>60152.81448</v>
      </c>
      <c r="H190" s="333" t="n">
        <f aca="false">'[1]приложение 8'!E360</f>
        <v>0</v>
      </c>
      <c r="I190" s="333" t="n">
        <f aca="false">'[1]приложение 8'!F360</f>
        <v>15660</v>
      </c>
      <c r="J190" s="333" t="n">
        <f aca="false">'[1]приложение 8'!G360</f>
        <v>9146.3688</v>
      </c>
      <c r="K190" s="333" t="n">
        <v>0</v>
      </c>
      <c r="L190" s="333" t="n">
        <v>0</v>
      </c>
      <c r="M190" s="333" t="n">
        <v>0</v>
      </c>
      <c r="N190" s="341" t="n">
        <v>0</v>
      </c>
      <c r="O190" s="342" t="n">
        <v>0</v>
      </c>
    </row>
    <row r="191" s="335" customFormat="true" ht="56.25" hidden="false" customHeight="false" outlineLevel="0" collapsed="false">
      <c r="A191" s="338"/>
      <c r="B191" s="340"/>
      <c r="C191" s="332" t="s">
        <v>360</v>
      </c>
      <c r="D191" s="351"/>
      <c r="E191" s="352"/>
      <c r="F191" s="333" t="n">
        <f aca="false">G191+H191+I191+J191+K191+L191+M191+O191+N191</f>
        <v>16590.89365</v>
      </c>
      <c r="G191" s="333" t="n">
        <f aca="false">'[1]приложение 8'!D361</f>
        <v>9409.58745</v>
      </c>
      <c r="H191" s="323" t="n">
        <f aca="false">'[1]приложение 8'!E361</f>
        <v>0</v>
      </c>
      <c r="I191" s="333" t="n">
        <f aca="false">'[1]приложение 8'!F361</f>
        <v>4894.714</v>
      </c>
      <c r="J191" s="333" t="n">
        <f aca="false">'[1]приложение 8'!G361</f>
        <v>2286.5922</v>
      </c>
      <c r="K191" s="333" t="n">
        <v>0</v>
      </c>
      <c r="L191" s="333" t="n">
        <v>0</v>
      </c>
      <c r="M191" s="333" t="n">
        <v>0</v>
      </c>
      <c r="N191" s="341" t="n">
        <v>0</v>
      </c>
      <c r="O191" s="342" t="n">
        <v>0</v>
      </c>
    </row>
    <row r="192" s="335" customFormat="true" ht="56.25" hidden="false" customHeight="false" outlineLevel="0" collapsed="false">
      <c r="A192" s="338"/>
      <c r="B192" s="340"/>
      <c r="C192" s="332" t="s">
        <v>361</v>
      </c>
      <c r="D192" s="351"/>
      <c r="E192" s="352"/>
      <c r="F192" s="333" t="n">
        <f aca="false">G192+H192+I192+J192+K192+L192+M192+O192+N192</f>
        <v>0</v>
      </c>
      <c r="G192" s="333" t="n">
        <f aca="false">'[1]приложение 8'!D362</f>
        <v>0</v>
      </c>
      <c r="H192" s="333" t="n">
        <f aca="false">'[1]приложение 8'!E362</f>
        <v>0</v>
      </c>
      <c r="I192" s="333" t="n">
        <f aca="false">'[1]приложение 8'!F362</f>
        <v>0</v>
      </c>
      <c r="J192" s="333" t="n">
        <f aca="false">'[1]приложение 8'!G362</f>
        <v>0</v>
      </c>
      <c r="K192" s="333" t="n">
        <v>0</v>
      </c>
      <c r="L192" s="333" t="n">
        <v>0</v>
      </c>
      <c r="M192" s="333" t="n">
        <v>0</v>
      </c>
      <c r="N192" s="341" t="n">
        <v>0</v>
      </c>
      <c r="O192" s="342" t="n">
        <v>0</v>
      </c>
    </row>
    <row r="193" s="335" customFormat="true" ht="56.25" hidden="false" customHeight="false" outlineLevel="0" collapsed="false">
      <c r="A193" s="338"/>
      <c r="B193" s="340"/>
      <c r="C193" s="332" t="s">
        <v>362</v>
      </c>
      <c r="D193" s="351"/>
      <c r="E193" s="352"/>
      <c r="F193" s="333" t="n">
        <f aca="false">G193+H193+I193+J193+K193+L193+M193+O193+N193</f>
        <v>0</v>
      </c>
      <c r="G193" s="333" t="n">
        <v>0</v>
      </c>
      <c r="H193" s="333" t="n">
        <v>0</v>
      </c>
      <c r="I193" s="333" t="n">
        <v>0</v>
      </c>
      <c r="J193" s="333" t="n">
        <v>0</v>
      </c>
      <c r="K193" s="333" t="n">
        <v>0</v>
      </c>
      <c r="L193" s="333" t="n">
        <v>0</v>
      </c>
      <c r="M193" s="333" t="n">
        <v>0</v>
      </c>
      <c r="N193" s="341" t="n">
        <v>0</v>
      </c>
      <c r="O193" s="342" t="n">
        <v>0</v>
      </c>
    </row>
    <row r="194" s="335" customFormat="true" ht="112.5" hidden="false" customHeight="false" outlineLevel="0" collapsed="false">
      <c r="A194" s="338"/>
      <c r="B194" s="340"/>
      <c r="C194" s="332" t="s">
        <v>367</v>
      </c>
      <c r="D194" s="351"/>
      <c r="E194" s="352"/>
      <c r="F194" s="333" t="n">
        <f aca="false">G194+H194+I194+J194+K194+L194+M194+O194+N194</f>
        <v>0</v>
      </c>
      <c r="G194" s="333" t="n">
        <v>0</v>
      </c>
      <c r="H194" s="333" t="n">
        <v>0</v>
      </c>
      <c r="I194" s="333" t="n">
        <v>0</v>
      </c>
      <c r="J194" s="333" t="n">
        <v>0</v>
      </c>
      <c r="K194" s="333" t="n">
        <v>0</v>
      </c>
      <c r="L194" s="333" t="n">
        <v>0</v>
      </c>
      <c r="M194" s="333" t="n">
        <v>0</v>
      </c>
      <c r="N194" s="341" t="n">
        <v>0</v>
      </c>
      <c r="O194" s="342" t="n">
        <v>0</v>
      </c>
    </row>
    <row r="195" s="335" customFormat="true" ht="37.5" hidden="false" customHeight="true" outlineLevel="0" collapsed="false">
      <c r="A195" s="338" t="s">
        <v>424</v>
      </c>
      <c r="B195" s="340" t="s">
        <v>150</v>
      </c>
      <c r="C195" s="332" t="s">
        <v>357</v>
      </c>
      <c r="D195" s="327"/>
      <c r="E195" s="328"/>
      <c r="F195" s="333" t="n">
        <f aca="false">G195+H195+I195+J195+K195+L195+M195+O195+N195</f>
        <v>1057629.9206</v>
      </c>
      <c r="G195" s="333" t="n">
        <f aca="false">G196+G197+G200+G201+G202</f>
        <v>0</v>
      </c>
      <c r="H195" s="333" t="n">
        <f aca="false">H196+H197+H200+H201+H202</f>
        <v>44264.87</v>
      </c>
      <c r="I195" s="333" t="n">
        <f aca="false">I196+I197+I200+I201+I202</f>
        <v>104988</v>
      </c>
      <c r="J195" s="333" t="n">
        <f aca="false">J196+J197+J200+J201+J202</f>
        <v>238086.59973</v>
      </c>
      <c r="K195" s="333" t="n">
        <f aca="false">K196+K197+K200+K201+K202</f>
        <v>207531.11119</v>
      </c>
      <c r="L195" s="333" t="n">
        <f aca="false">L196+L197+L200+L201+L202</f>
        <v>329259.33968</v>
      </c>
      <c r="M195" s="333" t="n">
        <f aca="false">M196+M197+M200+M201+M202</f>
        <v>133500</v>
      </c>
      <c r="N195" s="333" t="n">
        <f aca="false">N196+N197+N200+N201+N202</f>
        <v>0</v>
      </c>
      <c r="O195" s="334" t="n">
        <f aca="false">O196+O197+O200+O201+O202</f>
        <v>0</v>
      </c>
    </row>
    <row r="196" s="335" customFormat="true" ht="56.25" hidden="false" customHeight="false" outlineLevel="0" collapsed="false">
      <c r="A196" s="338"/>
      <c r="B196" s="340"/>
      <c r="C196" s="332" t="s">
        <v>358</v>
      </c>
      <c r="D196" s="328" t="s">
        <v>422</v>
      </c>
      <c r="E196" s="328"/>
      <c r="F196" s="333" t="n">
        <f aca="false">G196+H196+I196+J196+K196+L196+M196+O196+N196</f>
        <v>356000</v>
      </c>
      <c r="G196" s="333" t="n">
        <f aca="false">'[1]приложение 8'!D436</f>
        <v>0</v>
      </c>
      <c r="H196" s="333" t="n">
        <f aca="false">'[1]приложение 8'!E436</f>
        <v>0</v>
      </c>
      <c r="I196" s="333" t="n">
        <f aca="false">'[1]приложение 8'!F436</f>
        <v>0</v>
      </c>
      <c r="J196" s="333" t="n">
        <f aca="false">'[1]приложение 8'!G436</f>
        <v>0</v>
      </c>
      <c r="K196" s="333" t="n">
        <v>166000</v>
      </c>
      <c r="L196" s="333" t="n">
        <v>190000</v>
      </c>
      <c r="M196" s="333" t="n">
        <v>0</v>
      </c>
      <c r="N196" s="341" t="n">
        <v>0</v>
      </c>
      <c r="O196" s="342" t="n">
        <v>0</v>
      </c>
    </row>
    <row r="197" s="335" customFormat="true" ht="75" hidden="false" customHeight="false" outlineLevel="0" collapsed="false">
      <c r="A197" s="338"/>
      <c r="B197" s="340"/>
      <c r="C197" s="332" t="s">
        <v>420</v>
      </c>
      <c r="D197" s="328"/>
      <c r="E197" s="328"/>
      <c r="F197" s="333" t="n">
        <f aca="false">G197+H197+I197+J197+K197+L197+M197+O197+N197</f>
        <v>701629.9206</v>
      </c>
      <c r="G197" s="333" t="n">
        <f aca="false">G198+G199</f>
        <v>0</v>
      </c>
      <c r="H197" s="333" t="n">
        <f aca="false">H198+H199</f>
        <v>44264.87</v>
      </c>
      <c r="I197" s="333" t="n">
        <f aca="false">I198+I199</f>
        <v>104988</v>
      </c>
      <c r="J197" s="333" t="n">
        <f aca="false">J198+J199</f>
        <v>238086.59973</v>
      </c>
      <c r="K197" s="333" t="n">
        <f aca="false">K198+K199</f>
        <v>41531.11119</v>
      </c>
      <c r="L197" s="333" t="n">
        <f aca="false">L198+L199</f>
        <v>139259.33968</v>
      </c>
      <c r="M197" s="333" t="n">
        <f aca="false">M198+M199</f>
        <v>133500</v>
      </c>
      <c r="N197" s="333" t="n">
        <f aca="false">N198+N199</f>
        <v>0</v>
      </c>
      <c r="O197" s="334" t="n">
        <f aca="false">O198+O199</f>
        <v>0</v>
      </c>
    </row>
    <row r="198" s="335" customFormat="true" ht="37.5" hidden="false" customHeight="false" outlineLevel="0" collapsed="false">
      <c r="A198" s="338"/>
      <c r="B198" s="340"/>
      <c r="C198" s="332" t="s">
        <v>359</v>
      </c>
      <c r="D198" s="328" t="s">
        <v>370</v>
      </c>
      <c r="E198" s="328" t="s">
        <v>421</v>
      </c>
      <c r="F198" s="333" t="n">
        <f aca="false">G198+H198+I198+J198+K198+L198+M198+O198+N198</f>
        <v>80750.88004</v>
      </c>
      <c r="G198" s="333" t="n">
        <f aca="false">'[1]приложение 8'!D438</f>
        <v>0</v>
      </c>
      <c r="H198" s="333" t="n">
        <f aca="false">'[1]приложение 8'!E438</f>
        <v>2410</v>
      </c>
      <c r="I198" s="333" t="n">
        <f aca="false">'[1]приложение 8'!F438</f>
        <v>50988</v>
      </c>
      <c r="J198" s="333" t="n">
        <f aca="false">'[1]приложение 8'!G438</f>
        <v>5501.148</v>
      </c>
      <c r="K198" s="333" t="n">
        <f aca="false">1449.50314+233.9+825.3469+942.982</f>
        <v>3451.73204</v>
      </c>
      <c r="L198" s="333" t="n">
        <f aca="false">3400+15000</f>
        <v>18400</v>
      </c>
      <c r="M198" s="333" t="n">
        <v>0</v>
      </c>
      <c r="N198" s="341" t="n">
        <v>0</v>
      </c>
      <c r="O198" s="342" t="n">
        <v>0</v>
      </c>
    </row>
    <row r="199" s="335" customFormat="true" ht="37.5" hidden="false" customHeight="false" outlineLevel="0" collapsed="false">
      <c r="A199" s="338"/>
      <c r="B199" s="340"/>
      <c r="C199" s="332" t="s">
        <v>359</v>
      </c>
      <c r="D199" s="328" t="s">
        <v>422</v>
      </c>
      <c r="E199" s="328" t="s">
        <v>421</v>
      </c>
      <c r="F199" s="333" t="n">
        <f aca="false">G199+H199+I199+J199+K199+L199+M199+O199+N199</f>
        <v>620879.04056</v>
      </c>
      <c r="G199" s="333" t="n">
        <f aca="false">'[1]приложение 8'!D439</f>
        <v>0</v>
      </c>
      <c r="H199" s="333" t="n">
        <f aca="false">'[1]приложение 8'!E439</f>
        <v>41854.87</v>
      </c>
      <c r="I199" s="333" t="n">
        <f aca="false">'[1]приложение 8'!F439</f>
        <v>54000</v>
      </c>
      <c r="J199" s="333" t="n">
        <f aca="false">'[1]приложение 8'!G439</f>
        <v>232585.45173</v>
      </c>
      <c r="K199" s="333" t="n">
        <f aca="false">15299.225+8800+13980.15415</f>
        <v>38079.37915</v>
      </c>
      <c r="L199" s="333" t="n">
        <f aca="false">35400+85459.33968</f>
        <v>120859.33968</v>
      </c>
      <c r="M199" s="333" t="n">
        <f aca="false">133500</f>
        <v>133500</v>
      </c>
      <c r="N199" s="341" t="n">
        <v>0</v>
      </c>
      <c r="O199" s="342" t="n">
        <v>0</v>
      </c>
    </row>
    <row r="200" s="335" customFormat="true" ht="56.25" hidden="false" customHeight="false" outlineLevel="0" collapsed="false">
      <c r="A200" s="338"/>
      <c r="B200" s="340"/>
      <c r="C200" s="332" t="s">
        <v>360</v>
      </c>
      <c r="D200" s="328"/>
      <c r="E200" s="328"/>
      <c r="F200" s="333" t="n">
        <f aca="false">G200+H200+I200+J200+K200+L200+M200+O200+N200</f>
        <v>0</v>
      </c>
      <c r="G200" s="333" t="n">
        <f aca="false">'[1]приложение 8'!D440</f>
        <v>0</v>
      </c>
      <c r="H200" s="333" t="n">
        <f aca="false">'[1]приложение 8'!E440</f>
        <v>0</v>
      </c>
      <c r="I200" s="333" t="n">
        <f aca="false">'[1]приложение 8'!F440</f>
        <v>0</v>
      </c>
      <c r="J200" s="333" t="n">
        <f aca="false">'[1]приложение 8'!G440</f>
        <v>0</v>
      </c>
      <c r="K200" s="333" t="n">
        <v>0</v>
      </c>
      <c r="L200" s="333" t="n">
        <v>0</v>
      </c>
      <c r="M200" s="333" t="n">
        <v>0</v>
      </c>
      <c r="N200" s="341" t="n">
        <v>0</v>
      </c>
      <c r="O200" s="342" t="n">
        <v>0</v>
      </c>
    </row>
    <row r="201" s="335" customFormat="true" ht="56.25" hidden="false" customHeight="false" outlineLevel="0" collapsed="false">
      <c r="A201" s="338"/>
      <c r="B201" s="340"/>
      <c r="C201" s="332" t="s">
        <v>361</v>
      </c>
      <c r="D201" s="328"/>
      <c r="E201" s="328"/>
      <c r="F201" s="333" t="n">
        <f aca="false">G201+H201+I201+J201+K201+L201+M201+O201+N201</f>
        <v>0</v>
      </c>
      <c r="G201" s="333" t="n">
        <f aca="false">'[1]приложение 8'!D441</f>
        <v>0</v>
      </c>
      <c r="H201" s="333" t="n">
        <f aca="false">'[1]приложение 8'!E441</f>
        <v>0</v>
      </c>
      <c r="I201" s="333" t="n">
        <f aca="false">'[1]приложение 8'!F441</f>
        <v>0</v>
      </c>
      <c r="J201" s="333" t="n">
        <f aca="false">'[1]приложение 8'!G441</f>
        <v>0</v>
      </c>
      <c r="K201" s="333" t="n">
        <v>0</v>
      </c>
      <c r="L201" s="333" t="n">
        <v>0</v>
      </c>
      <c r="M201" s="333" t="n">
        <v>0</v>
      </c>
      <c r="N201" s="341" t="n">
        <v>0</v>
      </c>
      <c r="O201" s="342" t="n">
        <v>0</v>
      </c>
    </row>
    <row r="202" s="335" customFormat="true" ht="56.25" hidden="false" customHeight="false" outlineLevel="0" collapsed="false">
      <c r="A202" s="338"/>
      <c r="B202" s="340"/>
      <c r="C202" s="332" t="s">
        <v>362</v>
      </c>
      <c r="D202" s="328"/>
      <c r="E202" s="328"/>
      <c r="F202" s="333" t="n">
        <f aca="false">G202+H202+I202+J202+K202+L202+M202+O202+N202</f>
        <v>0</v>
      </c>
      <c r="G202" s="333" t="n">
        <v>0</v>
      </c>
      <c r="H202" s="333" t="n">
        <v>0</v>
      </c>
      <c r="I202" s="333" t="n">
        <v>0</v>
      </c>
      <c r="J202" s="333" t="n">
        <v>0</v>
      </c>
      <c r="K202" s="333" t="n">
        <v>0</v>
      </c>
      <c r="L202" s="333" t="n">
        <v>0</v>
      </c>
      <c r="M202" s="333" t="n">
        <v>0</v>
      </c>
      <c r="N202" s="341" t="n">
        <v>0</v>
      </c>
      <c r="O202" s="342" t="n">
        <v>0</v>
      </c>
    </row>
    <row r="203" s="335" customFormat="true" ht="112.5" hidden="false" customHeight="false" outlineLevel="0" collapsed="false">
      <c r="A203" s="338"/>
      <c r="B203" s="340"/>
      <c r="C203" s="332" t="s">
        <v>367</v>
      </c>
      <c r="D203" s="328"/>
      <c r="E203" s="328"/>
      <c r="F203" s="333" t="n">
        <f aca="false">G203+H203+I203+J203+K203+L203+M203+O203+N203</f>
        <v>0</v>
      </c>
      <c r="G203" s="333" t="n">
        <v>0</v>
      </c>
      <c r="H203" s="333" t="n">
        <v>0</v>
      </c>
      <c r="I203" s="333" t="n">
        <v>0</v>
      </c>
      <c r="J203" s="333" t="n">
        <v>0</v>
      </c>
      <c r="K203" s="333" t="n">
        <v>0</v>
      </c>
      <c r="L203" s="333" t="n">
        <v>0</v>
      </c>
      <c r="M203" s="333" t="n">
        <v>0</v>
      </c>
      <c r="N203" s="341" t="n">
        <v>0</v>
      </c>
      <c r="O203" s="342" t="n">
        <v>0</v>
      </c>
    </row>
    <row r="204" s="335" customFormat="true" ht="37.5" hidden="false" customHeight="true" outlineLevel="0" collapsed="false">
      <c r="A204" s="353" t="s">
        <v>425</v>
      </c>
      <c r="B204" s="354" t="s">
        <v>426</v>
      </c>
      <c r="C204" s="332" t="s">
        <v>357</v>
      </c>
      <c r="D204" s="327"/>
      <c r="E204" s="328"/>
      <c r="F204" s="333" t="n">
        <f aca="false">G204+H204+I204+J204+K204+L204+M204+O204+N204</f>
        <v>1099295.90795</v>
      </c>
      <c r="G204" s="333" t="n">
        <f aca="false">G205+G206</f>
        <v>353516.682</v>
      </c>
      <c r="H204" s="333" t="n">
        <f aca="false">H205+H206</f>
        <v>348802.04</v>
      </c>
      <c r="I204" s="333" t="n">
        <f aca="false">I205+I206</f>
        <v>232790.64662</v>
      </c>
      <c r="J204" s="333" t="n">
        <f aca="false">J205+J206</f>
        <v>68384.56394</v>
      </c>
      <c r="K204" s="333" t="n">
        <f aca="false">K205+K206</f>
        <v>64701.97539</v>
      </c>
      <c r="L204" s="333" t="n">
        <f aca="false">L205+L206</f>
        <v>31100</v>
      </c>
      <c r="M204" s="333" t="n">
        <f aca="false">M205+M206</f>
        <v>0</v>
      </c>
      <c r="N204" s="333" t="n">
        <f aca="false">N205+N206</f>
        <v>0</v>
      </c>
      <c r="O204" s="334" t="n">
        <f aca="false">O205+O206</f>
        <v>0</v>
      </c>
    </row>
    <row r="205" s="335" customFormat="true" ht="56.25" hidden="false" customHeight="false" outlineLevel="0" collapsed="false">
      <c r="A205" s="353"/>
      <c r="B205" s="354"/>
      <c r="C205" s="332" t="s">
        <v>358</v>
      </c>
      <c r="D205" s="328" t="s">
        <v>370</v>
      </c>
      <c r="E205" s="328" t="s">
        <v>421</v>
      </c>
      <c r="F205" s="333" t="n">
        <f aca="false">G205+H205+I205+J205+K205+L205+M205+O205+N205</f>
        <v>125000</v>
      </c>
      <c r="G205" s="333" t="n">
        <v>30000</v>
      </c>
      <c r="H205" s="333" t="n">
        <v>95000</v>
      </c>
      <c r="I205" s="333" t="n">
        <v>0</v>
      </c>
      <c r="J205" s="333" t="n">
        <v>0</v>
      </c>
      <c r="K205" s="333" t="n">
        <v>0</v>
      </c>
      <c r="L205" s="333" t="n">
        <v>0</v>
      </c>
      <c r="M205" s="333" t="n">
        <v>0</v>
      </c>
      <c r="N205" s="341" t="n">
        <v>0</v>
      </c>
      <c r="O205" s="342" t="n">
        <v>0</v>
      </c>
    </row>
    <row r="206" s="335" customFormat="true" ht="75" hidden="false" customHeight="false" outlineLevel="0" collapsed="false">
      <c r="A206" s="353"/>
      <c r="B206" s="354"/>
      <c r="C206" s="332" t="s">
        <v>420</v>
      </c>
      <c r="D206" s="327"/>
      <c r="E206" s="328"/>
      <c r="F206" s="333" t="n">
        <f aca="false">G206+H206+I206+J206+K206+L206+M206+O206+N206</f>
        <v>974295.90795</v>
      </c>
      <c r="G206" s="333" t="n">
        <v>323516.682</v>
      </c>
      <c r="H206" s="333" t="n">
        <v>253802.04</v>
      </c>
      <c r="I206" s="333" t="n">
        <v>232790.64662</v>
      </c>
      <c r="J206" s="333" t="n">
        <v>68384.56394</v>
      </c>
      <c r="K206" s="333" t="n">
        <f aca="false">K207+K208</f>
        <v>64701.97539</v>
      </c>
      <c r="L206" s="333" t="n">
        <f aca="false">L207+L208</f>
        <v>31100</v>
      </c>
      <c r="M206" s="333" t="n">
        <f aca="false">M207+M208</f>
        <v>0</v>
      </c>
      <c r="N206" s="333" t="n">
        <f aca="false">N207+N208</f>
        <v>0</v>
      </c>
      <c r="O206" s="334" t="n">
        <f aca="false">O207+O208</f>
        <v>0</v>
      </c>
    </row>
    <row r="207" s="335" customFormat="true" ht="37.5" hidden="false" customHeight="false" outlineLevel="0" collapsed="false">
      <c r="A207" s="353"/>
      <c r="B207" s="354"/>
      <c r="C207" s="332" t="s">
        <v>359</v>
      </c>
      <c r="D207" s="328" t="s">
        <v>370</v>
      </c>
      <c r="E207" s="328" t="s">
        <v>421</v>
      </c>
      <c r="F207" s="333" t="n">
        <f aca="false">G207+H207+I207+J207+K207+L207+M207+O207+N207</f>
        <v>879567.32761</v>
      </c>
      <c r="G207" s="333" t="n">
        <v>323120.682</v>
      </c>
      <c r="H207" s="333" t="n">
        <v>223758</v>
      </c>
      <c r="I207" s="333" t="n">
        <v>223106.22952</v>
      </c>
      <c r="J207" s="333" t="n">
        <v>44880.4407</v>
      </c>
      <c r="K207" s="333" t="n">
        <f aca="false">10205.714+54496.26139</f>
        <v>64701.97539</v>
      </c>
      <c r="L207" s="333" t="n">
        <v>0</v>
      </c>
      <c r="M207" s="333" t="n">
        <v>0</v>
      </c>
      <c r="N207" s="341" t="n">
        <v>0</v>
      </c>
      <c r="O207" s="342" t="n">
        <v>0</v>
      </c>
    </row>
    <row r="208" s="335" customFormat="true" ht="37.5" hidden="false" customHeight="false" outlineLevel="0" collapsed="false">
      <c r="A208" s="353"/>
      <c r="B208" s="354"/>
      <c r="C208" s="332" t="s">
        <v>359</v>
      </c>
      <c r="D208" s="328" t="s">
        <v>422</v>
      </c>
      <c r="E208" s="328" t="s">
        <v>421</v>
      </c>
      <c r="F208" s="333" t="n">
        <f aca="false">G208+H208+I208+J208+K208+L208+M208+O208+N208</f>
        <v>94728.58034</v>
      </c>
      <c r="G208" s="333" t="n">
        <v>396</v>
      </c>
      <c r="H208" s="333" t="n">
        <v>30044.04</v>
      </c>
      <c r="I208" s="333" t="n">
        <v>9684.4171</v>
      </c>
      <c r="J208" s="333" t="n">
        <v>23504.12324</v>
      </c>
      <c r="K208" s="333" t="n">
        <v>0</v>
      </c>
      <c r="L208" s="333" t="n">
        <f aca="false">14500+16600</f>
        <v>31100</v>
      </c>
      <c r="M208" s="333" t="n">
        <v>0</v>
      </c>
      <c r="N208" s="341" t="n">
        <v>0</v>
      </c>
      <c r="O208" s="342" t="n">
        <v>0</v>
      </c>
    </row>
    <row r="209" s="335" customFormat="true" ht="56.25" hidden="false" customHeight="false" outlineLevel="0" collapsed="false">
      <c r="A209" s="353"/>
      <c r="B209" s="354"/>
      <c r="C209" s="332" t="s">
        <v>360</v>
      </c>
      <c r="D209" s="328"/>
      <c r="E209" s="328"/>
      <c r="F209" s="333" t="n">
        <f aca="false">G209+H209+I209+J209+K209+L209+M209+O209+N209</f>
        <v>0</v>
      </c>
      <c r="G209" s="333" t="n">
        <v>0</v>
      </c>
      <c r="H209" s="333" t="n">
        <v>0</v>
      </c>
      <c r="I209" s="333" t="n">
        <v>0</v>
      </c>
      <c r="J209" s="333" t="n">
        <v>0</v>
      </c>
      <c r="K209" s="333" t="n">
        <v>0</v>
      </c>
      <c r="L209" s="333" t="n">
        <v>0</v>
      </c>
      <c r="M209" s="333" t="n">
        <v>0</v>
      </c>
      <c r="N209" s="341" t="n">
        <v>0</v>
      </c>
      <c r="O209" s="342" t="n">
        <v>0</v>
      </c>
    </row>
    <row r="210" s="335" customFormat="true" ht="56.25" hidden="false" customHeight="false" outlineLevel="0" collapsed="false">
      <c r="A210" s="353"/>
      <c r="B210" s="354"/>
      <c r="C210" s="332" t="s">
        <v>361</v>
      </c>
      <c r="D210" s="328"/>
      <c r="E210" s="328"/>
      <c r="F210" s="333" t="n">
        <f aca="false">G210+H210+I210+J210+K210+L210+M210+O210+N210</f>
        <v>0</v>
      </c>
      <c r="G210" s="333" t="n">
        <v>0</v>
      </c>
      <c r="H210" s="333" t="n">
        <v>0</v>
      </c>
      <c r="I210" s="333" t="n">
        <v>0</v>
      </c>
      <c r="J210" s="333" t="n">
        <v>0</v>
      </c>
      <c r="K210" s="333" t="n">
        <v>0</v>
      </c>
      <c r="L210" s="333" t="n">
        <v>0</v>
      </c>
      <c r="M210" s="333" t="n">
        <v>0</v>
      </c>
      <c r="N210" s="341" t="n">
        <v>0</v>
      </c>
      <c r="O210" s="342" t="n">
        <v>0</v>
      </c>
    </row>
    <row r="211" s="335" customFormat="true" ht="56.25" hidden="false" customHeight="false" outlineLevel="0" collapsed="false">
      <c r="A211" s="353"/>
      <c r="B211" s="354"/>
      <c r="C211" s="332" t="s">
        <v>362</v>
      </c>
      <c r="D211" s="328"/>
      <c r="E211" s="328"/>
      <c r="F211" s="333" t="n">
        <f aca="false">G211+H211+I211+J211+K211+L211+M211+O211+N211</f>
        <v>0</v>
      </c>
      <c r="G211" s="333" t="n">
        <v>0</v>
      </c>
      <c r="H211" s="333" t="n">
        <v>0</v>
      </c>
      <c r="I211" s="333" t="n">
        <v>0</v>
      </c>
      <c r="J211" s="333" t="n">
        <v>0</v>
      </c>
      <c r="K211" s="333" t="n">
        <v>0</v>
      </c>
      <c r="L211" s="333" t="n">
        <v>0</v>
      </c>
      <c r="M211" s="333" t="n">
        <v>0</v>
      </c>
      <c r="N211" s="341" t="n">
        <v>0</v>
      </c>
      <c r="O211" s="342" t="n">
        <v>0</v>
      </c>
    </row>
    <row r="212" s="335" customFormat="true" ht="112.5" hidden="false" customHeight="false" outlineLevel="0" collapsed="false">
      <c r="A212" s="353"/>
      <c r="B212" s="354"/>
      <c r="C212" s="355" t="s">
        <v>367</v>
      </c>
      <c r="D212" s="356"/>
      <c r="E212" s="356"/>
      <c r="F212" s="333" t="n">
        <f aca="false">G212+H212+I212+J212+K212+L212+M212+O212+N212</f>
        <v>0</v>
      </c>
      <c r="G212" s="357" t="n">
        <v>0</v>
      </c>
      <c r="H212" s="357" t="n">
        <v>0</v>
      </c>
      <c r="I212" s="357" t="n">
        <v>0</v>
      </c>
      <c r="J212" s="357" t="n">
        <v>0</v>
      </c>
      <c r="K212" s="357" t="n">
        <v>0</v>
      </c>
      <c r="L212" s="357" t="n">
        <v>0</v>
      </c>
      <c r="M212" s="357" t="n">
        <v>0</v>
      </c>
      <c r="N212" s="358" t="n">
        <v>0</v>
      </c>
      <c r="O212" s="359" t="n">
        <v>0</v>
      </c>
    </row>
    <row r="213" s="335" customFormat="true" ht="37.5" hidden="false" customHeight="true" outlineLevel="0" collapsed="false">
      <c r="A213" s="338" t="s">
        <v>427</v>
      </c>
      <c r="B213" s="340" t="s">
        <v>428</v>
      </c>
      <c r="C213" s="332" t="s">
        <v>357</v>
      </c>
      <c r="D213" s="327"/>
      <c r="E213" s="328"/>
      <c r="F213" s="333" t="n">
        <f aca="false">G213+H213+I213+J213+K213+L213+M213+O213+N213</f>
        <v>10384.80248</v>
      </c>
      <c r="G213" s="333" t="n">
        <f aca="false">G214+G216+G217+G218+G219+G220</f>
        <v>0</v>
      </c>
      <c r="H213" s="333" t="n">
        <f aca="false">H214+H216+H217+H218+H219+H220</f>
        <v>0</v>
      </c>
      <c r="I213" s="333" t="n">
        <f aca="false">I214+I216+I217+I218+I219+I220</f>
        <v>0</v>
      </c>
      <c r="J213" s="333" t="n">
        <f aca="false">J214+J216+J217+J218+J219+J220</f>
        <v>0</v>
      </c>
      <c r="K213" s="333" t="n">
        <f aca="false">K214+K216+K217+K218+K219+K220</f>
        <v>10384.80248</v>
      </c>
      <c r="L213" s="333" t="n">
        <f aca="false">L214+L216+L217+L218+L219+L220</f>
        <v>0</v>
      </c>
      <c r="M213" s="333" t="n">
        <f aca="false">M214+M216+M217+M218+M219+M220</f>
        <v>0</v>
      </c>
      <c r="N213" s="333" t="n">
        <f aca="false">N214+N216+N217+N218+N219+N220</f>
        <v>0</v>
      </c>
      <c r="O213" s="334" t="n">
        <f aca="false">O214+O216+O217+O218+O219+O220</f>
        <v>0</v>
      </c>
    </row>
    <row r="214" s="335" customFormat="true" ht="56.25" hidden="false" customHeight="false" outlineLevel="0" collapsed="false">
      <c r="A214" s="338"/>
      <c r="B214" s="340"/>
      <c r="C214" s="332" t="s">
        <v>358</v>
      </c>
      <c r="D214" s="328" t="s">
        <v>370</v>
      </c>
      <c r="E214" s="328" t="s">
        <v>421</v>
      </c>
      <c r="F214" s="333" t="n">
        <f aca="false">G214+H214+I214+J214+K214+L214+M214+O214+N214</f>
        <v>0</v>
      </c>
      <c r="G214" s="333" t="n">
        <f aca="false">'[1]приложение 8'!D654</f>
        <v>0</v>
      </c>
      <c r="H214" s="333" t="n">
        <f aca="false">'[1]приложение 8'!E654</f>
        <v>0</v>
      </c>
      <c r="I214" s="333" t="n">
        <f aca="false">-'[1]приложение 8'!F653</f>
        <v>-0</v>
      </c>
      <c r="J214" s="333" t="n">
        <f aca="false">'[1]приложение 8'!G654</f>
        <v>0</v>
      </c>
      <c r="K214" s="333" t="n">
        <v>0</v>
      </c>
      <c r="L214" s="333" t="n">
        <v>0</v>
      </c>
      <c r="M214" s="333" t="n">
        <v>0</v>
      </c>
      <c r="N214" s="341" t="n">
        <v>0</v>
      </c>
      <c r="O214" s="342" t="n">
        <v>0</v>
      </c>
    </row>
    <row r="215" s="335" customFormat="true" ht="75" hidden="true" customHeight="false" outlineLevel="0" collapsed="false">
      <c r="A215" s="338"/>
      <c r="B215" s="340"/>
      <c r="C215" s="332" t="s">
        <v>420</v>
      </c>
      <c r="D215" s="327"/>
      <c r="E215" s="328"/>
      <c r="F215" s="333" t="n">
        <f aca="false">G215+H215+I215+J215+K215+L215+M215+O215+N215</f>
        <v>23131.43</v>
      </c>
      <c r="G215" s="333" t="n">
        <f aca="false">G216</f>
        <v>0</v>
      </c>
      <c r="H215" s="333" t="n">
        <f aca="false">H216</f>
        <v>0</v>
      </c>
      <c r="I215" s="333" t="n">
        <f aca="false">I216</f>
        <v>0</v>
      </c>
      <c r="J215" s="333" t="n">
        <f aca="false">J216</f>
        <v>0</v>
      </c>
      <c r="K215" s="333" t="n">
        <v>23131.43</v>
      </c>
      <c r="L215" s="333" t="n">
        <v>0</v>
      </c>
      <c r="M215" s="333" t="n">
        <v>0</v>
      </c>
      <c r="N215" s="341" t="n">
        <v>0</v>
      </c>
      <c r="O215" s="342" t="n">
        <v>0</v>
      </c>
    </row>
    <row r="216" s="360" customFormat="true" ht="37.5" hidden="false" customHeight="false" outlineLevel="0" collapsed="false">
      <c r="A216" s="338"/>
      <c r="B216" s="340"/>
      <c r="C216" s="332" t="s">
        <v>359</v>
      </c>
      <c r="D216" s="328" t="s">
        <v>422</v>
      </c>
      <c r="E216" s="328" t="s">
        <v>421</v>
      </c>
      <c r="F216" s="333" t="n">
        <f aca="false">G216+H216+I216+J216+K216+L216+M216+O216+N216</f>
        <v>10384.80248</v>
      </c>
      <c r="G216" s="333" t="n">
        <f aca="false">'[1]приложение 8'!D655</f>
        <v>0</v>
      </c>
      <c r="H216" s="333" t="n">
        <f aca="false">'[1]приложение 8'!E655</f>
        <v>0</v>
      </c>
      <c r="I216" s="333"/>
      <c r="J216" s="333" t="n">
        <f aca="false">'[1]приложение 8'!G655</f>
        <v>0</v>
      </c>
      <c r="K216" s="333" t="n">
        <f aca="false">10384.80248</f>
        <v>10384.80248</v>
      </c>
      <c r="L216" s="333" t="n">
        <v>0</v>
      </c>
      <c r="M216" s="333" t="n">
        <v>0</v>
      </c>
      <c r="N216" s="341" t="n">
        <v>0</v>
      </c>
      <c r="O216" s="342" t="n">
        <v>0</v>
      </c>
    </row>
    <row r="217" s="335" customFormat="true" ht="56.25" hidden="false" customHeight="false" outlineLevel="0" collapsed="false">
      <c r="A217" s="338"/>
      <c r="B217" s="340"/>
      <c r="C217" s="332" t="s">
        <v>360</v>
      </c>
      <c r="D217" s="328"/>
      <c r="E217" s="328"/>
      <c r="F217" s="333" t="n">
        <f aca="false">G217+H217+I217+J217+K217+L217+M217+O217+N217</f>
        <v>0</v>
      </c>
      <c r="G217" s="333" t="n">
        <f aca="false">'[1]приложение 8'!D656</f>
        <v>0</v>
      </c>
      <c r="H217" s="333" t="n">
        <f aca="false">'[1]приложение 8'!E656</f>
        <v>0</v>
      </c>
      <c r="I217" s="333" t="n">
        <f aca="false">'[1]приложение 8'!F656</f>
        <v>0</v>
      </c>
      <c r="J217" s="333" t="n">
        <f aca="false">'[1]приложение 8'!G656</f>
        <v>0</v>
      </c>
      <c r="K217" s="333" t="n">
        <v>0</v>
      </c>
      <c r="L217" s="333" t="n">
        <v>0</v>
      </c>
      <c r="M217" s="333" t="n">
        <v>0</v>
      </c>
      <c r="N217" s="341" t="n">
        <v>0</v>
      </c>
      <c r="O217" s="342" t="n">
        <v>0</v>
      </c>
    </row>
    <row r="218" s="335" customFormat="true" ht="56.25" hidden="false" customHeight="false" outlineLevel="0" collapsed="false">
      <c r="A218" s="338"/>
      <c r="B218" s="340"/>
      <c r="C218" s="332" t="s">
        <v>361</v>
      </c>
      <c r="D218" s="328"/>
      <c r="E218" s="328"/>
      <c r="F218" s="333" t="n">
        <f aca="false">G218+H218+I218+J218+K218+L218+M218+O218+N218</f>
        <v>0</v>
      </c>
      <c r="G218" s="333" t="n">
        <f aca="false">'[1]приложение 8'!D657</f>
        <v>0</v>
      </c>
      <c r="H218" s="333" t="n">
        <f aca="false">'[1]приложение 8'!E657</f>
        <v>0</v>
      </c>
      <c r="I218" s="333" t="n">
        <f aca="false">'[1]приложение 8'!F657</f>
        <v>0</v>
      </c>
      <c r="J218" s="333" t="n">
        <f aca="false">'[1]приложение 8'!G657</f>
        <v>0</v>
      </c>
      <c r="K218" s="333" t="n">
        <v>0</v>
      </c>
      <c r="L218" s="333" t="n">
        <v>0</v>
      </c>
      <c r="M218" s="333" t="n">
        <v>0</v>
      </c>
      <c r="N218" s="341" t="n">
        <v>0</v>
      </c>
      <c r="O218" s="342" t="n">
        <v>0</v>
      </c>
    </row>
    <row r="219" s="335" customFormat="true" ht="56.25" hidden="false" customHeight="false" outlineLevel="0" collapsed="false">
      <c r="A219" s="338"/>
      <c r="B219" s="340"/>
      <c r="C219" s="332" t="s">
        <v>362</v>
      </c>
      <c r="D219" s="328"/>
      <c r="E219" s="328"/>
      <c r="F219" s="333" t="n">
        <f aca="false">G219+H219+I219+J219+K219+L219+M219+O219+N219</f>
        <v>0</v>
      </c>
      <c r="G219" s="333" t="n">
        <v>0</v>
      </c>
      <c r="H219" s="333" t="n">
        <v>0</v>
      </c>
      <c r="I219" s="333" t="n">
        <v>0</v>
      </c>
      <c r="J219" s="333" t="n">
        <v>0</v>
      </c>
      <c r="K219" s="333" t="n">
        <v>0</v>
      </c>
      <c r="L219" s="333" t="n">
        <v>0</v>
      </c>
      <c r="M219" s="333" t="n">
        <v>0</v>
      </c>
      <c r="N219" s="341" t="n">
        <v>0</v>
      </c>
      <c r="O219" s="342" t="n">
        <v>0</v>
      </c>
    </row>
    <row r="220" s="335" customFormat="true" ht="112.5" hidden="false" customHeight="false" outlineLevel="0" collapsed="false">
      <c r="A220" s="338"/>
      <c r="B220" s="340"/>
      <c r="C220" s="332" t="s">
        <v>367</v>
      </c>
      <c r="D220" s="328"/>
      <c r="E220" s="328"/>
      <c r="F220" s="333" t="n">
        <f aca="false">G220+H220+I220+J220+K220+L220+M220+O220+N220</f>
        <v>0</v>
      </c>
      <c r="G220" s="333" t="n">
        <v>0</v>
      </c>
      <c r="H220" s="333" t="n">
        <v>0</v>
      </c>
      <c r="I220" s="333" t="n">
        <v>0</v>
      </c>
      <c r="J220" s="333" t="n">
        <v>0</v>
      </c>
      <c r="K220" s="333" t="n">
        <v>0</v>
      </c>
      <c r="L220" s="333" t="n">
        <v>0</v>
      </c>
      <c r="M220" s="333" t="n">
        <v>0</v>
      </c>
      <c r="N220" s="341" t="n">
        <v>0</v>
      </c>
      <c r="O220" s="342" t="n">
        <v>0</v>
      </c>
    </row>
    <row r="221" s="335" customFormat="true" ht="37.5" hidden="false" customHeight="true" outlineLevel="0" collapsed="false">
      <c r="A221" s="339" t="s">
        <v>429</v>
      </c>
      <c r="B221" s="340" t="s">
        <v>430</v>
      </c>
      <c r="C221" s="332" t="s">
        <v>357</v>
      </c>
      <c r="D221" s="328"/>
      <c r="E221" s="328"/>
      <c r="F221" s="333" t="n">
        <f aca="false">G221+H221+I221+J221+K221+L221+M221+O221+N221</f>
        <v>1601111.71208</v>
      </c>
      <c r="G221" s="333" t="n">
        <f aca="false">G228</f>
        <v>0</v>
      </c>
      <c r="H221" s="333" t="n">
        <f aca="false">H228</f>
        <v>0</v>
      </c>
      <c r="I221" s="333" t="n">
        <f aca="false">I228</f>
        <v>0</v>
      </c>
      <c r="J221" s="333" t="n">
        <f aca="false">J228</f>
        <v>0</v>
      </c>
      <c r="K221" s="333" t="n">
        <f aca="false">K228</f>
        <v>0</v>
      </c>
      <c r="L221" s="333" t="n">
        <f aca="false">L228</f>
        <v>200000</v>
      </c>
      <c r="M221" s="333" t="n">
        <f aca="false">M228</f>
        <v>592033.61208</v>
      </c>
      <c r="N221" s="333" t="n">
        <f aca="false">N228</f>
        <v>204626</v>
      </c>
      <c r="O221" s="337" t="n">
        <f aca="false">O228</f>
        <v>604452.1</v>
      </c>
    </row>
    <row r="222" s="335" customFormat="true" ht="56.25" hidden="false" customHeight="false" outlineLevel="0" collapsed="false">
      <c r="A222" s="339"/>
      <c r="B222" s="340"/>
      <c r="C222" s="332" t="s">
        <v>358</v>
      </c>
      <c r="D222" s="328" t="s">
        <v>422</v>
      </c>
      <c r="E222" s="328"/>
      <c r="F222" s="333" t="n">
        <f aca="false">G222+H222+I222+J222+K222+L222+M222+O222+N222</f>
        <v>1520874.1</v>
      </c>
      <c r="G222" s="333" t="n">
        <f aca="false">G229</f>
        <v>0</v>
      </c>
      <c r="H222" s="333" t="n">
        <f aca="false">H229</f>
        <v>0</v>
      </c>
      <c r="I222" s="333" t="n">
        <f aca="false">I229</f>
        <v>0</v>
      </c>
      <c r="J222" s="333" t="n">
        <f aca="false">J229</f>
        <v>0</v>
      </c>
      <c r="K222" s="333" t="n">
        <f aca="false">K229</f>
        <v>0</v>
      </c>
      <c r="L222" s="333" t="n">
        <f aca="false">L229</f>
        <v>190000</v>
      </c>
      <c r="M222" s="333" t="n">
        <f aca="false">M229</f>
        <v>532500</v>
      </c>
      <c r="N222" s="333" t="n">
        <f aca="false">N229</f>
        <v>193922</v>
      </c>
      <c r="O222" s="337" t="n">
        <f aca="false">O229</f>
        <v>604452.1</v>
      </c>
    </row>
    <row r="223" s="335" customFormat="true" ht="37.5" hidden="false" customHeight="false" outlineLevel="0" collapsed="false">
      <c r="A223" s="339"/>
      <c r="B223" s="340"/>
      <c r="C223" s="332" t="s">
        <v>359</v>
      </c>
      <c r="D223" s="328" t="s">
        <v>422</v>
      </c>
      <c r="E223" s="328"/>
      <c r="F223" s="333" t="n">
        <f aca="false">G223+H223+I223+J223+K223+L223+M223+O223+N223</f>
        <v>80237.61208</v>
      </c>
      <c r="G223" s="333" t="n">
        <f aca="false">G230</f>
        <v>0</v>
      </c>
      <c r="H223" s="333" t="n">
        <f aca="false">H230</f>
        <v>0</v>
      </c>
      <c r="I223" s="333" t="n">
        <f aca="false">I230</f>
        <v>0</v>
      </c>
      <c r="J223" s="333" t="n">
        <f aca="false">J230</f>
        <v>0</v>
      </c>
      <c r="K223" s="333" t="n">
        <f aca="false">K230</f>
        <v>0</v>
      </c>
      <c r="L223" s="333" t="n">
        <f aca="false">L230</f>
        <v>10000</v>
      </c>
      <c r="M223" s="333" t="n">
        <f aca="false">M230</f>
        <v>59533.61208</v>
      </c>
      <c r="N223" s="333" t="n">
        <f aca="false">N230</f>
        <v>10704</v>
      </c>
      <c r="O223" s="337" t="n">
        <f aca="false">O230</f>
        <v>0</v>
      </c>
    </row>
    <row r="224" s="335" customFormat="true" ht="56.25" hidden="false" customHeight="false" outlineLevel="0" collapsed="false">
      <c r="A224" s="339"/>
      <c r="B224" s="340"/>
      <c r="C224" s="332" t="s">
        <v>360</v>
      </c>
      <c r="D224" s="328"/>
      <c r="E224" s="328"/>
      <c r="F224" s="333" t="n">
        <f aca="false">G224+H224+I224+J224+K224+L224+M224+O224+N224</f>
        <v>0</v>
      </c>
      <c r="G224" s="333" t="n">
        <f aca="false">G231</f>
        <v>0</v>
      </c>
      <c r="H224" s="333" t="n">
        <f aca="false">H231</f>
        <v>0</v>
      </c>
      <c r="I224" s="333" t="n">
        <f aca="false">I231</f>
        <v>0</v>
      </c>
      <c r="J224" s="333" t="n">
        <f aca="false">J231</f>
        <v>0</v>
      </c>
      <c r="K224" s="333" t="n">
        <f aca="false">K231</f>
        <v>0</v>
      </c>
      <c r="L224" s="333" t="n">
        <f aca="false">L231</f>
        <v>0</v>
      </c>
      <c r="M224" s="333" t="n">
        <f aca="false">M231</f>
        <v>0</v>
      </c>
      <c r="N224" s="333" t="n">
        <f aca="false">N231</f>
        <v>0</v>
      </c>
      <c r="O224" s="337" t="n">
        <f aca="false">O231</f>
        <v>0</v>
      </c>
    </row>
    <row r="225" s="335" customFormat="true" ht="56.25" hidden="false" customHeight="false" outlineLevel="0" collapsed="false">
      <c r="A225" s="339"/>
      <c r="B225" s="340"/>
      <c r="C225" s="332" t="s">
        <v>361</v>
      </c>
      <c r="D225" s="328"/>
      <c r="E225" s="328"/>
      <c r="F225" s="333" t="n">
        <f aca="false">G225+H225+I225+J225+K225+L225+M225+O225+N225</f>
        <v>0</v>
      </c>
      <c r="G225" s="333" t="n">
        <f aca="false">G232</f>
        <v>0</v>
      </c>
      <c r="H225" s="333" t="n">
        <f aca="false">H232</f>
        <v>0</v>
      </c>
      <c r="I225" s="333" t="n">
        <f aca="false">I232</f>
        <v>0</v>
      </c>
      <c r="J225" s="333" t="n">
        <f aca="false">J232</f>
        <v>0</v>
      </c>
      <c r="K225" s="333" t="n">
        <f aca="false">K232</f>
        <v>0</v>
      </c>
      <c r="L225" s="333" t="n">
        <f aca="false">L232</f>
        <v>0</v>
      </c>
      <c r="M225" s="333" t="n">
        <f aca="false">M232</f>
        <v>0</v>
      </c>
      <c r="N225" s="333" t="n">
        <f aca="false">N232</f>
        <v>0</v>
      </c>
      <c r="O225" s="337" t="n">
        <f aca="false">O232</f>
        <v>0</v>
      </c>
    </row>
    <row r="226" s="335" customFormat="true" ht="56.25" hidden="false" customHeight="false" outlineLevel="0" collapsed="false">
      <c r="A226" s="339"/>
      <c r="B226" s="340"/>
      <c r="C226" s="332" t="s">
        <v>362</v>
      </c>
      <c r="D226" s="328"/>
      <c r="E226" s="328"/>
      <c r="F226" s="333" t="n">
        <f aca="false">G226+H226+I226+J226+K226+L226+M226+O226+N226</f>
        <v>0</v>
      </c>
      <c r="G226" s="333" t="n">
        <f aca="false">G233</f>
        <v>0</v>
      </c>
      <c r="H226" s="333" t="n">
        <f aca="false">H233</f>
        <v>0</v>
      </c>
      <c r="I226" s="333" t="n">
        <f aca="false">I233</f>
        <v>0</v>
      </c>
      <c r="J226" s="333" t="n">
        <f aca="false">J233</f>
        <v>0</v>
      </c>
      <c r="K226" s="333" t="n">
        <f aca="false">K233</f>
        <v>0</v>
      </c>
      <c r="L226" s="333" t="n">
        <f aca="false">L233</f>
        <v>0</v>
      </c>
      <c r="M226" s="333" t="n">
        <f aca="false">M233</f>
        <v>0</v>
      </c>
      <c r="N226" s="333" t="n">
        <f aca="false">N233</f>
        <v>0</v>
      </c>
      <c r="O226" s="337" t="n">
        <f aca="false">O233</f>
        <v>0</v>
      </c>
    </row>
    <row r="227" s="335" customFormat="true" ht="112.5" hidden="false" customHeight="false" outlineLevel="0" collapsed="false">
      <c r="A227" s="339"/>
      <c r="B227" s="340"/>
      <c r="C227" s="332" t="s">
        <v>367</v>
      </c>
      <c r="D227" s="328"/>
      <c r="E227" s="328"/>
      <c r="F227" s="333" t="n">
        <f aca="false">G227+H227+I227+J227+K227+L227+M227+O227+N227</f>
        <v>0</v>
      </c>
      <c r="G227" s="333" t="n">
        <f aca="false">G234</f>
        <v>0</v>
      </c>
      <c r="H227" s="333" t="n">
        <f aca="false">H234</f>
        <v>0</v>
      </c>
      <c r="I227" s="333" t="n">
        <f aca="false">I234</f>
        <v>0</v>
      </c>
      <c r="J227" s="333" t="n">
        <f aca="false">J234</f>
        <v>0</v>
      </c>
      <c r="K227" s="333" t="n">
        <f aca="false">K234</f>
        <v>0</v>
      </c>
      <c r="L227" s="333" t="n">
        <f aca="false">L234</f>
        <v>0</v>
      </c>
      <c r="M227" s="333" t="n">
        <f aca="false">M234</f>
        <v>0</v>
      </c>
      <c r="N227" s="333" t="n">
        <f aca="false">N234</f>
        <v>0</v>
      </c>
      <c r="O227" s="337" t="n">
        <f aca="false">O234</f>
        <v>0</v>
      </c>
    </row>
    <row r="228" s="335" customFormat="true" ht="37.5" hidden="false" customHeight="true" outlineLevel="0" collapsed="false">
      <c r="A228" s="339" t="s">
        <v>431</v>
      </c>
      <c r="B228" s="340" t="s">
        <v>158</v>
      </c>
      <c r="C228" s="332" t="s">
        <v>357</v>
      </c>
      <c r="D228" s="328"/>
      <c r="E228" s="328"/>
      <c r="F228" s="333" t="n">
        <f aca="false">G228+H228+I228+J228+K228+L228+M228+O228+N228</f>
        <v>1601111.71208</v>
      </c>
      <c r="G228" s="333" t="n">
        <f aca="false">SUM(G229:G234)</f>
        <v>0</v>
      </c>
      <c r="H228" s="333" t="n">
        <f aca="false">SUM(H229:H234)</f>
        <v>0</v>
      </c>
      <c r="I228" s="333" t="n">
        <f aca="false">SUM(I229:I234)</f>
        <v>0</v>
      </c>
      <c r="J228" s="333" t="n">
        <f aca="false">SUM(J229:J234)</f>
        <v>0</v>
      </c>
      <c r="K228" s="333" t="n">
        <f aca="false">SUM(K229:K234)</f>
        <v>0</v>
      </c>
      <c r="L228" s="333" t="n">
        <f aca="false">SUM(L229:L234)</f>
        <v>200000</v>
      </c>
      <c r="M228" s="333" t="n">
        <f aca="false">SUM(M229:M234)</f>
        <v>592033.61208</v>
      </c>
      <c r="N228" s="333" t="n">
        <f aca="false">SUM(N229:N234)</f>
        <v>204626</v>
      </c>
      <c r="O228" s="337" t="n">
        <f aca="false">SUM(O229:O234)</f>
        <v>604452.1</v>
      </c>
    </row>
    <row r="229" s="335" customFormat="true" ht="56.25" hidden="false" customHeight="false" outlineLevel="0" collapsed="false">
      <c r="A229" s="339"/>
      <c r="B229" s="340"/>
      <c r="C229" s="332" t="s">
        <v>358</v>
      </c>
      <c r="D229" s="328"/>
      <c r="E229" s="328"/>
      <c r="F229" s="333" t="n">
        <f aca="false">G229+H229+I229+J229+K229+L229+M229+O229+N229</f>
        <v>1520874.1</v>
      </c>
      <c r="G229" s="333" t="n">
        <v>0</v>
      </c>
      <c r="H229" s="333" t="n">
        <v>0</v>
      </c>
      <c r="I229" s="333" t="n">
        <v>0</v>
      </c>
      <c r="J229" s="333" t="n">
        <v>0</v>
      </c>
      <c r="K229" s="333" t="n">
        <v>0</v>
      </c>
      <c r="L229" s="333" t="n">
        <v>190000</v>
      </c>
      <c r="M229" s="333" t="n">
        <f aca="false">M236+M245</f>
        <v>532500</v>
      </c>
      <c r="N229" s="333" t="n">
        <f aca="false">N236+N245</f>
        <v>193922</v>
      </c>
      <c r="O229" s="342" t="n">
        <f aca="false">348590+255862.1</f>
        <v>604452.1</v>
      </c>
    </row>
    <row r="230" s="335" customFormat="true" ht="37.5" hidden="false" customHeight="false" outlineLevel="0" collapsed="false">
      <c r="A230" s="339"/>
      <c r="B230" s="340"/>
      <c r="C230" s="332" t="s">
        <v>359</v>
      </c>
      <c r="D230" s="328"/>
      <c r="E230" s="328"/>
      <c r="F230" s="333" t="n">
        <f aca="false">G230+H230+I230+J230+K230+L230+M230+O230+N230</f>
        <v>80237.61208</v>
      </c>
      <c r="G230" s="333" t="n">
        <v>0</v>
      </c>
      <c r="H230" s="333" t="n">
        <v>0</v>
      </c>
      <c r="I230" s="333" t="n">
        <v>0</v>
      </c>
      <c r="J230" s="333" t="n">
        <v>0</v>
      </c>
      <c r="K230" s="333" t="n">
        <v>0</v>
      </c>
      <c r="L230" s="333" t="n">
        <v>10000</v>
      </c>
      <c r="M230" s="333" t="n">
        <f aca="false">M238+M247</f>
        <v>59533.61208</v>
      </c>
      <c r="N230" s="333" t="n">
        <f aca="false">N238+N247</f>
        <v>10704</v>
      </c>
      <c r="O230" s="337" t="n">
        <v>0</v>
      </c>
    </row>
    <row r="231" s="335" customFormat="true" ht="56.25" hidden="false" customHeight="false" outlineLevel="0" collapsed="false">
      <c r="A231" s="339"/>
      <c r="B231" s="340"/>
      <c r="C231" s="332" t="s">
        <v>360</v>
      </c>
      <c r="D231" s="328"/>
      <c r="E231" s="328"/>
      <c r="F231" s="333" t="n">
        <f aca="false">G231+H231+I231+J231+K231+L231+M231+O231+N231</f>
        <v>0</v>
      </c>
      <c r="G231" s="333" t="n">
        <v>0</v>
      </c>
      <c r="H231" s="333" t="n">
        <v>0</v>
      </c>
      <c r="I231" s="333" t="n">
        <v>0</v>
      </c>
      <c r="J231" s="333" t="n">
        <v>0</v>
      </c>
      <c r="K231" s="333" t="n">
        <v>0</v>
      </c>
      <c r="L231" s="333" t="n">
        <v>0</v>
      </c>
      <c r="M231" s="333" t="n">
        <v>0</v>
      </c>
      <c r="N231" s="333" t="n">
        <v>0</v>
      </c>
      <c r="O231" s="337" t="n">
        <v>0</v>
      </c>
    </row>
    <row r="232" s="335" customFormat="true" ht="56.25" hidden="false" customHeight="false" outlineLevel="0" collapsed="false">
      <c r="A232" s="339"/>
      <c r="B232" s="340"/>
      <c r="C232" s="332" t="s">
        <v>361</v>
      </c>
      <c r="D232" s="328"/>
      <c r="E232" s="328"/>
      <c r="F232" s="333" t="n">
        <f aca="false">G232+H232+I232+J232+K232+L232+M232+O232+N232</f>
        <v>0</v>
      </c>
      <c r="G232" s="333" t="n">
        <v>0</v>
      </c>
      <c r="H232" s="333" t="n">
        <v>0</v>
      </c>
      <c r="I232" s="333" t="n">
        <v>0</v>
      </c>
      <c r="J232" s="333" t="n">
        <v>0</v>
      </c>
      <c r="K232" s="333" t="n">
        <v>0</v>
      </c>
      <c r="L232" s="333" t="n">
        <v>0</v>
      </c>
      <c r="M232" s="333" t="n">
        <v>0</v>
      </c>
      <c r="N232" s="333" t="n">
        <v>0</v>
      </c>
      <c r="O232" s="337" t="n">
        <v>0</v>
      </c>
    </row>
    <row r="233" s="335" customFormat="true" ht="56.25" hidden="false" customHeight="false" outlineLevel="0" collapsed="false">
      <c r="A233" s="339"/>
      <c r="B233" s="340"/>
      <c r="C233" s="332" t="s">
        <v>362</v>
      </c>
      <c r="D233" s="328"/>
      <c r="E233" s="328"/>
      <c r="F233" s="333" t="n">
        <f aca="false">G233+H233+I233+J233+K233+L233+M233+O233+N233</f>
        <v>0</v>
      </c>
      <c r="G233" s="333" t="n">
        <v>0</v>
      </c>
      <c r="H233" s="333" t="n">
        <v>0</v>
      </c>
      <c r="I233" s="333" t="n">
        <v>0</v>
      </c>
      <c r="J233" s="333" t="n">
        <v>0</v>
      </c>
      <c r="K233" s="333" t="n">
        <v>0</v>
      </c>
      <c r="L233" s="333" t="n">
        <v>0</v>
      </c>
      <c r="M233" s="333" t="n">
        <v>0</v>
      </c>
      <c r="N233" s="333" t="n">
        <v>0</v>
      </c>
      <c r="O233" s="337" t="n">
        <v>0</v>
      </c>
    </row>
    <row r="234" s="335" customFormat="true" ht="112.5" hidden="false" customHeight="false" outlineLevel="0" collapsed="false">
      <c r="A234" s="339"/>
      <c r="B234" s="340"/>
      <c r="C234" s="332" t="s">
        <v>367</v>
      </c>
      <c r="D234" s="328"/>
      <c r="E234" s="328"/>
      <c r="F234" s="333" t="n">
        <f aca="false">G234+H234+I234+J234+K234+L234+M234+O234+N234</f>
        <v>0</v>
      </c>
      <c r="G234" s="333" t="n">
        <v>0</v>
      </c>
      <c r="H234" s="333" t="n">
        <v>0</v>
      </c>
      <c r="I234" s="333" t="n">
        <v>0</v>
      </c>
      <c r="J234" s="333" t="n">
        <v>0</v>
      </c>
      <c r="K234" s="333" t="n">
        <v>0</v>
      </c>
      <c r="L234" s="333" t="n">
        <v>0</v>
      </c>
      <c r="M234" s="333" t="n">
        <v>0</v>
      </c>
      <c r="N234" s="333" t="n">
        <v>0</v>
      </c>
      <c r="O234" s="337" t="n">
        <v>0</v>
      </c>
    </row>
    <row r="235" s="335" customFormat="true" ht="37.5" hidden="false" customHeight="true" outlineLevel="0" collapsed="false">
      <c r="A235" s="361" t="s">
        <v>432</v>
      </c>
      <c r="B235" s="340" t="s">
        <v>433</v>
      </c>
      <c r="C235" s="332" t="s">
        <v>357</v>
      </c>
      <c r="D235" s="327"/>
      <c r="E235" s="328"/>
      <c r="F235" s="333" t="n">
        <f aca="false">G235+H235+I235+J235+K235+L235+M235+O235+N235</f>
        <v>258633.61208</v>
      </c>
      <c r="G235" s="333" t="n">
        <f aca="false">G236+G237</f>
        <v>0</v>
      </c>
      <c r="H235" s="333" t="n">
        <f aca="false">H236+H237</f>
        <v>0</v>
      </c>
      <c r="I235" s="333" t="n">
        <f aca="false">I236+I237</f>
        <v>0</v>
      </c>
      <c r="J235" s="333" t="n">
        <f aca="false">J236+J237</f>
        <v>0</v>
      </c>
      <c r="K235" s="333" t="n">
        <f aca="false">K236+K237</f>
        <v>0</v>
      </c>
      <c r="L235" s="333" t="n">
        <f aca="false">L236+L237</f>
        <v>16600</v>
      </c>
      <c r="M235" s="333" t="n">
        <f aca="false">M236+M237</f>
        <v>242033.61208</v>
      </c>
      <c r="N235" s="333" t="n">
        <f aca="false">N236+N237</f>
        <v>0</v>
      </c>
      <c r="O235" s="337" t="n">
        <f aca="false">O236+O237</f>
        <v>0</v>
      </c>
    </row>
    <row r="236" s="335" customFormat="true" ht="56.25" hidden="false" customHeight="false" outlineLevel="0" collapsed="false">
      <c r="A236" s="361"/>
      <c r="B236" s="340"/>
      <c r="C236" s="332" t="s">
        <v>358</v>
      </c>
      <c r="D236" s="328" t="s">
        <v>370</v>
      </c>
      <c r="E236" s="328" t="s">
        <v>421</v>
      </c>
      <c r="F236" s="333" t="n">
        <f aca="false">G236+H236+I236+J236+K236+L236+M236+O236+N236</f>
        <v>200000</v>
      </c>
      <c r="G236" s="333" t="n">
        <v>0</v>
      </c>
      <c r="H236" s="333" t="n">
        <v>0</v>
      </c>
      <c r="I236" s="333" t="n">
        <f aca="false">'[1]приложение 8'!F555</f>
        <v>0</v>
      </c>
      <c r="J236" s="333" t="n">
        <f aca="false">'[1]приложение 8'!G555</f>
        <v>0</v>
      </c>
      <c r="K236" s="333" t="n">
        <v>0</v>
      </c>
      <c r="L236" s="333" t="n">
        <v>0</v>
      </c>
      <c r="M236" s="333" t="n">
        <v>200000</v>
      </c>
      <c r="N236" s="341" t="n">
        <v>0</v>
      </c>
      <c r="O236" s="362" t="n">
        <v>0</v>
      </c>
    </row>
    <row r="237" s="335" customFormat="true" ht="75" hidden="false" customHeight="false" outlineLevel="0" collapsed="false">
      <c r="A237" s="361"/>
      <c r="B237" s="340"/>
      <c r="C237" s="332" t="s">
        <v>420</v>
      </c>
      <c r="D237" s="327"/>
      <c r="E237" s="328"/>
      <c r="F237" s="333" t="n">
        <f aca="false">G237+H237+I237+J237+K237+L237+M237+O237+N237</f>
        <v>58633.61208</v>
      </c>
      <c r="G237" s="333" t="n">
        <f aca="false">G238+G239</f>
        <v>0</v>
      </c>
      <c r="H237" s="333" t="n">
        <f aca="false">H238+H239</f>
        <v>0</v>
      </c>
      <c r="I237" s="333" t="n">
        <f aca="false">I238+I239</f>
        <v>0</v>
      </c>
      <c r="J237" s="333" t="n">
        <f aca="false">J238+J239</f>
        <v>0</v>
      </c>
      <c r="K237" s="333" t="n">
        <v>0</v>
      </c>
      <c r="L237" s="333" t="n">
        <f aca="false">L238+L239</f>
        <v>16600</v>
      </c>
      <c r="M237" s="333" t="n">
        <f aca="false">M238+M239</f>
        <v>42033.61208</v>
      </c>
      <c r="N237" s="333" t="n">
        <f aca="false">N238+N239</f>
        <v>0</v>
      </c>
      <c r="O237" s="337" t="n">
        <f aca="false">O238+O239</f>
        <v>0</v>
      </c>
    </row>
    <row r="238" s="335" customFormat="true" ht="37.5" hidden="false" customHeight="false" outlineLevel="0" collapsed="false">
      <c r="A238" s="361"/>
      <c r="B238" s="340"/>
      <c r="C238" s="332" t="s">
        <v>359</v>
      </c>
      <c r="D238" s="328" t="s">
        <v>370</v>
      </c>
      <c r="E238" s="328" t="s">
        <v>421</v>
      </c>
      <c r="F238" s="333" t="n">
        <f aca="false">G238+H238+I238+J238+K238+L238+M238+O238+N238</f>
        <v>58633.61208</v>
      </c>
      <c r="G238" s="333" t="n">
        <f aca="false">'[1]приложение 8'!D557</f>
        <v>0</v>
      </c>
      <c r="H238" s="333" t="n">
        <f aca="false">'[1]приложение 8'!E557</f>
        <v>0</v>
      </c>
      <c r="I238" s="333" t="n">
        <f aca="false">'[1]приложение 8'!F557</f>
        <v>0</v>
      </c>
      <c r="J238" s="333" t="n">
        <f aca="false">'[1]приложение 8'!G557</f>
        <v>0</v>
      </c>
      <c r="K238" s="333" t="n">
        <v>0</v>
      </c>
      <c r="L238" s="333" t="n">
        <v>16600</v>
      </c>
      <c r="M238" s="333" t="n">
        <v>42033.61208</v>
      </c>
      <c r="N238" s="341" t="n">
        <v>0</v>
      </c>
      <c r="O238" s="362" t="n">
        <v>0</v>
      </c>
    </row>
    <row r="239" s="335" customFormat="true" ht="37.5" hidden="false" customHeight="false" outlineLevel="0" collapsed="false">
      <c r="A239" s="361"/>
      <c r="B239" s="340"/>
      <c r="C239" s="332" t="s">
        <v>359</v>
      </c>
      <c r="D239" s="328" t="s">
        <v>422</v>
      </c>
      <c r="E239" s="328" t="s">
        <v>421</v>
      </c>
      <c r="F239" s="333" t="n">
        <f aca="false">G239+H239+I239+J239+K239+L239+M239+O239+N239</f>
        <v>0</v>
      </c>
      <c r="G239" s="333" t="n">
        <f aca="false">'[1]приложение 8'!D558</f>
        <v>0</v>
      </c>
      <c r="H239" s="333" t="n">
        <f aca="false">'[1]приложение 8'!E558</f>
        <v>0</v>
      </c>
      <c r="I239" s="333" t="n">
        <f aca="false">'[1]приложение 8'!F558</f>
        <v>0</v>
      </c>
      <c r="J239" s="333" t="n">
        <f aca="false">'[1]приложение 8'!G558</f>
        <v>0</v>
      </c>
      <c r="K239" s="333" t="n">
        <v>0</v>
      </c>
      <c r="L239" s="333" t="n">
        <v>0</v>
      </c>
      <c r="M239" s="333"/>
      <c r="N239" s="341" t="n">
        <v>0</v>
      </c>
      <c r="O239" s="362" t="n">
        <v>0</v>
      </c>
    </row>
    <row r="240" s="335" customFormat="true" ht="56.25" hidden="false" customHeight="false" outlineLevel="0" collapsed="false">
      <c r="A240" s="361"/>
      <c r="B240" s="340"/>
      <c r="C240" s="332" t="s">
        <v>360</v>
      </c>
      <c r="D240" s="328"/>
      <c r="E240" s="328"/>
      <c r="F240" s="333" t="n">
        <f aca="false">G240+H240+I240+J240+K240+L240+M240+O240+N240</f>
        <v>0</v>
      </c>
      <c r="G240" s="333" t="n">
        <f aca="false">'[1]приложение 8'!D559</f>
        <v>0</v>
      </c>
      <c r="H240" s="333" t="n">
        <f aca="false">'[1]приложение 8'!E559</f>
        <v>0</v>
      </c>
      <c r="I240" s="333" t="n">
        <f aca="false">'[1]приложение 8'!F559</f>
        <v>0</v>
      </c>
      <c r="J240" s="333" t="n">
        <f aca="false">'[1]приложение 8'!G559</f>
        <v>0</v>
      </c>
      <c r="K240" s="333" t="n">
        <v>0</v>
      </c>
      <c r="L240" s="333" t="n">
        <v>0</v>
      </c>
      <c r="M240" s="333" t="n">
        <v>0</v>
      </c>
      <c r="N240" s="341" t="n">
        <v>0</v>
      </c>
      <c r="O240" s="362" t="n">
        <v>0</v>
      </c>
    </row>
    <row r="241" s="335" customFormat="true" ht="56.25" hidden="false" customHeight="false" outlineLevel="0" collapsed="false">
      <c r="A241" s="361"/>
      <c r="B241" s="340"/>
      <c r="C241" s="332" t="s">
        <v>361</v>
      </c>
      <c r="D241" s="328"/>
      <c r="E241" s="328"/>
      <c r="F241" s="333" t="n">
        <f aca="false">G241+H241+I241+J241+K241+L241+M241+O241+N241</f>
        <v>0</v>
      </c>
      <c r="G241" s="333" t="n">
        <v>0</v>
      </c>
      <c r="H241" s="333" t="n">
        <v>0</v>
      </c>
      <c r="I241" s="333" t="n">
        <v>0</v>
      </c>
      <c r="J241" s="333" t="n">
        <v>0</v>
      </c>
      <c r="K241" s="333" t="n">
        <v>0</v>
      </c>
      <c r="L241" s="333" t="n">
        <v>0</v>
      </c>
      <c r="M241" s="333" t="n">
        <v>0</v>
      </c>
      <c r="N241" s="341" t="n">
        <v>0</v>
      </c>
      <c r="O241" s="362" t="n">
        <v>0</v>
      </c>
    </row>
    <row r="242" s="335" customFormat="true" ht="56.25" hidden="false" customHeight="false" outlineLevel="0" collapsed="false">
      <c r="A242" s="361"/>
      <c r="B242" s="340"/>
      <c r="C242" s="332" t="s">
        <v>362</v>
      </c>
      <c r="D242" s="328"/>
      <c r="E242" s="328"/>
      <c r="F242" s="333" t="n">
        <f aca="false">G242+H242+I242+J242+K242+L242+M242+O242+N242</f>
        <v>0</v>
      </c>
      <c r="G242" s="333" t="n">
        <v>0</v>
      </c>
      <c r="H242" s="333" t="n">
        <v>0</v>
      </c>
      <c r="I242" s="333" t="n">
        <v>0</v>
      </c>
      <c r="J242" s="333" t="n">
        <v>0</v>
      </c>
      <c r="K242" s="333" t="n">
        <v>0</v>
      </c>
      <c r="L242" s="333" t="n">
        <v>0</v>
      </c>
      <c r="M242" s="333" t="n">
        <v>0</v>
      </c>
      <c r="N242" s="341" t="n">
        <v>0</v>
      </c>
      <c r="O242" s="362" t="n">
        <v>0</v>
      </c>
    </row>
    <row r="243" s="335" customFormat="true" ht="112.5" hidden="false" customHeight="false" outlineLevel="0" collapsed="false">
      <c r="A243" s="361"/>
      <c r="B243" s="340"/>
      <c r="C243" s="332" t="s">
        <v>367</v>
      </c>
      <c r="D243" s="328"/>
      <c r="E243" s="328"/>
      <c r="F243" s="333" t="n">
        <f aca="false">G243+H243+I243+J243+K243+L243+M243+O243+N243</f>
        <v>0</v>
      </c>
      <c r="G243" s="333" t="n">
        <v>0</v>
      </c>
      <c r="H243" s="333" t="n">
        <v>0</v>
      </c>
      <c r="I243" s="333" t="n">
        <v>0</v>
      </c>
      <c r="J243" s="333" t="n">
        <v>0</v>
      </c>
      <c r="K243" s="333" t="n">
        <v>0</v>
      </c>
      <c r="L243" s="333" t="n">
        <v>0</v>
      </c>
      <c r="M243" s="333" t="n">
        <v>0</v>
      </c>
      <c r="N243" s="341" t="n">
        <v>0</v>
      </c>
      <c r="O243" s="362" t="n">
        <v>0</v>
      </c>
    </row>
    <row r="244" s="335" customFormat="true" ht="37.5" hidden="false" customHeight="true" outlineLevel="0" collapsed="false">
      <c r="A244" s="361" t="s">
        <v>434</v>
      </c>
      <c r="B244" s="340" t="s">
        <v>435</v>
      </c>
      <c r="C244" s="332" t="s">
        <v>357</v>
      </c>
      <c r="D244" s="327"/>
      <c r="E244" s="328"/>
      <c r="F244" s="333" t="n">
        <f aca="false">G244+H244+I244+J244+K244+L244+M244+O244+N244</f>
        <v>754626</v>
      </c>
      <c r="G244" s="333" t="n">
        <f aca="false">G245+G246</f>
        <v>0</v>
      </c>
      <c r="H244" s="333" t="n">
        <f aca="false">H245+H246</f>
        <v>0</v>
      </c>
      <c r="I244" s="333" t="n">
        <f aca="false">I245+I246</f>
        <v>0</v>
      </c>
      <c r="J244" s="333" t="n">
        <f aca="false">J245+J246</f>
        <v>0</v>
      </c>
      <c r="K244" s="333" t="n">
        <f aca="false">K245+K246</f>
        <v>0</v>
      </c>
      <c r="L244" s="333" t="n">
        <f aca="false">L245+L246</f>
        <v>200000</v>
      </c>
      <c r="M244" s="333" t="n">
        <f aca="false">M245+M246</f>
        <v>350000</v>
      </c>
      <c r="N244" s="333" t="n">
        <f aca="false">N245+N246</f>
        <v>204626</v>
      </c>
      <c r="O244" s="337" t="n">
        <f aca="false">O245+O246</f>
        <v>0</v>
      </c>
    </row>
    <row r="245" s="335" customFormat="true" ht="56.25" hidden="false" customHeight="false" outlineLevel="0" collapsed="false">
      <c r="A245" s="361"/>
      <c r="B245" s="340"/>
      <c r="C245" s="332" t="s">
        <v>358</v>
      </c>
      <c r="D245" s="328" t="s">
        <v>370</v>
      </c>
      <c r="E245" s="328" t="s">
        <v>421</v>
      </c>
      <c r="F245" s="333" t="n">
        <f aca="false">G245+H245+I245+J245+K245+L245+M245+O245+N245</f>
        <v>716422</v>
      </c>
      <c r="G245" s="333" t="n">
        <v>0</v>
      </c>
      <c r="H245" s="333" t="n">
        <v>0</v>
      </c>
      <c r="I245" s="333" t="n">
        <f aca="false">'[1]приложение 8'!F564</f>
        <v>0</v>
      </c>
      <c r="J245" s="333" t="n">
        <f aca="false">'[1]приложение 8'!G564</f>
        <v>0</v>
      </c>
      <c r="K245" s="333" t="n">
        <v>0</v>
      </c>
      <c r="L245" s="333" t="n">
        <v>190000</v>
      </c>
      <c r="M245" s="333" t="n">
        <v>332500</v>
      </c>
      <c r="N245" s="341" t="n">
        <v>193922</v>
      </c>
      <c r="O245" s="362" t="n">
        <v>0</v>
      </c>
    </row>
    <row r="246" s="335" customFormat="true" ht="75" hidden="false" customHeight="false" outlineLevel="0" collapsed="false">
      <c r="A246" s="361"/>
      <c r="B246" s="340"/>
      <c r="C246" s="332" t="s">
        <v>420</v>
      </c>
      <c r="D246" s="327"/>
      <c r="E246" s="328"/>
      <c r="F246" s="333" t="n">
        <f aca="false">G246+H246+I246+J246+K246+L246+M246+O246+N246</f>
        <v>38204</v>
      </c>
      <c r="G246" s="333" t="n">
        <f aca="false">G247+G248</f>
        <v>0</v>
      </c>
      <c r="H246" s="333" t="n">
        <f aca="false">H247+H248</f>
        <v>0</v>
      </c>
      <c r="I246" s="333" t="n">
        <f aca="false">I247+I248</f>
        <v>0</v>
      </c>
      <c r="J246" s="333" t="n">
        <f aca="false">J247+J248</f>
        <v>0</v>
      </c>
      <c r="K246" s="333" t="n">
        <v>0</v>
      </c>
      <c r="L246" s="333" t="n">
        <f aca="false">L247+L248</f>
        <v>10000</v>
      </c>
      <c r="M246" s="333" t="n">
        <f aca="false">M247+M248</f>
        <v>17500</v>
      </c>
      <c r="N246" s="333" t="n">
        <f aca="false">N247+N248</f>
        <v>10704</v>
      </c>
      <c r="O246" s="337" t="n">
        <f aca="false">O247+O248</f>
        <v>0</v>
      </c>
    </row>
    <row r="247" s="335" customFormat="true" ht="37.5" hidden="false" customHeight="false" outlineLevel="0" collapsed="false">
      <c r="A247" s="361"/>
      <c r="B247" s="340"/>
      <c r="C247" s="332" t="s">
        <v>359</v>
      </c>
      <c r="D247" s="328" t="s">
        <v>370</v>
      </c>
      <c r="E247" s="328" t="s">
        <v>421</v>
      </c>
      <c r="F247" s="333" t="n">
        <f aca="false">G247+H247+I247+J247+K247+L247+M247+O247+N247</f>
        <v>38204</v>
      </c>
      <c r="G247" s="333" t="n">
        <f aca="false">'[1]приложение 8'!D566</f>
        <v>0</v>
      </c>
      <c r="H247" s="333" t="n">
        <f aca="false">'[1]приложение 8'!E566</f>
        <v>0</v>
      </c>
      <c r="I247" s="333" t="n">
        <f aca="false">'[1]приложение 8'!F566</f>
        <v>0</v>
      </c>
      <c r="J247" s="333" t="n">
        <f aca="false">'[1]приложение 8'!G566</f>
        <v>0</v>
      </c>
      <c r="K247" s="333" t="n">
        <v>0</v>
      </c>
      <c r="L247" s="333" t="n">
        <v>10000</v>
      </c>
      <c r="M247" s="333" t="n">
        <v>17500</v>
      </c>
      <c r="N247" s="341" t="n">
        <v>10704</v>
      </c>
      <c r="O247" s="362" t="n">
        <v>0</v>
      </c>
    </row>
    <row r="248" s="335" customFormat="true" ht="37.5" hidden="false" customHeight="false" outlineLevel="0" collapsed="false">
      <c r="A248" s="361"/>
      <c r="B248" s="340"/>
      <c r="C248" s="332" t="s">
        <v>359</v>
      </c>
      <c r="D248" s="328" t="s">
        <v>422</v>
      </c>
      <c r="E248" s="328" t="s">
        <v>421</v>
      </c>
      <c r="F248" s="333" t="n">
        <f aca="false">G248+H248+I248+J248+K248+L248+M248+O248+N248</f>
        <v>0</v>
      </c>
      <c r="G248" s="333" t="n">
        <f aca="false">'[1]приложение 8'!D567</f>
        <v>0</v>
      </c>
      <c r="H248" s="333" t="n">
        <f aca="false">'[1]приложение 8'!E567</f>
        <v>0</v>
      </c>
      <c r="I248" s="333" t="n">
        <f aca="false">'[1]приложение 8'!F567</f>
        <v>0</v>
      </c>
      <c r="J248" s="333" t="n">
        <f aca="false">'[1]приложение 8'!G567</f>
        <v>0</v>
      </c>
      <c r="K248" s="333" t="n">
        <v>0</v>
      </c>
      <c r="L248" s="333" t="n">
        <v>0</v>
      </c>
      <c r="M248" s="333"/>
      <c r="N248" s="341" t="n">
        <v>0</v>
      </c>
      <c r="O248" s="362" t="n">
        <v>0</v>
      </c>
    </row>
    <row r="249" s="335" customFormat="true" ht="56.25" hidden="false" customHeight="false" outlineLevel="0" collapsed="false">
      <c r="A249" s="361"/>
      <c r="B249" s="340"/>
      <c r="C249" s="332" t="s">
        <v>360</v>
      </c>
      <c r="D249" s="328"/>
      <c r="E249" s="328"/>
      <c r="F249" s="333" t="n">
        <f aca="false">G249+H249+I249+J249+K249+L249+M249+O249+N249</f>
        <v>129169.3256</v>
      </c>
      <c r="G249" s="333" t="n">
        <f aca="false">'[1]приложение 8'!D568</f>
        <v>14741.72</v>
      </c>
      <c r="H249" s="333" t="n">
        <f aca="false">'[1]приложение 8'!E568</f>
        <v>72500</v>
      </c>
      <c r="I249" s="333" t="n">
        <f aca="false">'[1]приложение 8'!F568</f>
        <v>40294.684</v>
      </c>
      <c r="J249" s="333" t="n">
        <f aca="false">'[1]приложение 8'!G568</f>
        <v>1632.9216</v>
      </c>
      <c r="K249" s="333" t="n">
        <v>0</v>
      </c>
      <c r="L249" s="333" t="n">
        <v>0</v>
      </c>
      <c r="M249" s="333" t="n">
        <v>0</v>
      </c>
      <c r="N249" s="341" t="n">
        <v>0</v>
      </c>
      <c r="O249" s="362" t="n">
        <v>0</v>
      </c>
    </row>
    <row r="250" s="335" customFormat="true" ht="56.25" hidden="false" customHeight="false" outlineLevel="0" collapsed="false">
      <c r="A250" s="361"/>
      <c r="B250" s="340"/>
      <c r="C250" s="332" t="s">
        <v>361</v>
      </c>
      <c r="D250" s="328"/>
      <c r="E250" s="328"/>
      <c r="F250" s="333" t="n">
        <f aca="false">G250+H250+I250+J250+K250+L250+M250+O250+N250</f>
        <v>0</v>
      </c>
      <c r="G250" s="333" t="n">
        <v>0</v>
      </c>
      <c r="H250" s="333" t="n">
        <v>0</v>
      </c>
      <c r="I250" s="333" t="n">
        <v>0</v>
      </c>
      <c r="J250" s="333" t="n">
        <v>0</v>
      </c>
      <c r="K250" s="333" t="n">
        <v>0</v>
      </c>
      <c r="L250" s="333" t="n">
        <v>0</v>
      </c>
      <c r="M250" s="333" t="n">
        <v>0</v>
      </c>
      <c r="N250" s="341" t="n">
        <v>0</v>
      </c>
      <c r="O250" s="362" t="n">
        <v>0</v>
      </c>
    </row>
    <row r="251" s="335" customFormat="true" ht="56.25" hidden="false" customHeight="false" outlineLevel="0" collapsed="false">
      <c r="A251" s="361"/>
      <c r="B251" s="340"/>
      <c r="C251" s="332" t="s">
        <v>362</v>
      </c>
      <c r="D251" s="328"/>
      <c r="E251" s="328"/>
      <c r="F251" s="333" t="n">
        <f aca="false">G251+H251+I251+J251+K251+L251+M251+O251+N251</f>
        <v>0</v>
      </c>
      <c r="G251" s="333" t="n">
        <v>0</v>
      </c>
      <c r="H251" s="333" t="n">
        <v>0</v>
      </c>
      <c r="I251" s="333" t="n">
        <v>0</v>
      </c>
      <c r="J251" s="333" t="n">
        <v>0</v>
      </c>
      <c r="K251" s="333" t="n">
        <v>0</v>
      </c>
      <c r="L251" s="333" t="n">
        <v>0</v>
      </c>
      <c r="M251" s="333" t="n">
        <v>0</v>
      </c>
      <c r="N251" s="341" t="n">
        <v>0</v>
      </c>
      <c r="O251" s="362" t="n">
        <v>0</v>
      </c>
    </row>
    <row r="252" s="335" customFormat="true" ht="112.5" hidden="false" customHeight="false" outlineLevel="0" collapsed="false">
      <c r="A252" s="361"/>
      <c r="B252" s="340"/>
      <c r="C252" s="332" t="s">
        <v>367</v>
      </c>
      <c r="D252" s="328"/>
      <c r="E252" s="328"/>
      <c r="F252" s="333" t="n">
        <f aca="false">G252+H252+I252+J252+K252+L252+M252+O252+N252</f>
        <v>0</v>
      </c>
      <c r="G252" s="333" t="n">
        <v>0</v>
      </c>
      <c r="H252" s="333" t="n">
        <v>0</v>
      </c>
      <c r="I252" s="333" t="n">
        <v>0</v>
      </c>
      <c r="J252" s="333" t="n">
        <v>0</v>
      </c>
      <c r="K252" s="333" t="n">
        <v>0</v>
      </c>
      <c r="L252" s="333" t="n">
        <v>0</v>
      </c>
      <c r="M252" s="333" t="n">
        <v>0</v>
      </c>
      <c r="N252" s="341" t="n">
        <v>0</v>
      </c>
      <c r="O252" s="362" t="n">
        <v>0</v>
      </c>
    </row>
    <row r="253" s="335" customFormat="true" ht="37.5" hidden="false" customHeight="true" outlineLevel="0" collapsed="false">
      <c r="A253" s="339" t="s">
        <v>436</v>
      </c>
      <c r="B253" s="340" t="s">
        <v>437</v>
      </c>
      <c r="C253" s="332" t="s">
        <v>357</v>
      </c>
      <c r="D253" s="327"/>
      <c r="E253" s="328"/>
      <c r="F253" s="333" t="n">
        <f aca="false">G253+H253+I253+J253+K253+L253+M253+O253+N253</f>
        <v>1053842.62408</v>
      </c>
      <c r="G253" s="333" t="n">
        <f aca="false">G254+G255+G260+G261+G262+G263</f>
        <v>36189.82653</v>
      </c>
      <c r="H253" s="333" t="n">
        <f aca="false">H254+H255+H260+H261+H262+H263</f>
        <v>46428.40991</v>
      </c>
      <c r="I253" s="333" t="n">
        <f aca="false">I254+I255+I260+I261+I262+I263</f>
        <v>42645.12</v>
      </c>
      <c r="J253" s="333" t="n">
        <f aca="false">J254+J255+J260+J261+J262+J263</f>
        <v>227650.719</v>
      </c>
      <c r="K253" s="333" t="n">
        <f aca="false">K254+K255+K260+K261+K262+K263</f>
        <v>233015.66731</v>
      </c>
      <c r="L253" s="333" t="n">
        <f aca="false">L254+L255+L260+L261+L262+L263</f>
        <v>101928.212</v>
      </c>
      <c r="M253" s="333" t="n">
        <f aca="false">M254+M255+M260+M261+M262+M263</f>
        <v>125140.27937</v>
      </c>
      <c r="N253" s="333" t="n">
        <f aca="false">N254+N255+N260+N261+N262+N263</f>
        <v>120142.56489</v>
      </c>
      <c r="O253" s="334" t="n">
        <f aca="false">O254+O255+O260+O261+O262+O263</f>
        <v>120701.82507</v>
      </c>
    </row>
    <row r="254" s="335" customFormat="true" ht="56.25" hidden="false" customHeight="false" outlineLevel="0" collapsed="false">
      <c r="A254" s="339"/>
      <c r="B254" s="340"/>
      <c r="C254" s="332" t="s">
        <v>358</v>
      </c>
      <c r="D254" s="327"/>
      <c r="E254" s="328"/>
      <c r="F254" s="333" t="n">
        <f aca="false">G254+H254+I254+J254+K254+L254+M254+O254+N254</f>
        <v>4703.8</v>
      </c>
      <c r="G254" s="333" t="n">
        <f aca="false">G265+G275+G287+G297</f>
        <v>0</v>
      </c>
      <c r="H254" s="333" t="n">
        <f aca="false">H265+H275+H287+H297</f>
        <v>0</v>
      </c>
      <c r="I254" s="333" t="n">
        <f aca="false">I265+I275+I287+I297</f>
        <v>0</v>
      </c>
      <c r="J254" s="333" t="n">
        <f aca="false">J265+J275+J287+J297</f>
        <v>0</v>
      </c>
      <c r="K254" s="333" t="n">
        <f aca="false">K265+K275+K287+K297</f>
        <v>0</v>
      </c>
      <c r="L254" s="333" t="n">
        <f aca="false">L324</f>
        <v>0</v>
      </c>
      <c r="M254" s="333" t="n">
        <f aca="false">M324</f>
        <v>4703.8</v>
      </c>
      <c r="N254" s="333" t="n">
        <f aca="false">N324</f>
        <v>0</v>
      </c>
      <c r="O254" s="337" t="n">
        <f aca="false">O324</f>
        <v>0</v>
      </c>
    </row>
    <row r="255" s="335" customFormat="true" ht="75" hidden="false" customHeight="false" outlineLevel="0" collapsed="false">
      <c r="A255" s="339"/>
      <c r="B255" s="340"/>
      <c r="C255" s="332" t="s">
        <v>420</v>
      </c>
      <c r="D255" s="327"/>
      <c r="E255" s="328"/>
      <c r="F255" s="333" t="n">
        <f aca="false">G255+H255+I255+J255+K255+L255+M255+O255+N255</f>
        <v>1049138.82408</v>
      </c>
      <c r="G255" s="333" t="n">
        <f aca="false">G256+G257</f>
        <v>36189.82653</v>
      </c>
      <c r="H255" s="333" t="n">
        <f aca="false">H256+H257</f>
        <v>46428.40991</v>
      </c>
      <c r="I255" s="333" t="n">
        <f aca="false">I256+I257</f>
        <v>42645.12</v>
      </c>
      <c r="J255" s="333" t="n">
        <f aca="false">J256+J257+J258</f>
        <v>227650.719</v>
      </c>
      <c r="K255" s="333" t="n">
        <f aca="false">K256+K257+K258</f>
        <v>233015.66731</v>
      </c>
      <c r="L255" s="333" t="n">
        <f aca="false">L256+L257+L258+L259</f>
        <v>101928.212</v>
      </c>
      <c r="M255" s="333" t="n">
        <f aca="false">M256+M257+M258+M259</f>
        <v>120436.47937</v>
      </c>
      <c r="N255" s="333" t="n">
        <f aca="false">N256+N257+N258+N259</f>
        <v>120142.56489</v>
      </c>
      <c r="O255" s="334" t="n">
        <f aca="false">O256+O257+O258+O259</f>
        <v>120701.82507</v>
      </c>
    </row>
    <row r="256" s="335" customFormat="true" ht="37.5" hidden="false" customHeight="false" outlineLevel="0" collapsed="false">
      <c r="A256" s="339"/>
      <c r="B256" s="340"/>
      <c r="C256" s="332" t="s">
        <v>359</v>
      </c>
      <c r="D256" s="328" t="s">
        <v>370</v>
      </c>
      <c r="E256" s="328" t="s">
        <v>438</v>
      </c>
      <c r="F256" s="333" t="n">
        <f aca="false">G256+H256+I256+J256+K256+L256+M256+O256+N256</f>
        <v>120272.27868</v>
      </c>
      <c r="G256" s="333" t="n">
        <f aca="false">G267+G277+G289+G299</f>
        <v>34689.82653</v>
      </c>
      <c r="H256" s="333" t="n">
        <f aca="false">H267+H277+H289+H299</f>
        <v>37165.40991</v>
      </c>
      <c r="I256" s="333" t="n">
        <f aca="false">I267+I277+I289+I299</f>
        <v>42645.12</v>
      </c>
      <c r="J256" s="333" t="n">
        <f aca="false">J267+J277+J289+J299</f>
        <v>5771.92224</v>
      </c>
      <c r="K256" s="333" t="n">
        <f aca="false">K267+K277+K289+K299</f>
        <v>0</v>
      </c>
      <c r="L256" s="333" t="n">
        <f aca="false">L267+L277+L289+L299</f>
        <v>0</v>
      </c>
      <c r="M256" s="333" t="n">
        <f aca="false">M267+M277+M289+M299</f>
        <v>0</v>
      </c>
      <c r="N256" s="333" t="n">
        <f aca="false">N267+N277+N289+N299</f>
        <v>0</v>
      </c>
      <c r="O256" s="334" t="n">
        <f aca="false">O267+O277+O289+O299</f>
        <v>0</v>
      </c>
    </row>
    <row r="257" s="335" customFormat="true" ht="37.5" hidden="false" customHeight="false" outlineLevel="0" collapsed="false">
      <c r="A257" s="339"/>
      <c r="B257" s="340"/>
      <c r="C257" s="332" t="s">
        <v>359</v>
      </c>
      <c r="D257" s="328" t="s">
        <v>422</v>
      </c>
      <c r="E257" s="328" t="s">
        <v>438</v>
      </c>
      <c r="F257" s="333" t="n">
        <f aca="false">G257+H257+I257+J257+K257+L257+M257+O257+N257</f>
        <v>325557.65339</v>
      </c>
      <c r="G257" s="333" t="n">
        <f aca="false">G307</f>
        <v>1500</v>
      </c>
      <c r="H257" s="333" t="n">
        <f aca="false">H307</f>
        <v>9263</v>
      </c>
      <c r="I257" s="333" t="n">
        <f aca="false">I307</f>
        <v>0</v>
      </c>
      <c r="J257" s="333" t="n">
        <f aca="false">J307</f>
        <v>182825.263</v>
      </c>
      <c r="K257" s="333" t="n">
        <f aca="false">K307</f>
        <v>131969.39039</v>
      </c>
      <c r="L257" s="333" t="n">
        <f aca="false">L307</f>
        <v>0</v>
      </c>
      <c r="M257" s="333" t="n">
        <f aca="false">M307</f>
        <v>0</v>
      </c>
      <c r="N257" s="333" t="n">
        <f aca="false">N307</f>
        <v>0</v>
      </c>
      <c r="O257" s="334" t="n">
        <f aca="false">O307</f>
        <v>0</v>
      </c>
    </row>
    <row r="258" s="335" customFormat="true" ht="37.5" hidden="false" customHeight="false" outlineLevel="0" collapsed="false">
      <c r="A258" s="339"/>
      <c r="B258" s="340"/>
      <c r="C258" s="332" t="s">
        <v>359</v>
      </c>
      <c r="D258" s="328" t="s">
        <v>416</v>
      </c>
      <c r="E258" s="328" t="s">
        <v>438</v>
      </c>
      <c r="F258" s="333" t="n">
        <f aca="false">G258+H258+I258+J258+K258+L258+M258+O258+N258</f>
        <v>156096.01601</v>
      </c>
      <c r="G258" s="333" t="n">
        <v>0</v>
      </c>
      <c r="H258" s="333" t="n">
        <v>0</v>
      </c>
      <c r="I258" s="333" t="n">
        <v>0</v>
      </c>
      <c r="J258" s="333" t="n">
        <f aca="false">J268+J280+J290+J300</f>
        <v>39053.53376</v>
      </c>
      <c r="K258" s="333" t="n">
        <f aca="false">K268+K280+K290+K300</f>
        <v>101046.27692</v>
      </c>
      <c r="L258" s="333" t="n">
        <f aca="false">L268+L280+L290+L325+L316</f>
        <v>4928.89</v>
      </c>
      <c r="M258" s="333" t="n">
        <f aca="false">M268+M280+M290+M316</f>
        <v>5232.32537</v>
      </c>
      <c r="N258" s="333" t="n">
        <f aca="false">N268+N280+N290+N325+N316</f>
        <v>3015.94489</v>
      </c>
      <c r="O258" s="337" t="n">
        <f aca="false">O268+O280+O290+O325+O316</f>
        <v>2819.04507</v>
      </c>
    </row>
    <row r="259" s="335" customFormat="true" ht="37.5" hidden="false" customHeight="false" outlineLevel="0" collapsed="false">
      <c r="A259" s="339"/>
      <c r="B259" s="340"/>
      <c r="C259" s="332" t="s">
        <v>359</v>
      </c>
      <c r="D259" s="328" t="s">
        <v>439</v>
      </c>
      <c r="E259" s="328"/>
      <c r="F259" s="333" t="n">
        <f aca="false">G259+H259+I259+J259+K259+L259+M259+O259+N259</f>
        <v>447212.876</v>
      </c>
      <c r="G259" s="333" t="n">
        <v>0</v>
      </c>
      <c r="H259" s="333" t="n">
        <v>0</v>
      </c>
      <c r="I259" s="333" t="n">
        <v>0</v>
      </c>
      <c r="J259" s="333" t="n">
        <v>0</v>
      </c>
      <c r="K259" s="333" t="n">
        <v>0</v>
      </c>
      <c r="L259" s="333" t="n">
        <f aca="false">SUM(L269,L281,L291,L300,L318)</f>
        <v>96999.322</v>
      </c>
      <c r="M259" s="333" t="n">
        <f aca="false">SUM(M269,M281,M291,M300,M318)</f>
        <v>115204.154</v>
      </c>
      <c r="N259" s="333" t="n">
        <f aca="false">SUM(N269,N281,N291,N300,N318)</f>
        <v>117126.62</v>
      </c>
      <c r="O259" s="363" t="n">
        <f aca="false">SUM(O269,O281,O291,O300,O318)</f>
        <v>117882.78</v>
      </c>
    </row>
    <row r="260" s="335" customFormat="true" ht="56.25" hidden="false" customHeight="false" outlineLevel="0" collapsed="false">
      <c r="A260" s="339"/>
      <c r="B260" s="340"/>
      <c r="C260" s="332" t="s">
        <v>360</v>
      </c>
      <c r="D260" s="328"/>
      <c r="E260" s="328"/>
      <c r="F260" s="333" t="n">
        <f aca="false">G260+H260+I260+J260+K260+L260+M260+O260+N260</f>
        <v>0</v>
      </c>
      <c r="G260" s="333" t="n">
        <f aca="false">G270+G282+G292+G301</f>
        <v>0</v>
      </c>
      <c r="H260" s="333" t="n">
        <f aca="false">H270+H282+H292+H301</f>
        <v>0</v>
      </c>
      <c r="I260" s="333" t="n">
        <f aca="false">I270+I282+I292+I301</f>
        <v>0</v>
      </c>
      <c r="J260" s="333" t="n">
        <f aca="false">J270+J282+J292+J301</f>
        <v>0</v>
      </c>
      <c r="K260" s="333" t="n">
        <f aca="false">K270+K282+K292+K301</f>
        <v>0</v>
      </c>
      <c r="L260" s="333" t="n">
        <v>0</v>
      </c>
      <c r="M260" s="333" t="n">
        <f aca="false">M270+M282+M292+M301</f>
        <v>0</v>
      </c>
      <c r="N260" s="333" t="n">
        <f aca="false">N270+N282+N292+N301</f>
        <v>0</v>
      </c>
      <c r="O260" s="334" t="n">
        <f aca="false">O270+O282+O292+O301</f>
        <v>0</v>
      </c>
    </row>
    <row r="261" s="335" customFormat="true" ht="56.25" hidden="false" customHeight="false" outlineLevel="0" collapsed="false">
      <c r="A261" s="339"/>
      <c r="B261" s="340"/>
      <c r="C261" s="332" t="s">
        <v>361</v>
      </c>
      <c r="D261" s="328"/>
      <c r="E261" s="328"/>
      <c r="F261" s="333" t="n">
        <f aca="false">G261+H261+I261+J261+K261+L261+M261+O261+N261</f>
        <v>0</v>
      </c>
      <c r="G261" s="333" t="n">
        <f aca="false">G271+G283+G293+G302</f>
        <v>0</v>
      </c>
      <c r="H261" s="333" t="n">
        <f aca="false">H271+H283+H293+H302</f>
        <v>0</v>
      </c>
      <c r="I261" s="333" t="n">
        <f aca="false">I271+I283+I293+I302</f>
        <v>0</v>
      </c>
      <c r="J261" s="333" t="n">
        <f aca="false">J271+J283+J293+J302</f>
        <v>0</v>
      </c>
      <c r="K261" s="333" t="n">
        <f aca="false">K271+K283+K293+K302</f>
        <v>0</v>
      </c>
      <c r="L261" s="333" t="n">
        <f aca="false">L271+L283+L293+L302</f>
        <v>0</v>
      </c>
      <c r="M261" s="333" t="n">
        <f aca="false">M271+M283+M293+M302</f>
        <v>0</v>
      </c>
      <c r="N261" s="333" t="n">
        <f aca="false">N271+N283+N293+N302</f>
        <v>0</v>
      </c>
      <c r="O261" s="334" t="n">
        <f aca="false">O271+O283+O293+O302</f>
        <v>0</v>
      </c>
    </row>
    <row r="262" s="335" customFormat="true" ht="56.25" hidden="false" customHeight="false" outlineLevel="0" collapsed="false">
      <c r="A262" s="339"/>
      <c r="B262" s="340"/>
      <c r="C262" s="332" t="s">
        <v>362</v>
      </c>
      <c r="D262" s="328"/>
      <c r="E262" s="328"/>
      <c r="F262" s="333" t="n">
        <f aca="false">G262+H262+I262+J262+K262+L262+M262+O262+N262</f>
        <v>0</v>
      </c>
      <c r="G262" s="333" t="n">
        <f aca="false">G272+G284+G294+G303</f>
        <v>0</v>
      </c>
      <c r="H262" s="333" t="n">
        <f aca="false">H272+H284+H294+H303</f>
        <v>0</v>
      </c>
      <c r="I262" s="333" t="n">
        <f aca="false">I272+I284+I294+I303</f>
        <v>0</v>
      </c>
      <c r="J262" s="333" t="n">
        <f aca="false">J272+J284+J294+J303</f>
        <v>0</v>
      </c>
      <c r="K262" s="333" t="n">
        <f aca="false">K272+K284+K294+K303</f>
        <v>0</v>
      </c>
      <c r="L262" s="333" t="n">
        <f aca="false">L272+L284+L294+L303</f>
        <v>0</v>
      </c>
      <c r="M262" s="333" t="n">
        <f aca="false">M272+M284+M294+M303</f>
        <v>0</v>
      </c>
      <c r="N262" s="333" t="n">
        <f aca="false">N272+N284+N294+N303</f>
        <v>0</v>
      </c>
      <c r="O262" s="334" t="n">
        <f aca="false">O272+O284+O294+O303</f>
        <v>0</v>
      </c>
    </row>
    <row r="263" s="335" customFormat="true" ht="112.5" hidden="false" customHeight="false" outlineLevel="0" collapsed="false">
      <c r="A263" s="339"/>
      <c r="B263" s="340"/>
      <c r="C263" s="332" t="s">
        <v>367</v>
      </c>
      <c r="D263" s="328"/>
      <c r="E263" s="328"/>
      <c r="F263" s="333" t="n">
        <f aca="false">G263+H263+I263+J263+K263+L263+M263+O263+N263</f>
        <v>0</v>
      </c>
      <c r="G263" s="333" t="n">
        <f aca="false">G273+G285+G295+G304</f>
        <v>0</v>
      </c>
      <c r="H263" s="333" t="n">
        <f aca="false">H273+H285+H295+H304</f>
        <v>0</v>
      </c>
      <c r="I263" s="333" t="n">
        <f aca="false">I273+I285+I295+I304</f>
        <v>0</v>
      </c>
      <c r="J263" s="333" t="n">
        <f aca="false">J273+J285+J295+J304</f>
        <v>0</v>
      </c>
      <c r="K263" s="333" t="n">
        <f aca="false">K273+K285+K295+K304</f>
        <v>0</v>
      </c>
      <c r="L263" s="333" t="n">
        <f aca="false">L273+L285+L295+L304</f>
        <v>0</v>
      </c>
      <c r="M263" s="333" t="n">
        <f aca="false">M273+M285+M295+M304</f>
        <v>0</v>
      </c>
      <c r="N263" s="333" t="n">
        <f aca="false">N273+N285+N295+N304</f>
        <v>0</v>
      </c>
      <c r="O263" s="334" t="n">
        <f aca="false">O273+O285+O295+O304</f>
        <v>0</v>
      </c>
    </row>
    <row r="264" s="335" customFormat="true" ht="37.5" hidden="false" customHeight="true" outlineLevel="0" collapsed="false">
      <c r="A264" s="339" t="s">
        <v>440</v>
      </c>
      <c r="B264" s="349" t="s">
        <v>212</v>
      </c>
      <c r="C264" s="332" t="s">
        <v>357</v>
      </c>
      <c r="D264" s="327"/>
      <c r="E264" s="328"/>
      <c r="F264" s="333" t="n">
        <f aca="false">G264+H264+I264+J264+K264+L264+M264+O264+N264</f>
        <v>14020.55621</v>
      </c>
      <c r="G264" s="333" t="n">
        <f aca="false">G265+G266+G270+G271+G272+G273</f>
        <v>2037.474</v>
      </c>
      <c r="H264" s="333" t="n">
        <f aca="false">H265+H266+H270+H271+H272+H273</f>
        <v>1715.99814</v>
      </c>
      <c r="I264" s="333" t="n">
        <f aca="false">I265+I266+I270+I271+I272+I273</f>
        <v>2724.9525</v>
      </c>
      <c r="J264" s="333" t="n">
        <f aca="false">J265+J266+J270+J271+J272+J273</f>
        <v>1612.81</v>
      </c>
      <c r="K264" s="333" t="n">
        <f aca="false">K265+K266+K270+K271+K272+K273</f>
        <v>2502.15474</v>
      </c>
      <c r="L264" s="333" t="n">
        <f aca="false">L265+L266+L270+L271+L272+L273</f>
        <v>2030</v>
      </c>
      <c r="M264" s="333" t="n">
        <f aca="false">M265+M266+M270+M271+M272+M273</f>
        <v>708.81052</v>
      </c>
      <c r="N264" s="333" t="n">
        <f aca="false">N265+N266+N270+N271+N272+N273</f>
        <v>354.84005</v>
      </c>
      <c r="O264" s="334" t="n">
        <f aca="false">O265+O266+O270+O271+O272+O273</f>
        <v>333.51626</v>
      </c>
    </row>
    <row r="265" s="335" customFormat="true" ht="56.25" hidden="false" customHeight="false" outlineLevel="0" collapsed="false">
      <c r="A265" s="339"/>
      <c r="B265" s="349"/>
      <c r="C265" s="332" t="s">
        <v>358</v>
      </c>
      <c r="D265" s="327"/>
      <c r="E265" s="328"/>
      <c r="F265" s="333" t="n">
        <f aca="false">G265+H265+I265+J265+K265+L265+M265+O265+N265</f>
        <v>0</v>
      </c>
      <c r="G265" s="333" t="n">
        <f aca="false">'[1]приложение 8'!D717</f>
        <v>0</v>
      </c>
      <c r="H265" s="333" t="n">
        <f aca="false">'[1]приложение 8'!E717</f>
        <v>0</v>
      </c>
      <c r="I265" s="333" t="n">
        <f aca="false">'[1]приложение 8'!F717</f>
        <v>0</v>
      </c>
      <c r="J265" s="333" t="n">
        <f aca="false">'[1]приложение 8'!G717</f>
        <v>0</v>
      </c>
      <c r="K265" s="333" t="n">
        <v>0</v>
      </c>
      <c r="L265" s="333" t="n">
        <v>0</v>
      </c>
      <c r="M265" s="333" t="n">
        <v>0</v>
      </c>
      <c r="N265" s="341" t="n">
        <v>0</v>
      </c>
      <c r="O265" s="342" t="n">
        <v>0</v>
      </c>
    </row>
    <row r="266" s="335" customFormat="true" ht="56.25" hidden="false" customHeight="false" outlineLevel="0" collapsed="false">
      <c r="A266" s="339"/>
      <c r="B266" s="349"/>
      <c r="C266" s="332" t="s">
        <v>441</v>
      </c>
      <c r="D266" s="327"/>
      <c r="E266" s="328"/>
      <c r="F266" s="333" t="n">
        <f aca="false">G266+H266+I266+J266+K266+L266+M266+O266+N266</f>
        <v>14020.55621</v>
      </c>
      <c r="G266" s="333" t="n">
        <f aca="false">G267+G268</f>
        <v>2037.474</v>
      </c>
      <c r="H266" s="333" t="n">
        <f aca="false">H267+H268</f>
        <v>1715.99814</v>
      </c>
      <c r="I266" s="333" t="n">
        <f aca="false">I267+I268</f>
        <v>2724.9525</v>
      </c>
      <c r="J266" s="333" t="n">
        <f aca="false">J267+J268</f>
        <v>1612.81</v>
      </c>
      <c r="K266" s="333" t="n">
        <f aca="false">K267+K268</f>
        <v>2502.15474</v>
      </c>
      <c r="L266" s="333" t="n">
        <f aca="false">L267+L268+L269</f>
        <v>2030</v>
      </c>
      <c r="M266" s="333" t="n">
        <f aca="false">M267+M268+M269</f>
        <v>708.81052</v>
      </c>
      <c r="N266" s="333" t="n">
        <f aca="false">N267+N268+N269</f>
        <v>354.84005</v>
      </c>
      <c r="O266" s="334" t="n">
        <f aca="false">O267+O268+O269</f>
        <v>333.51626</v>
      </c>
    </row>
    <row r="267" s="335" customFormat="true" ht="37.5" hidden="false" customHeight="false" outlineLevel="0" collapsed="false">
      <c r="A267" s="339"/>
      <c r="B267" s="349"/>
      <c r="C267" s="332" t="s">
        <v>359</v>
      </c>
      <c r="D267" s="328" t="s">
        <v>370</v>
      </c>
      <c r="E267" s="328" t="s">
        <v>438</v>
      </c>
      <c r="F267" s="333" t="n">
        <f aca="false">G267+H267+I267+J267+K267+L267+M267+O267+N267</f>
        <v>7093.23464</v>
      </c>
      <c r="G267" s="333" t="n">
        <f aca="false">'[1]приложение 8'!D718</f>
        <v>2037.474</v>
      </c>
      <c r="H267" s="333" t="n">
        <f aca="false">'[1]приложение 8'!E718</f>
        <v>1715.99814</v>
      </c>
      <c r="I267" s="333" t="n">
        <f aca="false">'[1]приложение 8'!F718</f>
        <v>2724.9525</v>
      </c>
      <c r="J267" s="333" t="n">
        <v>614.81</v>
      </c>
      <c r="K267" s="333" t="n">
        <v>0</v>
      </c>
      <c r="L267" s="333" t="n">
        <v>0</v>
      </c>
      <c r="M267" s="333" t="n">
        <v>0</v>
      </c>
      <c r="N267" s="341" t="n">
        <v>0</v>
      </c>
      <c r="O267" s="342" t="n">
        <v>0</v>
      </c>
    </row>
    <row r="268" s="335" customFormat="true" ht="37.5" hidden="false" customHeight="false" outlineLevel="0" collapsed="false">
      <c r="A268" s="339"/>
      <c r="B268" s="349"/>
      <c r="C268" s="332" t="s">
        <v>359</v>
      </c>
      <c r="D268" s="328" t="s">
        <v>416</v>
      </c>
      <c r="E268" s="328" t="s">
        <v>438</v>
      </c>
      <c r="F268" s="333" t="n">
        <f aca="false">G268+H268+I268+J268+K268+L268+M268+O268+N268</f>
        <v>5617.32157</v>
      </c>
      <c r="G268" s="333" t="n">
        <v>0</v>
      </c>
      <c r="H268" s="333" t="n">
        <v>0</v>
      </c>
      <c r="I268" s="333" t="n">
        <v>0</v>
      </c>
      <c r="J268" s="333" t="n">
        <v>998</v>
      </c>
      <c r="K268" s="333" t="n">
        <f aca="false">2502.15474</f>
        <v>2502.15474</v>
      </c>
      <c r="L268" s="333" t="n">
        <v>720</v>
      </c>
      <c r="M268" s="333" t="n">
        <f aca="false">708.81052</f>
        <v>708.81052</v>
      </c>
      <c r="N268" s="341" t="n">
        <f aca="false">354.84005</f>
        <v>354.84005</v>
      </c>
      <c r="O268" s="342" t="n">
        <f aca="false">333.51626</f>
        <v>333.51626</v>
      </c>
    </row>
    <row r="269" s="335" customFormat="true" ht="37.5" hidden="false" customHeight="false" outlineLevel="0" collapsed="false">
      <c r="A269" s="339"/>
      <c r="B269" s="349"/>
      <c r="C269" s="332" t="s">
        <v>359</v>
      </c>
      <c r="D269" s="328" t="s">
        <v>439</v>
      </c>
      <c r="E269" s="328"/>
      <c r="F269" s="333" t="n">
        <f aca="false">G269+H269+I269+J269+K269+L269+M269+O269+N269</f>
        <v>1310</v>
      </c>
      <c r="G269" s="333" t="n">
        <v>0</v>
      </c>
      <c r="H269" s="333" t="n">
        <v>0</v>
      </c>
      <c r="I269" s="333" t="n">
        <v>0</v>
      </c>
      <c r="J269" s="333" t="n">
        <v>0</v>
      </c>
      <c r="K269" s="333" t="n">
        <v>0</v>
      </c>
      <c r="L269" s="333" t="n">
        <v>1310</v>
      </c>
      <c r="M269" s="333" t="n">
        <v>0</v>
      </c>
      <c r="N269" s="341" t="n">
        <v>0</v>
      </c>
      <c r="O269" s="342" t="n">
        <v>0</v>
      </c>
    </row>
    <row r="270" s="335" customFormat="true" ht="56.25" hidden="false" customHeight="false" outlineLevel="0" collapsed="false">
      <c r="A270" s="339"/>
      <c r="B270" s="349"/>
      <c r="C270" s="332" t="s">
        <v>360</v>
      </c>
      <c r="D270" s="328"/>
      <c r="E270" s="328"/>
      <c r="F270" s="333" t="n">
        <f aca="false">G270+H270+I270+J270+K270+L270+M270+O270+N270</f>
        <v>0</v>
      </c>
      <c r="G270" s="333" t="n">
        <f aca="false">'[1]приложение 8'!D719</f>
        <v>0</v>
      </c>
      <c r="H270" s="333" t="n">
        <f aca="false">'[1]приложение 8'!E719</f>
        <v>0</v>
      </c>
      <c r="I270" s="333" t="n">
        <f aca="false">'[1]приложение 8'!F719</f>
        <v>0</v>
      </c>
      <c r="J270" s="333" t="n">
        <f aca="false">'[1]приложение 8'!G719</f>
        <v>0</v>
      </c>
      <c r="K270" s="333" t="n">
        <v>0</v>
      </c>
      <c r="L270" s="333" t="n">
        <v>0</v>
      </c>
      <c r="M270" s="333" t="n">
        <v>0</v>
      </c>
      <c r="N270" s="341" t="n">
        <v>0</v>
      </c>
      <c r="O270" s="342" t="n">
        <v>0</v>
      </c>
    </row>
    <row r="271" s="335" customFormat="true" ht="56.25" hidden="false" customHeight="false" outlineLevel="0" collapsed="false">
      <c r="A271" s="339"/>
      <c r="B271" s="349"/>
      <c r="C271" s="332" t="s">
        <v>361</v>
      </c>
      <c r="D271" s="328"/>
      <c r="E271" s="328"/>
      <c r="F271" s="333" t="n">
        <f aca="false">G271+H271+I271+J271+K271+L271+M271+O271+N271</f>
        <v>0</v>
      </c>
      <c r="G271" s="333" t="n">
        <f aca="false">'[1]приложение 8'!D720</f>
        <v>0</v>
      </c>
      <c r="H271" s="333" t="n">
        <f aca="false">'[1]приложение 8'!E720</f>
        <v>0</v>
      </c>
      <c r="I271" s="333" t="n">
        <f aca="false">'[1]приложение 8'!F720</f>
        <v>0</v>
      </c>
      <c r="J271" s="333" t="n">
        <f aca="false">'[1]приложение 8'!G720</f>
        <v>0</v>
      </c>
      <c r="K271" s="333" t="n">
        <v>0</v>
      </c>
      <c r="L271" s="333" t="n">
        <v>0</v>
      </c>
      <c r="M271" s="333" t="n">
        <v>0</v>
      </c>
      <c r="N271" s="341" t="n">
        <v>0</v>
      </c>
      <c r="O271" s="342" t="n">
        <v>0</v>
      </c>
    </row>
    <row r="272" s="335" customFormat="true" ht="56.25" hidden="false" customHeight="false" outlineLevel="0" collapsed="false">
      <c r="A272" s="339"/>
      <c r="B272" s="349"/>
      <c r="C272" s="332" t="s">
        <v>362</v>
      </c>
      <c r="D272" s="328"/>
      <c r="E272" s="328"/>
      <c r="F272" s="333" t="n">
        <f aca="false">G272+H272+I272+J272+K272+L272+M272+O272+N272</f>
        <v>0</v>
      </c>
      <c r="G272" s="333" t="n">
        <f aca="false">'[1]приложение 8'!D720</f>
        <v>0</v>
      </c>
      <c r="H272" s="333" t="n">
        <f aca="false">'[1]приложение 8'!E720</f>
        <v>0</v>
      </c>
      <c r="I272" s="333" t="n">
        <f aca="false">'[1]приложение 8'!F720</f>
        <v>0</v>
      </c>
      <c r="J272" s="333" t="n">
        <f aca="false">'[1]приложение 8'!G720</f>
        <v>0</v>
      </c>
      <c r="K272" s="333" t="n">
        <v>0</v>
      </c>
      <c r="L272" s="333" t="n">
        <v>0</v>
      </c>
      <c r="M272" s="333" t="n">
        <v>0</v>
      </c>
      <c r="N272" s="341" t="n">
        <v>0</v>
      </c>
      <c r="O272" s="342" t="n">
        <v>0</v>
      </c>
    </row>
    <row r="273" s="335" customFormat="true" ht="112.5" hidden="false" customHeight="false" outlineLevel="0" collapsed="false">
      <c r="A273" s="339"/>
      <c r="B273" s="349"/>
      <c r="C273" s="332" t="s">
        <v>367</v>
      </c>
      <c r="D273" s="328"/>
      <c r="E273" s="328"/>
      <c r="F273" s="333" t="n">
        <f aca="false">G273+H273+I273+J273+K273+L273+M273+O273+N273</f>
        <v>0</v>
      </c>
      <c r="G273" s="333" t="n">
        <v>0</v>
      </c>
      <c r="H273" s="333" t="n">
        <v>0</v>
      </c>
      <c r="I273" s="333" t="n">
        <v>0</v>
      </c>
      <c r="J273" s="333" t="n">
        <v>0</v>
      </c>
      <c r="K273" s="333" t="n">
        <v>0</v>
      </c>
      <c r="L273" s="333" t="n">
        <v>0</v>
      </c>
      <c r="M273" s="333" t="n">
        <v>0</v>
      </c>
      <c r="N273" s="341" t="n">
        <v>0</v>
      </c>
      <c r="O273" s="342" t="n">
        <v>0</v>
      </c>
    </row>
    <row r="274" s="335" customFormat="true" ht="37.5" hidden="false" customHeight="true" outlineLevel="0" collapsed="false">
      <c r="A274" s="339" t="s">
        <v>442</v>
      </c>
      <c r="B274" s="340" t="s">
        <v>443</v>
      </c>
      <c r="C274" s="332" t="s">
        <v>357</v>
      </c>
      <c r="D274" s="327"/>
      <c r="E274" s="328"/>
      <c r="F274" s="333" t="n">
        <f aca="false">G274+H274+I274+J274+K274+L274+M274+O274+N274</f>
        <v>92631.78813</v>
      </c>
      <c r="G274" s="333" t="n">
        <f aca="false">G275+G276+G282+G283+G284+G285</f>
        <v>14125.026</v>
      </c>
      <c r="H274" s="333" t="n">
        <f aca="false">H275+H276+H282+H283+H284+H285</f>
        <v>14367.45186</v>
      </c>
      <c r="I274" s="333" t="n">
        <f aca="false">I275+I276+I282+I283+I284+I285</f>
        <v>15445.9875</v>
      </c>
      <c r="J274" s="333" t="n">
        <f aca="false">J275+J276+J282+J283+J284+J285</f>
        <v>14212.456</v>
      </c>
      <c r="K274" s="333" t="n">
        <f aca="false">K275+K276+K282+K283+K284+K285</f>
        <v>13359.06325</v>
      </c>
      <c r="L274" s="333" t="n">
        <f aca="false">L275+L276+L282+L283+L284+L285</f>
        <v>10391.278</v>
      </c>
      <c r="M274" s="333" t="n">
        <f aca="false">M275+M276+M282+M283+M284+M285</f>
        <v>5045.87468</v>
      </c>
      <c r="N274" s="333" t="n">
        <f aca="false">N275+N276+N282+N283+N284+N285</f>
        <v>2917.00898</v>
      </c>
      <c r="O274" s="334" t="n">
        <f aca="false">O275+O276+O282+O283+O284+O285</f>
        <v>2767.64186</v>
      </c>
    </row>
    <row r="275" s="335" customFormat="true" ht="56.25" hidden="false" customHeight="false" outlineLevel="0" collapsed="false">
      <c r="A275" s="339"/>
      <c r="B275" s="340"/>
      <c r="C275" s="332" t="s">
        <v>358</v>
      </c>
      <c r="D275" s="327"/>
      <c r="E275" s="328"/>
      <c r="F275" s="333" t="n">
        <f aca="false">G275+H275+I275+J275+K275+L275+M275+O275+N275</f>
        <v>0</v>
      </c>
      <c r="G275" s="333" t="n">
        <f aca="false">'[1]приложение 8'!D823</f>
        <v>0</v>
      </c>
      <c r="H275" s="333" t="n">
        <f aca="false">'[1]приложение 8'!E823</f>
        <v>0</v>
      </c>
      <c r="I275" s="333" t="n">
        <f aca="false">'[1]приложение 8'!F823</f>
        <v>0</v>
      </c>
      <c r="J275" s="333" t="n">
        <f aca="false">'[1]приложение 8'!G823</f>
        <v>0</v>
      </c>
      <c r="K275" s="333" t="n">
        <v>0</v>
      </c>
      <c r="L275" s="333" t="n">
        <v>0</v>
      </c>
      <c r="M275" s="333" t="n">
        <v>0</v>
      </c>
      <c r="N275" s="341" t="n">
        <v>0</v>
      </c>
      <c r="O275" s="342" t="n">
        <v>0</v>
      </c>
    </row>
    <row r="276" s="335" customFormat="true" ht="56.25" hidden="false" customHeight="false" outlineLevel="0" collapsed="false">
      <c r="A276" s="339"/>
      <c r="B276" s="340"/>
      <c r="C276" s="332" t="s">
        <v>441</v>
      </c>
      <c r="D276" s="327"/>
      <c r="E276" s="328"/>
      <c r="F276" s="333" t="n">
        <f aca="false">G276+H276+I276+J276+K276+L276+M276+O276+N276</f>
        <v>92631.78813</v>
      </c>
      <c r="G276" s="333" t="n">
        <f aca="false">G277+G280</f>
        <v>14125.026</v>
      </c>
      <c r="H276" s="333" t="n">
        <f aca="false">H277+H280</f>
        <v>14367.45186</v>
      </c>
      <c r="I276" s="333" t="n">
        <f aca="false">I277+I280</f>
        <v>15445.9875</v>
      </c>
      <c r="J276" s="333" t="n">
        <f aca="false">J277+J280</f>
        <v>14212.456</v>
      </c>
      <c r="K276" s="333" t="n">
        <f aca="false">K277+K280</f>
        <v>13359.06325</v>
      </c>
      <c r="L276" s="333" t="n">
        <f aca="false">L277+L280+L281</f>
        <v>10391.278</v>
      </c>
      <c r="M276" s="333" t="n">
        <f aca="false">M277+M280+M281</f>
        <v>5045.87468</v>
      </c>
      <c r="N276" s="333" t="n">
        <f aca="false">N277+N280+N281</f>
        <v>2917.00898</v>
      </c>
      <c r="O276" s="334" t="n">
        <f aca="false">O277+O280+O281</f>
        <v>2767.64186</v>
      </c>
    </row>
    <row r="277" s="335" customFormat="true" ht="37.5" hidden="false" customHeight="false" outlineLevel="0" collapsed="false">
      <c r="A277" s="339"/>
      <c r="B277" s="340"/>
      <c r="C277" s="332" t="s">
        <v>359</v>
      </c>
      <c r="D277" s="327" t="n">
        <v>847</v>
      </c>
      <c r="E277" s="328" t="s">
        <v>438</v>
      </c>
      <c r="F277" s="333" t="n">
        <f aca="false">G277+H277+I277+J277+K277+L277+M277+O277+N277</f>
        <v>49095.5776</v>
      </c>
      <c r="G277" s="333" t="n">
        <f aca="false">'[1]приложение 8'!D824</f>
        <v>14125.026</v>
      </c>
      <c r="H277" s="333" t="n">
        <f aca="false">'[1]приложение 8'!E824</f>
        <v>14367.45186</v>
      </c>
      <c r="I277" s="333" t="n">
        <f aca="false">'[1]приложение 8'!F824</f>
        <v>15445.9875</v>
      </c>
      <c r="J277" s="333" t="n">
        <v>5157.11224</v>
      </c>
      <c r="K277" s="333" t="n">
        <v>0</v>
      </c>
      <c r="L277" s="333" t="n">
        <v>0</v>
      </c>
      <c r="M277" s="333" t="n">
        <v>0</v>
      </c>
      <c r="N277" s="341" t="n">
        <v>0</v>
      </c>
      <c r="O277" s="342" t="n">
        <v>0</v>
      </c>
    </row>
    <row r="278" s="335" customFormat="true" ht="36" hidden="true" customHeight="true" outlineLevel="0" collapsed="false">
      <c r="A278" s="339"/>
      <c r="B278" s="340"/>
      <c r="C278" s="332" t="s">
        <v>359</v>
      </c>
      <c r="D278" s="328" t="s">
        <v>370</v>
      </c>
      <c r="E278" s="328" t="s">
        <v>444</v>
      </c>
      <c r="F278" s="333" t="n">
        <f aca="false">G278+H278+I278+J278+K278+L278+M278+O278+N278</f>
        <v>127942.9145</v>
      </c>
      <c r="G278" s="333" t="n">
        <v>13244.026</v>
      </c>
      <c r="H278" s="333" t="n">
        <f aca="false">'[3]8-5'!E576+'[3]8-5'!E577+'[3]8-5'!E578</f>
        <v>13418.45</v>
      </c>
      <c r="I278" s="333" t="n">
        <f aca="false">'[3]8-5'!F576+'[3]8-5'!F577+'[3]8-5'!F578</f>
        <v>13740</v>
      </c>
      <c r="J278" s="333" t="n">
        <f aca="false">'[3]8-5'!G576+'[3]8-5'!G577+'[3]8-5'!G578</f>
        <v>14317</v>
      </c>
      <c r="K278" s="333" t="n">
        <v>14317</v>
      </c>
      <c r="L278" s="333" t="n">
        <v>14317</v>
      </c>
      <c r="M278" s="333" t="n">
        <v>14918.5</v>
      </c>
      <c r="N278" s="341" t="n">
        <v>14835.46925</v>
      </c>
      <c r="O278" s="342" t="n">
        <v>14835.46925</v>
      </c>
    </row>
    <row r="279" s="335" customFormat="true" ht="36" hidden="true" customHeight="true" outlineLevel="0" collapsed="false">
      <c r="A279" s="339"/>
      <c r="B279" s="340"/>
      <c r="C279" s="332" t="s">
        <v>359</v>
      </c>
      <c r="D279" s="328" t="s">
        <v>370</v>
      </c>
      <c r="E279" s="328" t="s">
        <v>445</v>
      </c>
      <c r="F279" s="333" t="n">
        <f aca="false">G279+H279+I279+J279+K279+L279+M279+O279+N279</f>
        <v>6353.6</v>
      </c>
      <c r="G279" s="333" t="n">
        <f aca="false">'[3]8-5'!D579+'[3]8-5'!D580</f>
        <v>881</v>
      </c>
      <c r="H279" s="333" t="n">
        <f aca="false">'[3]8-5'!E579+'[3]8-5'!E580</f>
        <v>881</v>
      </c>
      <c r="I279" s="333" t="n">
        <f aca="false">'[3]8-5'!F579+'[3]8-5'!F580</f>
        <v>881</v>
      </c>
      <c r="J279" s="333" t="n">
        <f aca="false">'[3]8-5'!G579+'[3]8-5'!G580</f>
        <v>918</v>
      </c>
      <c r="K279" s="333" t="n">
        <v>918</v>
      </c>
      <c r="L279" s="333" t="n">
        <v>918</v>
      </c>
      <c r="M279" s="333" t="n">
        <v>956.6</v>
      </c>
      <c r="N279" s="341"/>
      <c r="O279" s="342"/>
    </row>
    <row r="280" s="335" customFormat="true" ht="37.5" hidden="false" customHeight="false" outlineLevel="0" collapsed="false">
      <c r="A280" s="339"/>
      <c r="B280" s="340"/>
      <c r="C280" s="332" t="s">
        <v>359</v>
      </c>
      <c r="D280" s="328" t="s">
        <v>416</v>
      </c>
      <c r="E280" s="328" t="s">
        <v>438</v>
      </c>
      <c r="F280" s="333" t="n">
        <f aca="false">G280+H280+I280+J280+K280+L280+M280+O280+N280</f>
        <v>34623.82253</v>
      </c>
      <c r="G280" s="333" t="n">
        <v>0</v>
      </c>
      <c r="H280" s="333" t="n">
        <v>0</v>
      </c>
      <c r="I280" s="333" t="n">
        <v>0</v>
      </c>
      <c r="J280" s="333" t="n">
        <v>9055.34376</v>
      </c>
      <c r="K280" s="333" t="n">
        <f aca="false">12529.56325+829.5</f>
        <v>13359.06325</v>
      </c>
      <c r="L280" s="333" t="n">
        <v>4008.89</v>
      </c>
      <c r="M280" s="333" t="n">
        <f aca="false">2990.87468+785</f>
        <v>3775.87468</v>
      </c>
      <c r="N280" s="341" t="n">
        <f aca="false">1502.00898+785</f>
        <v>2287.00898</v>
      </c>
      <c r="O280" s="342" t="n">
        <f aca="false">1982.64186-O281+785</f>
        <v>2137.64186</v>
      </c>
    </row>
    <row r="281" s="335" customFormat="true" ht="37.5" hidden="false" customHeight="false" outlineLevel="0" collapsed="false">
      <c r="A281" s="339"/>
      <c r="B281" s="340"/>
      <c r="C281" s="332" t="s">
        <v>359</v>
      </c>
      <c r="D281" s="328" t="s">
        <v>439</v>
      </c>
      <c r="E281" s="328"/>
      <c r="F281" s="333" t="n">
        <f aca="false">G281+H281+I281+J281+K281+L281+M281+O281+N281</f>
        <v>8912.388</v>
      </c>
      <c r="G281" s="333" t="n">
        <v>0</v>
      </c>
      <c r="H281" s="333" t="n">
        <v>0</v>
      </c>
      <c r="I281" s="333" t="n">
        <v>0</v>
      </c>
      <c r="J281" s="333" t="n">
        <v>0</v>
      </c>
      <c r="K281" s="333" t="n">
        <v>0</v>
      </c>
      <c r="L281" s="333" t="n">
        <v>6382.388</v>
      </c>
      <c r="M281" s="333" t="n">
        <v>1270</v>
      </c>
      <c r="N281" s="341" t="n">
        <v>630</v>
      </c>
      <c r="O281" s="342" t="n">
        <v>630</v>
      </c>
    </row>
    <row r="282" s="335" customFormat="true" ht="56.25" hidden="false" customHeight="false" outlineLevel="0" collapsed="false">
      <c r="A282" s="339"/>
      <c r="B282" s="340"/>
      <c r="C282" s="332" t="s">
        <v>360</v>
      </c>
      <c r="D282" s="328"/>
      <c r="E282" s="328"/>
      <c r="F282" s="333" t="n">
        <f aca="false">G282+H282+I282+J282+K282+L282+M282+O282+N282</f>
        <v>0</v>
      </c>
      <c r="G282" s="333" t="n">
        <f aca="false">'[1]приложение 8'!D825</f>
        <v>0</v>
      </c>
      <c r="H282" s="333" t="n">
        <f aca="false">'[1]приложение 8'!E825</f>
        <v>0</v>
      </c>
      <c r="I282" s="333" t="n">
        <f aca="false">'[1]приложение 8'!F825</f>
        <v>0</v>
      </c>
      <c r="J282" s="333" t="n">
        <f aca="false">'[1]приложение 8'!G825</f>
        <v>0</v>
      </c>
      <c r="K282" s="333" t="n">
        <v>0</v>
      </c>
      <c r="L282" s="333" t="n">
        <v>0</v>
      </c>
      <c r="M282" s="333" t="n">
        <v>0</v>
      </c>
      <c r="N282" s="341" t="n">
        <v>0</v>
      </c>
      <c r="O282" s="342" t="n">
        <v>0</v>
      </c>
    </row>
    <row r="283" s="335" customFormat="true" ht="56.25" hidden="false" customHeight="false" outlineLevel="0" collapsed="false">
      <c r="A283" s="339"/>
      <c r="B283" s="340"/>
      <c r="C283" s="332" t="s">
        <v>361</v>
      </c>
      <c r="D283" s="328"/>
      <c r="E283" s="328"/>
      <c r="F283" s="333" t="n">
        <f aca="false">G283+H283+I283+J283+K283+L283+M283+O283+N283</f>
        <v>0</v>
      </c>
      <c r="G283" s="333" t="n">
        <f aca="false">'[1]приложение 8'!D826</f>
        <v>0</v>
      </c>
      <c r="H283" s="333" t="n">
        <f aca="false">'[1]приложение 8'!E826</f>
        <v>0</v>
      </c>
      <c r="I283" s="333" t="n">
        <f aca="false">'[1]приложение 8'!F826</f>
        <v>0</v>
      </c>
      <c r="J283" s="333" t="n">
        <f aca="false">'[1]приложение 8'!G826</f>
        <v>0</v>
      </c>
      <c r="K283" s="333" t="n">
        <v>0</v>
      </c>
      <c r="L283" s="333" t="n">
        <v>0</v>
      </c>
      <c r="M283" s="333" t="n">
        <v>0</v>
      </c>
      <c r="N283" s="341" t="n">
        <v>0</v>
      </c>
      <c r="O283" s="342" t="n">
        <v>0</v>
      </c>
    </row>
    <row r="284" s="335" customFormat="true" ht="56.25" hidden="false" customHeight="false" outlineLevel="0" collapsed="false">
      <c r="A284" s="339"/>
      <c r="B284" s="340"/>
      <c r="C284" s="332" t="s">
        <v>362</v>
      </c>
      <c r="D284" s="328"/>
      <c r="E284" s="328"/>
      <c r="F284" s="333" t="n">
        <f aca="false">G284+H284+I284+J284+K284+L284+M284+O284+N284</f>
        <v>0</v>
      </c>
      <c r="G284" s="333" t="n">
        <v>0</v>
      </c>
      <c r="H284" s="333" t="n">
        <v>0</v>
      </c>
      <c r="I284" s="333" t="n">
        <v>0</v>
      </c>
      <c r="J284" s="333" t="n">
        <v>0</v>
      </c>
      <c r="K284" s="333" t="n">
        <v>0</v>
      </c>
      <c r="L284" s="333" t="n">
        <v>0</v>
      </c>
      <c r="M284" s="333" t="n">
        <v>0</v>
      </c>
      <c r="N284" s="341" t="n">
        <v>0</v>
      </c>
      <c r="O284" s="342" t="n">
        <v>0</v>
      </c>
    </row>
    <row r="285" s="335" customFormat="true" ht="112.5" hidden="false" customHeight="false" outlineLevel="0" collapsed="false">
      <c r="A285" s="339"/>
      <c r="B285" s="340"/>
      <c r="C285" s="332" t="s">
        <v>367</v>
      </c>
      <c r="D285" s="328"/>
      <c r="E285" s="328"/>
      <c r="F285" s="333" t="n">
        <f aca="false">G285+H285+I285+J285+K285+L285+M285+O285+N285</f>
        <v>0</v>
      </c>
      <c r="G285" s="333" t="n">
        <v>0</v>
      </c>
      <c r="H285" s="333" t="n">
        <v>0</v>
      </c>
      <c r="I285" s="333" t="n">
        <v>0</v>
      </c>
      <c r="J285" s="333" t="n">
        <v>0</v>
      </c>
      <c r="K285" s="333" t="n">
        <v>0</v>
      </c>
      <c r="L285" s="333" t="n">
        <v>0</v>
      </c>
      <c r="M285" s="333" t="n">
        <v>0</v>
      </c>
      <c r="N285" s="341" t="n">
        <v>0</v>
      </c>
      <c r="O285" s="342" t="n">
        <v>0</v>
      </c>
    </row>
    <row r="286" s="335" customFormat="true" ht="37.5" hidden="false" customHeight="true" outlineLevel="0" collapsed="false">
      <c r="A286" s="339" t="s">
        <v>446</v>
      </c>
      <c r="B286" s="340" t="s">
        <v>258</v>
      </c>
      <c r="C286" s="332" t="s">
        <v>357</v>
      </c>
      <c r="D286" s="327"/>
      <c r="E286" s="328"/>
      <c r="F286" s="333" t="n">
        <f aca="false">G286+H286+I286+J286+K286+L286+M286+O286+N286</f>
        <v>1460.26301</v>
      </c>
      <c r="G286" s="333" t="n">
        <f aca="false">G287+G288+G292+G293+G294+G295</f>
        <v>150</v>
      </c>
      <c r="H286" s="333" t="n">
        <f aca="false">H287+H288+H292+H293+H294+H295</f>
        <v>170</v>
      </c>
      <c r="I286" s="333" t="n">
        <f aca="false">I287+I288+I292+I293+I294+I295</f>
        <v>210</v>
      </c>
      <c r="J286" s="333" t="n">
        <f aca="false">J287+J288+J292+J293+J294+J295</f>
        <v>210</v>
      </c>
      <c r="K286" s="333" t="n">
        <f aca="false">K287+K288+K292+K293+K294+K295</f>
        <v>250</v>
      </c>
      <c r="L286" s="333" t="n">
        <f aca="false">L287+L288+L292+L293+L294+L295</f>
        <v>250</v>
      </c>
      <c r="M286" s="333" t="n">
        <f aca="false">M287+M288+M292+M293+M294+M295</f>
        <v>112.05423</v>
      </c>
      <c r="N286" s="333" t="n">
        <f aca="false">N287+N288+N292+N293+N294+N295</f>
        <v>56.06845</v>
      </c>
      <c r="O286" s="334" t="n">
        <f aca="false">O287+O288+O292+O293+O294+O295</f>
        <v>52.14033</v>
      </c>
    </row>
    <row r="287" s="335" customFormat="true" ht="56.25" hidden="false" customHeight="false" outlineLevel="0" collapsed="false">
      <c r="A287" s="339"/>
      <c r="B287" s="340"/>
      <c r="C287" s="332" t="s">
        <v>358</v>
      </c>
      <c r="D287" s="327"/>
      <c r="E287" s="328"/>
      <c r="F287" s="333" t="n">
        <f aca="false">G287+H287+I287+J287+K287+L287+M287+O287+N287</f>
        <v>0</v>
      </c>
      <c r="G287" s="333" t="n">
        <f aca="false">'[1]приложение 8'!D936</f>
        <v>0</v>
      </c>
      <c r="H287" s="333" t="n">
        <f aca="false">'[1]приложение 8'!E936</f>
        <v>0</v>
      </c>
      <c r="I287" s="333" t="n">
        <f aca="false">'[1]приложение 8'!F936</f>
        <v>0</v>
      </c>
      <c r="J287" s="333" t="n">
        <f aca="false">'[1]приложение 8'!G936</f>
        <v>0</v>
      </c>
      <c r="K287" s="333" t="n">
        <v>0</v>
      </c>
      <c r="L287" s="333" t="n">
        <v>0</v>
      </c>
      <c r="M287" s="333" t="n">
        <v>0</v>
      </c>
      <c r="N287" s="341" t="n">
        <v>0</v>
      </c>
      <c r="O287" s="342" t="n">
        <v>0</v>
      </c>
    </row>
    <row r="288" s="335" customFormat="true" ht="56.25" hidden="false" customHeight="false" outlineLevel="0" collapsed="false">
      <c r="A288" s="339"/>
      <c r="B288" s="340"/>
      <c r="C288" s="332" t="s">
        <v>441</v>
      </c>
      <c r="D288" s="327"/>
      <c r="E288" s="328"/>
      <c r="F288" s="333" t="n">
        <f aca="false">G288+H288+I288+J288+K288+L288+M288+O288+N288</f>
        <v>1460.26301</v>
      </c>
      <c r="G288" s="333" t="n">
        <f aca="false">G289+G290</f>
        <v>150</v>
      </c>
      <c r="H288" s="333" t="n">
        <f aca="false">H289+H290</f>
        <v>170</v>
      </c>
      <c r="I288" s="333" t="n">
        <f aca="false">I289+I290</f>
        <v>210</v>
      </c>
      <c r="J288" s="333" t="n">
        <f aca="false">J289+J290</f>
        <v>210</v>
      </c>
      <c r="K288" s="333" t="n">
        <f aca="false">K289+K290</f>
        <v>250</v>
      </c>
      <c r="L288" s="333" t="n">
        <f aca="false">L289+L290+L291</f>
        <v>250</v>
      </c>
      <c r="M288" s="333" t="n">
        <f aca="false">M289+M290+M291</f>
        <v>112.05423</v>
      </c>
      <c r="N288" s="333" t="n">
        <f aca="false">N289+N290+N291</f>
        <v>56.06845</v>
      </c>
      <c r="O288" s="334" t="n">
        <f aca="false">O289+O290+O291</f>
        <v>52.14033</v>
      </c>
    </row>
    <row r="289" s="335" customFormat="true" ht="37.5" hidden="false" customHeight="false" outlineLevel="0" collapsed="false">
      <c r="A289" s="339"/>
      <c r="B289" s="340"/>
      <c r="C289" s="332" t="s">
        <v>359</v>
      </c>
      <c r="D289" s="328" t="s">
        <v>370</v>
      </c>
      <c r="E289" s="328" t="s">
        <v>438</v>
      </c>
      <c r="F289" s="333" t="n">
        <f aca="false">G289+H289+I289+J289+K289+L289+M289+O289+N289</f>
        <v>530</v>
      </c>
      <c r="G289" s="333" t="n">
        <f aca="false">'[1]приложение 8'!D937</f>
        <v>150</v>
      </c>
      <c r="H289" s="333" t="n">
        <f aca="false">'[1]приложение 8'!E937</f>
        <v>170</v>
      </c>
      <c r="I289" s="333" t="n">
        <f aca="false">'[1]приложение 8'!F937</f>
        <v>210</v>
      </c>
      <c r="J289" s="333" t="n">
        <f aca="false">'[1]приложение 8'!G937-210</f>
        <v>0</v>
      </c>
      <c r="K289" s="333" t="n">
        <v>0</v>
      </c>
      <c r="L289" s="333" t="n">
        <v>0</v>
      </c>
      <c r="M289" s="333" t="n">
        <v>0</v>
      </c>
      <c r="N289" s="341" t="n">
        <v>0</v>
      </c>
      <c r="O289" s="342" t="n">
        <v>0</v>
      </c>
    </row>
    <row r="290" s="335" customFormat="true" ht="37.5" hidden="false" customHeight="false" outlineLevel="0" collapsed="false">
      <c r="A290" s="339"/>
      <c r="B290" s="340"/>
      <c r="C290" s="332" t="s">
        <v>359</v>
      </c>
      <c r="D290" s="328" t="s">
        <v>416</v>
      </c>
      <c r="E290" s="328" t="s">
        <v>438</v>
      </c>
      <c r="F290" s="333" t="n">
        <f aca="false">G290+H290+I290+J290+K290+L290+M290+O290+N290</f>
        <v>680.26301</v>
      </c>
      <c r="G290" s="333" t="n">
        <v>0</v>
      </c>
      <c r="H290" s="333" t="n">
        <v>0</v>
      </c>
      <c r="I290" s="333" t="n">
        <v>0</v>
      </c>
      <c r="J290" s="333" t="n">
        <v>210</v>
      </c>
      <c r="K290" s="333" t="n">
        <f aca="false">250</f>
        <v>250</v>
      </c>
      <c r="L290" s="333" t="n">
        <v>0</v>
      </c>
      <c r="M290" s="333" t="n">
        <v>112.05423</v>
      </c>
      <c r="N290" s="341" t="n">
        <v>56.06845</v>
      </c>
      <c r="O290" s="342" t="n">
        <v>52.14033</v>
      </c>
    </row>
    <row r="291" s="335" customFormat="true" ht="37.5" hidden="false" customHeight="false" outlineLevel="0" collapsed="false">
      <c r="A291" s="339"/>
      <c r="B291" s="340"/>
      <c r="C291" s="332" t="s">
        <v>359</v>
      </c>
      <c r="D291" s="328" t="s">
        <v>439</v>
      </c>
      <c r="E291" s="328"/>
      <c r="F291" s="333" t="n">
        <f aca="false">G291+H291+I291+J291+K291+L291+M291+O291+N291</f>
        <v>250</v>
      </c>
      <c r="G291" s="333" t="n">
        <v>0</v>
      </c>
      <c r="H291" s="333" t="n">
        <v>0</v>
      </c>
      <c r="I291" s="333" t="n">
        <v>0</v>
      </c>
      <c r="J291" s="333" t="n">
        <v>0</v>
      </c>
      <c r="K291" s="333" t="n">
        <v>0</v>
      </c>
      <c r="L291" s="333" t="n">
        <v>250</v>
      </c>
      <c r="M291" s="333" t="n">
        <v>0</v>
      </c>
      <c r="N291" s="341" t="n">
        <v>0</v>
      </c>
      <c r="O291" s="342" t="n">
        <v>0</v>
      </c>
    </row>
    <row r="292" s="335" customFormat="true" ht="56.25" hidden="false" customHeight="false" outlineLevel="0" collapsed="false">
      <c r="A292" s="339"/>
      <c r="B292" s="340"/>
      <c r="C292" s="332" t="s">
        <v>360</v>
      </c>
      <c r="D292" s="328"/>
      <c r="E292" s="328"/>
      <c r="F292" s="333" t="n">
        <f aca="false">G292+H292+I292+J292+K292+L292+M292+O292+N292</f>
        <v>0</v>
      </c>
      <c r="G292" s="333" t="n">
        <f aca="false">'[1]приложение 8'!D938</f>
        <v>0</v>
      </c>
      <c r="H292" s="333" t="n">
        <f aca="false">'[1]приложение 8'!E938</f>
        <v>0</v>
      </c>
      <c r="I292" s="333" t="n">
        <f aca="false">'[1]приложение 8'!F938</f>
        <v>0</v>
      </c>
      <c r="J292" s="333" t="n">
        <f aca="false">'[1]приложение 8'!G938</f>
        <v>0</v>
      </c>
      <c r="K292" s="333" t="n">
        <v>0</v>
      </c>
      <c r="L292" s="333" t="n">
        <v>0</v>
      </c>
      <c r="M292" s="333" t="n">
        <v>0</v>
      </c>
      <c r="N292" s="341" t="n">
        <v>0</v>
      </c>
      <c r="O292" s="342" t="n">
        <v>0</v>
      </c>
    </row>
    <row r="293" s="335" customFormat="true" ht="56.25" hidden="false" customHeight="false" outlineLevel="0" collapsed="false">
      <c r="A293" s="339"/>
      <c r="B293" s="340"/>
      <c r="C293" s="332" t="s">
        <v>361</v>
      </c>
      <c r="D293" s="328"/>
      <c r="E293" s="328"/>
      <c r="F293" s="333" t="n">
        <f aca="false">G293+H293+I293+J293+K293+L293+M293+O293+N293</f>
        <v>0</v>
      </c>
      <c r="G293" s="333" t="n">
        <f aca="false">'[1]приложение 8'!D939</f>
        <v>0</v>
      </c>
      <c r="H293" s="333" t="n">
        <f aca="false">'[1]приложение 8'!E939</f>
        <v>0</v>
      </c>
      <c r="I293" s="333" t="n">
        <f aca="false">'[1]приложение 8'!F939</f>
        <v>0</v>
      </c>
      <c r="J293" s="333" t="n">
        <f aca="false">'[1]приложение 8'!G939</f>
        <v>0</v>
      </c>
      <c r="K293" s="333" t="n">
        <v>0</v>
      </c>
      <c r="L293" s="333" t="n">
        <v>0</v>
      </c>
      <c r="M293" s="333" t="n">
        <v>0</v>
      </c>
      <c r="N293" s="341" t="n">
        <v>0</v>
      </c>
      <c r="O293" s="342" t="n">
        <v>0</v>
      </c>
    </row>
    <row r="294" s="335" customFormat="true" ht="56.25" hidden="false" customHeight="false" outlineLevel="0" collapsed="false">
      <c r="A294" s="339"/>
      <c r="B294" s="340"/>
      <c r="C294" s="332" t="s">
        <v>362</v>
      </c>
      <c r="D294" s="328"/>
      <c r="E294" s="328"/>
      <c r="F294" s="333" t="n">
        <f aca="false">G294+H294+I294+J294+K294+L294+M294+O294+N294</f>
        <v>0</v>
      </c>
      <c r="G294" s="333" t="n">
        <v>0</v>
      </c>
      <c r="H294" s="333" t="n">
        <v>0</v>
      </c>
      <c r="I294" s="333" t="n">
        <v>0</v>
      </c>
      <c r="J294" s="333" t="n">
        <v>0</v>
      </c>
      <c r="K294" s="333" t="n">
        <v>0</v>
      </c>
      <c r="L294" s="333" t="n">
        <v>0</v>
      </c>
      <c r="M294" s="333" t="n">
        <v>0</v>
      </c>
      <c r="N294" s="341" t="n">
        <v>0</v>
      </c>
      <c r="O294" s="342" t="n">
        <v>0</v>
      </c>
    </row>
    <row r="295" s="335" customFormat="true" ht="112.5" hidden="false" customHeight="false" outlineLevel="0" collapsed="false">
      <c r="A295" s="339"/>
      <c r="B295" s="340"/>
      <c r="C295" s="332" t="s">
        <v>367</v>
      </c>
      <c r="D295" s="328"/>
      <c r="E295" s="328"/>
      <c r="F295" s="333" t="n">
        <f aca="false">G295+H295+I295+J295+K295+L295+M295+O295+N295</f>
        <v>0</v>
      </c>
      <c r="G295" s="333" t="n">
        <v>0</v>
      </c>
      <c r="H295" s="333" t="n">
        <v>0</v>
      </c>
      <c r="I295" s="333" t="n">
        <v>0</v>
      </c>
      <c r="J295" s="333" t="n">
        <v>0</v>
      </c>
      <c r="K295" s="333" t="n">
        <v>0</v>
      </c>
      <c r="L295" s="333" t="n">
        <v>0</v>
      </c>
      <c r="M295" s="333" t="n">
        <v>0</v>
      </c>
      <c r="N295" s="341" t="n">
        <v>0</v>
      </c>
      <c r="O295" s="342" t="n">
        <v>0</v>
      </c>
    </row>
    <row r="296" s="335" customFormat="true" ht="37.5" hidden="false" customHeight="true" outlineLevel="0" collapsed="false">
      <c r="A296" s="339" t="s">
        <v>447</v>
      </c>
      <c r="B296" s="340" t="s">
        <v>448</v>
      </c>
      <c r="C296" s="332" t="s">
        <v>357</v>
      </c>
      <c r="D296" s="327"/>
      <c r="E296" s="328"/>
      <c r="F296" s="333" t="n">
        <f aca="false">G296+H296+I296+J296+K296+L296+M296+O296+N296</f>
        <v>612753.65737</v>
      </c>
      <c r="G296" s="333" t="n">
        <f aca="false">G297+G298+G301+G302+G303+G304</f>
        <v>18377.32653</v>
      </c>
      <c r="H296" s="333" t="n">
        <f aca="false">H297+H298+H301+H302+H303+H304</f>
        <v>20911.95991</v>
      </c>
      <c r="I296" s="333" t="n">
        <f aca="false">I297+I298+I301+I302+I303+I304</f>
        <v>24264.18</v>
      </c>
      <c r="J296" s="333" t="n">
        <f aca="false">J297+J298+J301+J302+J303+J304</f>
        <v>28790.19</v>
      </c>
      <c r="K296" s="333" t="n">
        <f aca="false">K297+K298+K301+K302+K303+K304</f>
        <v>84935.05893</v>
      </c>
      <c r="L296" s="333" t="n">
        <f aca="false">L297+L298+L301+L302+L303+L304</f>
        <v>87838.902</v>
      </c>
      <c r="M296" s="333" t="n">
        <f aca="false">M297+M298+M301+M302+M303+M304</f>
        <v>113886.64</v>
      </c>
      <c r="N296" s="333" t="n">
        <f aca="false">N297+N298+N301+N302+N303+N304</f>
        <v>116496.62</v>
      </c>
      <c r="O296" s="334" t="n">
        <f aca="false">O297+O298+O301+O302+O303+O304</f>
        <v>117252.78</v>
      </c>
    </row>
    <row r="297" s="335" customFormat="true" ht="56.25" hidden="false" customHeight="false" outlineLevel="0" collapsed="false">
      <c r="A297" s="339"/>
      <c r="B297" s="340"/>
      <c r="C297" s="332" t="s">
        <v>358</v>
      </c>
      <c r="D297" s="327"/>
      <c r="E297" s="328"/>
      <c r="F297" s="333" t="n">
        <f aca="false">G297+H297+I297+J297+K297+L297+M297+O297+N297</f>
        <v>0</v>
      </c>
      <c r="G297" s="333" t="n">
        <f aca="false">'[1]приложение 8'!D951</f>
        <v>0</v>
      </c>
      <c r="H297" s="333" t="n">
        <f aca="false">'[1]приложение 8'!E951</f>
        <v>0</v>
      </c>
      <c r="I297" s="333" t="n">
        <f aca="false">'[1]приложение 8'!F951</f>
        <v>0</v>
      </c>
      <c r="J297" s="333" t="n">
        <f aca="false">'[1]приложение 8'!G951</f>
        <v>0</v>
      </c>
      <c r="K297" s="333" t="n">
        <v>0</v>
      </c>
      <c r="L297" s="333" t="n">
        <v>0</v>
      </c>
      <c r="M297" s="333" t="n">
        <v>0</v>
      </c>
      <c r="N297" s="341" t="n">
        <v>0</v>
      </c>
      <c r="O297" s="342" t="n">
        <v>0</v>
      </c>
    </row>
    <row r="298" s="335" customFormat="true" ht="56.25" hidden="false" customHeight="false" outlineLevel="0" collapsed="false">
      <c r="A298" s="339"/>
      <c r="B298" s="340"/>
      <c r="C298" s="332" t="s">
        <v>441</v>
      </c>
      <c r="D298" s="327"/>
      <c r="E298" s="328"/>
      <c r="F298" s="333" t="n">
        <f aca="false">G298+H298+I298+J298+K298+L298+M298+O298+N298</f>
        <v>612753.65737</v>
      </c>
      <c r="G298" s="333" t="n">
        <f aca="false">G299+G300</f>
        <v>18377.32653</v>
      </c>
      <c r="H298" s="333" t="n">
        <f aca="false">H299+H300</f>
        <v>20911.95991</v>
      </c>
      <c r="I298" s="333" t="n">
        <f aca="false">I299+I300</f>
        <v>24264.18</v>
      </c>
      <c r="J298" s="333" t="n">
        <f aca="false">J299+J300</f>
        <v>28790.19</v>
      </c>
      <c r="K298" s="333" t="n">
        <f aca="false">K299+K300</f>
        <v>84935.05893</v>
      </c>
      <c r="L298" s="333" t="n">
        <f aca="false">L299+L300</f>
        <v>87838.902</v>
      </c>
      <c r="M298" s="333" t="n">
        <f aca="false">M299+M300</f>
        <v>113886.64</v>
      </c>
      <c r="N298" s="333" t="n">
        <f aca="false">N299+N300</f>
        <v>116496.62</v>
      </c>
      <c r="O298" s="334" t="n">
        <f aca="false">O299+O300</f>
        <v>117252.78</v>
      </c>
    </row>
    <row r="299" s="335" customFormat="true" ht="37.5" hidden="false" customHeight="false" outlineLevel="0" collapsed="false">
      <c r="A299" s="339"/>
      <c r="B299" s="340"/>
      <c r="C299" s="332" t="s">
        <v>359</v>
      </c>
      <c r="D299" s="328" t="s">
        <v>370</v>
      </c>
      <c r="E299" s="328" t="s">
        <v>438</v>
      </c>
      <c r="F299" s="333" t="n">
        <f aca="false">G299+H299+I299+J299+K299+L299+M299+O299+N299</f>
        <v>63553.46644</v>
      </c>
      <c r="G299" s="333" t="n">
        <f aca="false">'[1]приложение 8'!D952</f>
        <v>18377.32653</v>
      </c>
      <c r="H299" s="333" t="n">
        <f aca="false">'[1]приложение 8'!E952</f>
        <v>20911.95991</v>
      </c>
      <c r="I299" s="333" t="n">
        <f aca="false">'[1]приложение 8'!F952</f>
        <v>24264.18</v>
      </c>
      <c r="J299" s="333" t="n">
        <v>0</v>
      </c>
      <c r="K299" s="333" t="n">
        <v>0</v>
      </c>
      <c r="L299" s="333" t="n">
        <v>0</v>
      </c>
      <c r="M299" s="333" t="n">
        <v>0</v>
      </c>
      <c r="N299" s="341" t="n">
        <v>0</v>
      </c>
      <c r="O299" s="342" t="n">
        <v>0</v>
      </c>
    </row>
    <row r="300" s="335" customFormat="true" ht="37.5" hidden="false" customHeight="false" outlineLevel="0" collapsed="false">
      <c r="A300" s="339"/>
      <c r="B300" s="340"/>
      <c r="C300" s="332" t="s">
        <v>359</v>
      </c>
      <c r="D300" s="328" t="s">
        <v>439</v>
      </c>
      <c r="E300" s="328" t="s">
        <v>438</v>
      </c>
      <c r="F300" s="333" t="n">
        <f aca="false">G300+H300+I300+J300+K300+L300+M300+O300+N300</f>
        <v>549200.19093</v>
      </c>
      <c r="G300" s="333" t="n">
        <v>0</v>
      </c>
      <c r="H300" s="333" t="n">
        <v>0</v>
      </c>
      <c r="I300" s="333" t="n">
        <v>0</v>
      </c>
      <c r="J300" s="333" t="n">
        <f aca="false">'[1]приложение 8'!G952</f>
        <v>28790.19</v>
      </c>
      <c r="K300" s="333" t="n">
        <f aca="false">43327.75131+41607.30762</f>
        <v>84935.05893</v>
      </c>
      <c r="L300" s="333" t="n">
        <f aca="false">66226.726+21610.276+1.9</f>
        <v>87838.902</v>
      </c>
      <c r="M300" s="333" t="n">
        <f aca="false">73476.91+40407.83+1.9</f>
        <v>113886.64</v>
      </c>
      <c r="N300" s="341" t="n">
        <f aca="false">75047.33+41447.39+1.9</f>
        <v>116496.62</v>
      </c>
      <c r="O300" s="342" t="n">
        <f aca="false">75433.71+41817.17+1.9</f>
        <v>117252.78</v>
      </c>
    </row>
    <row r="301" s="335" customFormat="true" ht="56.25" hidden="false" customHeight="false" outlineLevel="0" collapsed="false">
      <c r="A301" s="339"/>
      <c r="B301" s="340"/>
      <c r="C301" s="332" t="s">
        <v>360</v>
      </c>
      <c r="D301" s="328"/>
      <c r="E301" s="328"/>
      <c r="F301" s="333" t="n">
        <f aca="false">G301+H301+I301+J301+K301+L301+M301+O301+N301</f>
        <v>0</v>
      </c>
      <c r="G301" s="333" t="n">
        <f aca="false">'[1]приложение 8'!D953</f>
        <v>0</v>
      </c>
      <c r="H301" s="333" t="n">
        <f aca="false">'[1]приложение 8'!E953</f>
        <v>0</v>
      </c>
      <c r="I301" s="333" t="n">
        <f aca="false">'[1]приложение 8'!F953</f>
        <v>0</v>
      </c>
      <c r="J301" s="333" t="n">
        <f aca="false">'[1]приложение 8'!G953</f>
        <v>0</v>
      </c>
      <c r="K301" s="333" t="n">
        <v>0</v>
      </c>
      <c r="L301" s="333" t="n">
        <v>0</v>
      </c>
      <c r="M301" s="333" t="n">
        <v>0</v>
      </c>
      <c r="N301" s="341" t="n">
        <v>0</v>
      </c>
      <c r="O301" s="342" t="n">
        <v>0</v>
      </c>
    </row>
    <row r="302" s="335" customFormat="true" ht="56.25" hidden="false" customHeight="false" outlineLevel="0" collapsed="false">
      <c r="A302" s="339"/>
      <c r="B302" s="340"/>
      <c r="C302" s="332" t="s">
        <v>361</v>
      </c>
      <c r="D302" s="328"/>
      <c r="E302" s="328"/>
      <c r="F302" s="333" t="n">
        <f aca="false">G302+H302+I302+J302+K302+L302+M302+O302+N302</f>
        <v>0</v>
      </c>
      <c r="G302" s="333" t="n">
        <f aca="false">'[1]приложение 8'!D954</f>
        <v>0</v>
      </c>
      <c r="H302" s="333" t="n">
        <f aca="false">'[1]приложение 8'!E954</f>
        <v>0</v>
      </c>
      <c r="I302" s="333" t="n">
        <f aca="false">'[1]приложение 8'!F954</f>
        <v>0</v>
      </c>
      <c r="J302" s="333" t="n">
        <f aca="false">'[1]приложение 8'!G954</f>
        <v>0</v>
      </c>
      <c r="K302" s="333" t="n">
        <v>0</v>
      </c>
      <c r="L302" s="333" t="n">
        <v>0</v>
      </c>
      <c r="M302" s="333" t="n">
        <v>0</v>
      </c>
      <c r="N302" s="341" t="n">
        <v>0</v>
      </c>
      <c r="O302" s="342" t="n">
        <v>0</v>
      </c>
    </row>
    <row r="303" s="335" customFormat="true" ht="56.25" hidden="false" customHeight="false" outlineLevel="0" collapsed="false">
      <c r="A303" s="339"/>
      <c r="B303" s="340"/>
      <c r="C303" s="332" t="s">
        <v>362</v>
      </c>
      <c r="D303" s="328"/>
      <c r="E303" s="328"/>
      <c r="F303" s="333" t="n">
        <f aca="false">G303+H303+I303+J303+K303+L303+M303+O303+N303</f>
        <v>0</v>
      </c>
      <c r="G303" s="333" t="n">
        <v>0</v>
      </c>
      <c r="H303" s="333" t="n">
        <v>0</v>
      </c>
      <c r="I303" s="333" t="n">
        <v>0</v>
      </c>
      <c r="J303" s="333" t="n">
        <v>0</v>
      </c>
      <c r="K303" s="333" t="n">
        <v>0</v>
      </c>
      <c r="L303" s="333" t="n">
        <v>0</v>
      </c>
      <c r="M303" s="333" t="n">
        <v>0</v>
      </c>
      <c r="N303" s="341" t="n">
        <v>0</v>
      </c>
      <c r="O303" s="342" t="n">
        <v>0</v>
      </c>
    </row>
    <row r="304" s="335" customFormat="true" ht="112.5" hidden="false" customHeight="false" outlineLevel="0" collapsed="false">
      <c r="A304" s="339"/>
      <c r="B304" s="340"/>
      <c r="C304" s="332" t="s">
        <v>367</v>
      </c>
      <c r="D304" s="328"/>
      <c r="E304" s="328"/>
      <c r="F304" s="333" t="n">
        <f aca="false">G304+H304+I304+J304+K304+L304+M304+O304+N304</f>
        <v>0</v>
      </c>
      <c r="G304" s="333" t="n">
        <v>0</v>
      </c>
      <c r="H304" s="333" t="n">
        <v>0</v>
      </c>
      <c r="I304" s="333" t="n">
        <v>0</v>
      </c>
      <c r="J304" s="333" t="n">
        <v>0</v>
      </c>
      <c r="K304" s="333" t="n">
        <v>0</v>
      </c>
      <c r="L304" s="333" t="n">
        <v>0</v>
      </c>
      <c r="M304" s="333" t="n">
        <v>0</v>
      </c>
      <c r="N304" s="341" t="n">
        <v>0</v>
      </c>
      <c r="O304" s="342" t="n">
        <v>0</v>
      </c>
    </row>
    <row r="305" s="335" customFormat="true" ht="37.5" hidden="false" customHeight="true" outlineLevel="0" collapsed="false">
      <c r="A305" s="364" t="s">
        <v>449</v>
      </c>
      <c r="B305" s="340" t="s">
        <v>275</v>
      </c>
      <c r="C305" s="332" t="s">
        <v>357</v>
      </c>
      <c r="D305" s="327"/>
      <c r="E305" s="328"/>
      <c r="F305" s="333" t="n">
        <f aca="false">G305+H305+I305+J305+K305+L305+M305+O305+N305</f>
        <v>325557.65339</v>
      </c>
      <c r="G305" s="333" t="n">
        <f aca="false">G306+G307+G309+G310+G311+G312</f>
        <v>1500</v>
      </c>
      <c r="H305" s="333" t="n">
        <f aca="false">H306+H307+H309+H310+H311+H312</f>
        <v>9263</v>
      </c>
      <c r="I305" s="333" t="n">
        <f aca="false">I306+I307+I309+I310+I311+I312</f>
        <v>0</v>
      </c>
      <c r="J305" s="333" t="n">
        <f aca="false">J306+J307+J309+J310+J311+J312</f>
        <v>182825.263</v>
      </c>
      <c r="K305" s="333" t="n">
        <f aca="false">K306+K307+K309+K310+K311+K312</f>
        <v>131969.39039</v>
      </c>
      <c r="L305" s="333" t="n">
        <f aca="false">L306+L307+L309+L310+L311+L312</f>
        <v>0</v>
      </c>
      <c r="M305" s="333" t="n">
        <f aca="false">M306+M307+M309+M310+M311+M312</f>
        <v>0</v>
      </c>
      <c r="N305" s="333" t="n">
        <f aca="false">N306+N307+N309+N310+N311+N312</f>
        <v>0</v>
      </c>
      <c r="O305" s="334" t="n">
        <f aca="false">O306+O307+O309+O310+O311+O312</f>
        <v>0</v>
      </c>
    </row>
    <row r="306" s="335" customFormat="true" ht="56.25" hidden="false" customHeight="false" outlineLevel="0" collapsed="false">
      <c r="A306" s="364"/>
      <c r="B306" s="340"/>
      <c r="C306" s="332" t="s">
        <v>358</v>
      </c>
      <c r="D306" s="327"/>
      <c r="E306" s="328"/>
      <c r="F306" s="333" t="n">
        <f aca="false">G306+H306+I306+J306+K306+L306+M306+O306+N306</f>
        <v>0</v>
      </c>
      <c r="G306" s="333" t="n">
        <f aca="false">'[1]приложение 8'!D1022</f>
        <v>0</v>
      </c>
      <c r="H306" s="333" t="n">
        <f aca="false">'[1]приложение 8'!E1022</f>
        <v>0</v>
      </c>
      <c r="I306" s="333" t="n">
        <f aca="false">'[1]приложение 8'!F1022</f>
        <v>0</v>
      </c>
      <c r="J306" s="333" t="n">
        <f aca="false">'[1]приложение 8'!G1022</f>
        <v>0</v>
      </c>
      <c r="K306" s="333" t="n">
        <v>0</v>
      </c>
      <c r="L306" s="333" t="n">
        <v>0</v>
      </c>
      <c r="M306" s="333" t="n">
        <v>0</v>
      </c>
      <c r="N306" s="341" t="n">
        <v>0</v>
      </c>
      <c r="O306" s="342" t="n">
        <v>0</v>
      </c>
    </row>
    <row r="307" s="335" customFormat="true" ht="37.5" hidden="false" customHeight="false" outlineLevel="0" collapsed="false">
      <c r="A307" s="364"/>
      <c r="B307" s="340"/>
      <c r="C307" s="332" t="s">
        <v>359</v>
      </c>
      <c r="D307" s="328" t="s">
        <v>422</v>
      </c>
      <c r="E307" s="328" t="s">
        <v>438</v>
      </c>
      <c r="F307" s="333" t="n">
        <f aca="false">G307+H307+I307+J307+K307+L307+M307+O307+N307</f>
        <v>325557.65339</v>
      </c>
      <c r="G307" s="333" t="n">
        <f aca="false">'[1]приложение 8'!D1023</f>
        <v>1500</v>
      </c>
      <c r="H307" s="333" t="n">
        <f aca="false">'[1]приложение 8'!E1023</f>
        <v>9263</v>
      </c>
      <c r="I307" s="333" t="n">
        <f aca="false">'[1]приложение 8'!F1023</f>
        <v>0</v>
      </c>
      <c r="J307" s="333" t="n">
        <f aca="false">'[1]приложение 8'!G1023</f>
        <v>182825.263</v>
      </c>
      <c r="K307" s="333" t="n">
        <f aca="false">131969.39039</f>
        <v>131969.39039</v>
      </c>
      <c r="L307" s="333" t="n">
        <v>0</v>
      </c>
      <c r="M307" s="333" t="n">
        <v>0</v>
      </c>
      <c r="N307" s="341" t="n">
        <v>0</v>
      </c>
      <c r="O307" s="342" t="n">
        <v>0</v>
      </c>
    </row>
    <row r="308" s="335" customFormat="true" ht="37.5" hidden="true" customHeight="false" outlineLevel="0" collapsed="false">
      <c r="A308" s="364"/>
      <c r="B308" s="340"/>
      <c r="C308" s="332" t="s">
        <v>359</v>
      </c>
      <c r="D308" s="328"/>
      <c r="E308" s="328"/>
      <c r="F308" s="333" t="n">
        <f aca="false">G308+H308+I308+J308+K308+L308+M308+O308+N308</f>
        <v>0</v>
      </c>
      <c r="G308" s="333" t="n">
        <v>0</v>
      </c>
      <c r="H308" s="333" t="n">
        <v>0</v>
      </c>
      <c r="I308" s="333" t="n">
        <v>0</v>
      </c>
      <c r="J308" s="333" t="n">
        <v>0</v>
      </c>
      <c r="K308" s="333" t="n">
        <v>0</v>
      </c>
      <c r="L308" s="333" t="n">
        <v>0</v>
      </c>
      <c r="M308" s="333" t="n">
        <v>0</v>
      </c>
      <c r="N308" s="341" t="n">
        <v>0</v>
      </c>
      <c r="O308" s="342" t="n">
        <v>0</v>
      </c>
    </row>
    <row r="309" s="335" customFormat="true" ht="56.25" hidden="false" customHeight="false" outlineLevel="0" collapsed="false">
      <c r="A309" s="364"/>
      <c r="B309" s="340"/>
      <c r="C309" s="332" t="s">
        <v>360</v>
      </c>
      <c r="D309" s="328"/>
      <c r="E309" s="328"/>
      <c r="F309" s="333" t="n">
        <f aca="false">G309+H309+I309+J309+K309+L309+M309+O309+N309</f>
        <v>0</v>
      </c>
      <c r="G309" s="333" t="n">
        <f aca="false">'[1]приложение 8'!D1024</f>
        <v>0</v>
      </c>
      <c r="H309" s="333" t="n">
        <f aca="false">'[1]приложение 8'!E1024</f>
        <v>0</v>
      </c>
      <c r="I309" s="333" t="n">
        <f aca="false">'[1]приложение 8'!F1024</f>
        <v>0</v>
      </c>
      <c r="J309" s="333" t="n">
        <f aca="false">'[1]приложение 8'!G1024</f>
        <v>0</v>
      </c>
      <c r="K309" s="333" t="n">
        <v>0</v>
      </c>
      <c r="L309" s="333" t="n">
        <v>0</v>
      </c>
      <c r="M309" s="333" t="n">
        <v>0</v>
      </c>
      <c r="N309" s="341" t="n">
        <v>0</v>
      </c>
      <c r="O309" s="342" t="n">
        <v>0</v>
      </c>
    </row>
    <row r="310" s="335" customFormat="true" ht="56.25" hidden="false" customHeight="false" outlineLevel="0" collapsed="false">
      <c r="A310" s="364"/>
      <c r="B310" s="340"/>
      <c r="C310" s="332" t="s">
        <v>361</v>
      </c>
      <c r="D310" s="328"/>
      <c r="E310" s="328"/>
      <c r="F310" s="333" t="n">
        <f aca="false">G310+H310+I310+J310+K310+L310+M310+O310+N310</f>
        <v>0</v>
      </c>
      <c r="G310" s="333" t="n">
        <f aca="false">'[1]приложение 8'!D1025</f>
        <v>0</v>
      </c>
      <c r="H310" s="333" t="n">
        <f aca="false">'[1]приложение 8'!E1025</f>
        <v>0</v>
      </c>
      <c r="I310" s="333" t="n">
        <f aca="false">'[1]приложение 8'!F1025</f>
        <v>0</v>
      </c>
      <c r="J310" s="333" t="n">
        <f aca="false">'[1]приложение 8'!G1025</f>
        <v>0</v>
      </c>
      <c r="K310" s="333" t="n">
        <v>0</v>
      </c>
      <c r="L310" s="333" t="n">
        <v>0</v>
      </c>
      <c r="M310" s="333" t="n">
        <v>0</v>
      </c>
      <c r="N310" s="341" t="n">
        <v>0</v>
      </c>
      <c r="O310" s="342" t="n">
        <v>0</v>
      </c>
    </row>
    <row r="311" s="335" customFormat="true" ht="56.25" hidden="false" customHeight="false" outlineLevel="0" collapsed="false">
      <c r="A311" s="364"/>
      <c r="B311" s="340"/>
      <c r="C311" s="332" t="s">
        <v>362</v>
      </c>
      <c r="D311" s="328"/>
      <c r="E311" s="328"/>
      <c r="F311" s="333" t="n">
        <f aca="false">G311+H311+I311+J311+K311+L311+M311+O311+N311</f>
        <v>0</v>
      </c>
      <c r="G311" s="333" t="n">
        <v>0</v>
      </c>
      <c r="H311" s="333" t="n">
        <v>0</v>
      </c>
      <c r="I311" s="333" t="n">
        <v>0</v>
      </c>
      <c r="J311" s="333" t="n">
        <v>0</v>
      </c>
      <c r="K311" s="333" t="n">
        <v>0</v>
      </c>
      <c r="L311" s="333" t="n">
        <v>0</v>
      </c>
      <c r="M311" s="333" t="n">
        <v>0</v>
      </c>
      <c r="N311" s="341" t="n">
        <v>0</v>
      </c>
      <c r="O311" s="342" t="n">
        <v>0</v>
      </c>
    </row>
    <row r="312" s="335" customFormat="true" ht="112.5" hidden="false" customHeight="false" outlineLevel="0" collapsed="false">
      <c r="A312" s="364"/>
      <c r="B312" s="340"/>
      <c r="C312" s="332" t="s">
        <v>367</v>
      </c>
      <c r="D312" s="328"/>
      <c r="E312" s="328"/>
      <c r="F312" s="333" t="n">
        <f aca="false">G312+H312+I312+J312+K312+L312+M312+O312+N312</f>
        <v>0</v>
      </c>
      <c r="G312" s="333" t="n">
        <v>0</v>
      </c>
      <c r="H312" s="333" t="n">
        <v>0</v>
      </c>
      <c r="I312" s="333" t="n">
        <v>0</v>
      </c>
      <c r="J312" s="333" t="n">
        <v>0</v>
      </c>
      <c r="K312" s="333" t="n">
        <v>0</v>
      </c>
      <c r="L312" s="333" t="n">
        <v>0</v>
      </c>
      <c r="M312" s="333" t="n">
        <v>0</v>
      </c>
      <c r="N312" s="341" t="n">
        <v>0</v>
      </c>
      <c r="O312" s="342" t="n">
        <v>0</v>
      </c>
    </row>
    <row r="313" s="335" customFormat="true" ht="37.5" hidden="false" customHeight="true" outlineLevel="0" collapsed="false">
      <c r="A313" s="364" t="s">
        <v>450</v>
      </c>
      <c r="B313" s="340" t="s">
        <v>451</v>
      </c>
      <c r="C313" s="332" t="s">
        <v>357</v>
      </c>
      <c r="D313" s="327"/>
      <c r="E313" s="328"/>
      <c r="F313" s="333" t="n">
        <f aca="false">G313+H313+I313+J313+K313+L313+M313+O313+N313</f>
        <v>7418.70597</v>
      </c>
      <c r="G313" s="333" t="n">
        <f aca="false">G314+G316+G319+G320+G321+G322</f>
        <v>0</v>
      </c>
      <c r="H313" s="333" t="n">
        <f aca="false">H314+H316+H319+H320+H321+H322</f>
        <v>0</v>
      </c>
      <c r="I313" s="333" t="n">
        <f aca="false">I314+I316+I319+I320+I321+I322</f>
        <v>0</v>
      </c>
      <c r="J313" s="333" t="n">
        <f aca="false">J314+J316+J319+J320+J321+J322</f>
        <v>0</v>
      </c>
      <c r="K313" s="333" t="n">
        <f aca="false">K314+K316+K319+K320+K321+K322</f>
        <v>0</v>
      </c>
      <c r="L313" s="333" t="n">
        <f aca="false">L314+L319+L320+L321+L322+L315</f>
        <v>1418.032</v>
      </c>
      <c r="M313" s="333" t="n">
        <f aca="false">M314+M319+M320+M321+M322+M315</f>
        <v>5386.89994</v>
      </c>
      <c r="N313" s="333" t="n">
        <f aca="false">N314+N319+N320+N321+N322+N315</f>
        <v>318.02741</v>
      </c>
      <c r="O313" s="334" t="n">
        <f aca="false">O314+O319+O320+O321+O322+O315</f>
        <v>295.74662</v>
      </c>
    </row>
    <row r="314" s="335" customFormat="true" ht="56.25" hidden="false" customHeight="false" outlineLevel="0" collapsed="false">
      <c r="A314" s="364"/>
      <c r="B314" s="340"/>
      <c r="C314" s="332" t="s">
        <v>358</v>
      </c>
      <c r="D314" s="327" t="n">
        <v>859</v>
      </c>
      <c r="E314" s="328"/>
      <c r="F314" s="333" t="n">
        <f aca="false">G314+H314+I314+J314+K314+L314+M314+O314+N314</f>
        <v>4703.8</v>
      </c>
      <c r="G314" s="333" t="n">
        <v>0</v>
      </c>
      <c r="H314" s="333" t="n">
        <v>0</v>
      </c>
      <c r="I314" s="333" t="n">
        <v>0</v>
      </c>
      <c r="J314" s="333" t="n">
        <v>0</v>
      </c>
      <c r="K314" s="333" t="n">
        <v>0</v>
      </c>
      <c r="L314" s="333" t="n">
        <v>0</v>
      </c>
      <c r="M314" s="333" t="n">
        <v>4703.8</v>
      </c>
      <c r="N314" s="333" t="n">
        <v>0</v>
      </c>
      <c r="O314" s="337" t="n">
        <v>0</v>
      </c>
    </row>
    <row r="315" s="335" customFormat="true" ht="56.25" hidden="false" customHeight="false" outlineLevel="0" collapsed="false">
      <c r="A315" s="364"/>
      <c r="B315" s="340"/>
      <c r="C315" s="332" t="s">
        <v>441</v>
      </c>
      <c r="D315" s="327"/>
      <c r="E315" s="328"/>
      <c r="F315" s="333" t="n">
        <f aca="false">G315+H315+I315+J315+K315+L315+M315+O315+N315</f>
        <v>2714.90597</v>
      </c>
      <c r="G315" s="333" t="n">
        <v>0</v>
      </c>
      <c r="H315" s="333" t="n">
        <v>0</v>
      </c>
      <c r="I315" s="333" t="n">
        <v>0</v>
      </c>
      <c r="J315" s="333" t="n">
        <v>0</v>
      </c>
      <c r="K315" s="333" t="n">
        <v>0</v>
      </c>
      <c r="L315" s="333" t="n">
        <f aca="false">SUM(L316:L318)</f>
        <v>1418.032</v>
      </c>
      <c r="M315" s="333" t="n">
        <f aca="false">SUM(M316:M318)</f>
        <v>683.09994</v>
      </c>
      <c r="N315" s="333" t="n">
        <f aca="false">SUM(N316:N318)</f>
        <v>318.02741</v>
      </c>
      <c r="O315" s="337" t="n">
        <f aca="false">SUM(O316:O318)</f>
        <v>295.74662</v>
      </c>
    </row>
    <row r="316" s="335" customFormat="true" ht="37.5" hidden="false" customHeight="false" outlineLevel="0" collapsed="false">
      <c r="A316" s="364"/>
      <c r="B316" s="340"/>
      <c r="C316" s="332" t="s">
        <v>359</v>
      </c>
      <c r="D316" s="328" t="s">
        <v>416</v>
      </c>
      <c r="E316" s="328" t="s">
        <v>438</v>
      </c>
      <c r="F316" s="333" t="n">
        <f aca="false">G316+H316+I316+J316+K316+L316+M316+O316+N316</f>
        <v>1449.35997</v>
      </c>
      <c r="G316" s="333" t="n">
        <v>0</v>
      </c>
      <c r="H316" s="333" t="n">
        <v>0</v>
      </c>
      <c r="I316" s="333" t="n">
        <v>0</v>
      </c>
      <c r="J316" s="333" t="n">
        <v>0</v>
      </c>
      <c r="K316" s="333" t="n">
        <v>0</v>
      </c>
      <c r="L316" s="333" t="n">
        <v>200</v>
      </c>
      <c r="M316" s="333" t="n">
        <v>635.58594</v>
      </c>
      <c r="N316" s="333" t="n">
        <v>318.02741</v>
      </c>
      <c r="O316" s="337" t="n">
        <v>295.74662</v>
      </c>
    </row>
    <row r="317" s="335" customFormat="true" ht="37.5" hidden="true" customHeight="false" outlineLevel="0" collapsed="false">
      <c r="A317" s="364"/>
      <c r="B317" s="340"/>
      <c r="C317" s="332" t="s">
        <v>359</v>
      </c>
      <c r="D317" s="328"/>
      <c r="E317" s="328"/>
      <c r="F317" s="333" t="n">
        <f aca="false">G317+H317+I317+J317+K317+L317+M317+O317+N317</f>
        <v>0</v>
      </c>
      <c r="G317" s="333" t="n">
        <v>0</v>
      </c>
      <c r="H317" s="333" t="n">
        <v>0</v>
      </c>
      <c r="I317" s="333" t="n">
        <v>0</v>
      </c>
      <c r="J317" s="333" t="n">
        <v>0</v>
      </c>
      <c r="K317" s="333" t="n">
        <v>0</v>
      </c>
      <c r="L317" s="333" t="n">
        <v>0</v>
      </c>
      <c r="M317" s="333" t="n">
        <v>0</v>
      </c>
      <c r="N317" s="333" t="n">
        <v>0</v>
      </c>
      <c r="O317" s="337" t="n">
        <v>0</v>
      </c>
    </row>
    <row r="318" s="335" customFormat="true" ht="37.5" hidden="false" customHeight="false" outlineLevel="0" collapsed="false">
      <c r="A318" s="364"/>
      <c r="B318" s="340"/>
      <c r="C318" s="332" t="s">
        <v>359</v>
      </c>
      <c r="D318" s="328" t="s">
        <v>439</v>
      </c>
      <c r="E318" s="328"/>
      <c r="F318" s="333" t="n">
        <f aca="false">G318+H318+I318+J318+K318+L318+M318+O318+N318</f>
        <v>1265.546</v>
      </c>
      <c r="G318" s="333" t="n">
        <v>0</v>
      </c>
      <c r="H318" s="333" t="n">
        <v>0</v>
      </c>
      <c r="I318" s="333" t="n">
        <v>0</v>
      </c>
      <c r="J318" s="333" t="n">
        <v>0</v>
      </c>
      <c r="K318" s="333" t="n">
        <v>0</v>
      </c>
      <c r="L318" s="333" t="n">
        <v>1218.032</v>
      </c>
      <c r="M318" s="333" t="n">
        <v>47.514</v>
      </c>
      <c r="N318" s="333" t="n">
        <v>0</v>
      </c>
      <c r="O318" s="337" t="n">
        <v>0</v>
      </c>
    </row>
    <row r="319" s="335" customFormat="true" ht="56.25" hidden="false" customHeight="false" outlineLevel="0" collapsed="false">
      <c r="A319" s="364"/>
      <c r="B319" s="340"/>
      <c r="C319" s="332" t="s">
        <v>360</v>
      </c>
      <c r="D319" s="328"/>
      <c r="E319" s="328"/>
      <c r="F319" s="333" t="n">
        <f aca="false">G319+H319+I319+J319+K319+L319+M319+O319+N319</f>
        <v>0</v>
      </c>
      <c r="G319" s="333" t="n">
        <v>0</v>
      </c>
      <c r="H319" s="333" t="n">
        <v>0</v>
      </c>
      <c r="I319" s="333" t="n">
        <v>0</v>
      </c>
      <c r="J319" s="333" t="n">
        <v>0</v>
      </c>
      <c r="K319" s="333" t="n">
        <v>0</v>
      </c>
      <c r="L319" s="333" t="n">
        <v>0</v>
      </c>
      <c r="M319" s="333" t="n">
        <v>0</v>
      </c>
      <c r="N319" s="333" t="n">
        <v>0</v>
      </c>
      <c r="O319" s="337" t="n">
        <v>0</v>
      </c>
    </row>
    <row r="320" s="335" customFormat="true" ht="56.25" hidden="false" customHeight="false" outlineLevel="0" collapsed="false">
      <c r="A320" s="364"/>
      <c r="B320" s="340"/>
      <c r="C320" s="332" t="s">
        <v>361</v>
      </c>
      <c r="D320" s="328"/>
      <c r="E320" s="328"/>
      <c r="F320" s="333" t="n">
        <f aca="false">G320+H320+I320+J320+K320+L320+M320+O320+N320</f>
        <v>0</v>
      </c>
      <c r="G320" s="333" t="n">
        <v>0</v>
      </c>
      <c r="H320" s="333" t="n">
        <v>0</v>
      </c>
      <c r="I320" s="333" t="n">
        <v>0</v>
      </c>
      <c r="J320" s="333" t="n">
        <v>0</v>
      </c>
      <c r="K320" s="333" t="n">
        <v>0</v>
      </c>
      <c r="L320" s="333" t="n">
        <v>0</v>
      </c>
      <c r="M320" s="333" t="n">
        <v>0</v>
      </c>
      <c r="N320" s="333" t="n">
        <v>0</v>
      </c>
      <c r="O320" s="337" t="n">
        <v>0</v>
      </c>
    </row>
    <row r="321" s="335" customFormat="true" ht="56.25" hidden="false" customHeight="false" outlineLevel="0" collapsed="false">
      <c r="A321" s="364"/>
      <c r="B321" s="340"/>
      <c r="C321" s="332" t="s">
        <v>362</v>
      </c>
      <c r="D321" s="328"/>
      <c r="E321" s="328"/>
      <c r="F321" s="333" t="n">
        <f aca="false">G321+H321+I321+J321+K321+L321+M321+O321+N321</f>
        <v>0</v>
      </c>
      <c r="G321" s="333" t="n">
        <v>0</v>
      </c>
      <c r="H321" s="333" t="n">
        <v>0</v>
      </c>
      <c r="I321" s="333" t="n">
        <v>0</v>
      </c>
      <c r="J321" s="333" t="n">
        <v>0</v>
      </c>
      <c r="K321" s="333" t="n">
        <v>0</v>
      </c>
      <c r="L321" s="333" t="n">
        <v>0</v>
      </c>
      <c r="M321" s="333" t="n">
        <v>0</v>
      </c>
      <c r="N321" s="333" t="n">
        <v>0</v>
      </c>
      <c r="O321" s="337" t="n">
        <v>0</v>
      </c>
    </row>
    <row r="322" s="335" customFormat="true" ht="112.5" hidden="false" customHeight="false" outlineLevel="0" collapsed="false">
      <c r="A322" s="364"/>
      <c r="B322" s="340"/>
      <c r="C322" s="332" t="s">
        <v>367</v>
      </c>
      <c r="D322" s="328"/>
      <c r="E322" s="328"/>
      <c r="F322" s="333" t="n">
        <f aca="false">G322+H322+I322+J322+K322+L322+M322+O322+N322</f>
        <v>0</v>
      </c>
      <c r="G322" s="333" t="n">
        <v>0</v>
      </c>
      <c r="H322" s="333" t="n">
        <v>0</v>
      </c>
      <c r="I322" s="333" t="n">
        <v>0</v>
      </c>
      <c r="J322" s="333" t="n">
        <v>0</v>
      </c>
      <c r="K322" s="333" t="n">
        <v>0</v>
      </c>
      <c r="L322" s="333" t="n">
        <v>0</v>
      </c>
      <c r="M322" s="333" t="n">
        <v>0</v>
      </c>
      <c r="N322" s="333" t="n">
        <v>0</v>
      </c>
      <c r="O322" s="337" t="n">
        <v>0</v>
      </c>
    </row>
    <row r="323" s="335" customFormat="true" ht="37.5" hidden="false" customHeight="true" outlineLevel="0" collapsed="false">
      <c r="A323" s="364" t="s">
        <v>452</v>
      </c>
      <c r="B323" s="340" t="s">
        <v>453</v>
      </c>
      <c r="C323" s="332" t="s">
        <v>357</v>
      </c>
      <c r="D323" s="327"/>
      <c r="E323" s="328"/>
      <c r="F323" s="333" t="n">
        <f aca="false">G323+H323+I323+J323+K323+L323+M323+O323+N323</f>
        <v>4751.314</v>
      </c>
      <c r="G323" s="333" t="n">
        <f aca="false">G324+G325+G327+G328+G329+G330</f>
        <v>0</v>
      </c>
      <c r="H323" s="333" t="n">
        <f aca="false">H324+H325+H327+H328+H329+H330</f>
        <v>0</v>
      </c>
      <c r="I323" s="333" t="n">
        <f aca="false">I324+I325+I327+I328+I329+I330</f>
        <v>0</v>
      </c>
      <c r="J323" s="333" t="n">
        <f aca="false">J324+J325+J327+J328+J329+J330</f>
        <v>0</v>
      </c>
      <c r="K323" s="333" t="n">
        <f aca="false">K324+K325+K327+K328+K329+K330</f>
        <v>0</v>
      </c>
      <c r="L323" s="333" t="n">
        <f aca="false">L324+L325+L327+L328+L329+L330</f>
        <v>0</v>
      </c>
      <c r="M323" s="333" t="n">
        <f aca="false">M324+M325+M327+M328+M329+M330</f>
        <v>4751.314</v>
      </c>
      <c r="N323" s="333" t="n">
        <f aca="false">N324+N325+N327+N328+N329+N330</f>
        <v>0</v>
      </c>
      <c r="O323" s="334" t="n">
        <f aca="false">O324+O325+O327+O328+O329+O330</f>
        <v>0</v>
      </c>
    </row>
    <row r="324" s="335" customFormat="true" ht="56.25" hidden="false" customHeight="false" outlineLevel="0" collapsed="false">
      <c r="A324" s="364"/>
      <c r="B324" s="340"/>
      <c r="C324" s="332" t="s">
        <v>358</v>
      </c>
      <c r="D324" s="327" t="n">
        <v>859</v>
      </c>
      <c r="E324" s="328"/>
      <c r="F324" s="333" t="n">
        <f aca="false">G324+H324+I324+J324+K324+L324+M324+O324+N324</f>
        <v>4703.8</v>
      </c>
      <c r="G324" s="333" t="n">
        <v>0</v>
      </c>
      <c r="H324" s="333" t="n">
        <v>0</v>
      </c>
      <c r="I324" s="333" t="n">
        <v>0</v>
      </c>
      <c r="J324" s="333" t="n">
        <v>0</v>
      </c>
      <c r="K324" s="333" t="n">
        <v>0</v>
      </c>
      <c r="L324" s="333" t="n">
        <v>0</v>
      </c>
      <c r="M324" s="333" t="n">
        <v>4703.8</v>
      </c>
      <c r="N324" s="333" t="n">
        <v>0</v>
      </c>
      <c r="O324" s="337" t="n">
        <v>0</v>
      </c>
    </row>
    <row r="325" s="335" customFormat="true" ht="37.5" hidden="false" customHeight="false" outlineLevel="0" collapsed="false">
      <c r="A325" s="364"/>
      <c r="B325" s="340"/>
      <c r="C325" s="332" t="s">
        <v>359</v>
      </c>
      <c r="D325" s="328" t="s">
        <v>439</v>
      </c>
      <c r="E325" s="328" t="s">
        <v>438</v>
      </c>
      <c r="F325" s="333" t="n">
        <f aca="false">G325+H325+I325+J325+K325+L325+M325+O325+N325</f>
        <v>47.514</v>
      </c>
      <c r="G325" s="333" t="n">
        <v>0</v>
      </c>
      <c r="H325" s="333" t="n">
        <v>0</v>
      </c>
      <c r="I325" s="333" t="n">
        <v>0</v>
      </c>
      <c r="J325" s="333" t="n">
        <v>0</v>
      </c>
      <c r="K325" s="333" t="n">
        <v>0</v>
      </c>
      <c r="L325" s="333" t="n">
        <v>0</v>
      </c>
      <c r="M325" s="333" t="n">
        <v>47.514</v>
      </c>
      <c r="N325" s="333" t="n">
        <v>0</v>
      </c>
      <c r="O325" s="337" t="n">
        <v>0</v>
      </c>
      <c r="Q325" s="335" t="n">
        <v>413216.00499</v>
      </c>
      <c r="R325" s="335" t="n">
        <v>325386.6501</v>
      </c>
      <c r="S325" s="335" t="n">
        <v>325455.1161</v>
      </c>
    </row>
    <row r="326" s="335" customFormat="true" ht="37.5" hidden="false" customHeight="false" outlineLevel="0" collapsed="false">
      <c r="A326" s="364"/>
      <c r="B326" s="340"/>
      <c r="C326" s="332" t="s">
        <v>359</v>
      </c>
      <c r="D326" s="328"/>
      <c r="E326" s="328"/>
      <c r="F326" s="333" t="n">
        <f aca="false">G326+H326+I326+J326+K326+L326+M326+O326+N326</f>
        <v>0</v>
      </c>
      <c r="G326" s="333" t="n">
        <v>0</v>
      </c>
      <c r="H326" s="333" t="n">
        <v>0</v>
      </c>
      <c r="I326" s="333" t="n">
        <v>0</v>
      </c>
      <c r="J326" s="333" t="n">
        <v>0</v>
      </c>
      <c r="K326" s="333" t="n">
        <v>0</v>
      </c>
      <c r="L326" s="333" t="n">
        <v>0</v>
      </c>
      <c r="M326" s="333" t="n">
        <v>0</v>
      </c>
      <c r="N326" s="333" t="n">
        <v>0</v>
      </c>
      <c r="O326" s="337" t="n">
        <v>0</v>
      </c>
    </row>
    <row r="327" s="335" customFormat="true" ht="56.25" hidden="false" customHeight="false" outlineLevel="0" collapsed="false">
      <c r="A327" s="364"/>
      <c r="B327" s="340"/>
      <c r="C327" s="332" t="s">
        <v>360</v>
      </c>
      <c r="D327" s="328"/>
      <c r="E327" s="328"/>
      <c r="F327" s="333" t="n">
        <f aca="false">G327+H327+I327+J327+K327+L327+M327+O327+N327</f>
        <v>0</v>
      </c>
      <c r="G327" s="333" t="n">
        <v>0</v>
      </c>
      <c r="H327" s="333" t="n">
        <v>0</v>
      </c>
      <c r="I327" s="333" t="n">
        <v>0</v>
      </c>
      <c r="J327" s="333" t="n">
        <v>0</v>
      </c>
      <c r="K327" s="333" t="n">
        <v>0</v>
      </c>
      <c r="L327" s="333" t="n">
        <v>0</v>
      </c>
      <c r="M327" s="333" t="n">
        <v>0</v>
      </c>
      <c r="N327" s="333" t="n">
        <v>0</v>
      </c>
      <c r="O327" s="337" t="n">
        <v>0</v>
      </c>
    </row>
    <row r="328" s="335" customFormat="true" ht="56.25" hidden="false" customHeight="false" outlineLevel="0" collapsed="false">
      <c r="A328" s="364"/>
      <c r="B328" s="340"/>
      <c r="C328" s="332" t="s">
        <v>361</v>
      </c>
      <c r="D328" s="328"/>
      <c r="E328" s="328"/>
      <c r="F328" s="333" t="n">
        <f aca="false">G328+H328+I328+J328+K328+L328+M328+O328+N328</f>
        <v>0</v>
      </c>
      <c r="G328" s="333" t="n">
        <v>0</v>
      </c>
      <c r="H328" s="333" t="n">
        <v>0</v>
      </c>
      <c r="I328" s="333" t="n">
        <v>0</v>
      </c>
      <c r="J328" s="333" t="n">
        <v>0</v>
      </c>
      <c r="K328" s="333" t="n">
        <v>0</v>
      </c>
      <c r="L328" s="333" t="n">
        <v>0</v>
      </c>
      <c r="M328" s="333" t="n">
        <v>0</v>
      </c>
      <c r="N328" s="333" t="n">
        <v>0</v>
      </c>
      <c r="O328" s="337" t="n">
        <v>0</v>
      </c>
    </row>
    <row r="329" s="335" customFormat="true" ht="56.25" hidden="false" customHeight="false" outlineLevel="0" collapsed="false">
      <c r="A329" s="364"/>
      <c r="B329" s="340"/>
      <c r="C329" s="332" t="s">
        <v>362</v>
      </c>
      <c r="D329" s="328"/>
      <c r="E329" s="328"/>
      <c r="F329" s="333" t="n">
        <f aca="false">G329+H329+I329+J329+K329+L329+M329+O329+N329</f>
        <v>0</v>
      </c>
      <c r="G329" s="333" t="n">
        <v>0</v>
      </c>
      <c r="H329" s="333" t="n">
        <v>0</v>
      </c>
      <c r="I329" s="333" t="n">
        <v>0</v>
      </c>
      <c r="J329" s="333" t="n">
        <v>0</v>
      </c>
      <c r="K329" s="333" t="n">
        <v>0</v>
      </c>
      <c r="L329" s="333" t="n">
        <v>0</v>
      </c>
      <c r="M329" s="333" t="n">
        <v>0</v>
      </c>
      <c r="N329" s="333" t="n">
        <v>0</v>
      </c>
      <c r="O329" s="337" t="n">
        <v>0</v>
      </c>
    </row>
    <row r="330" s="335" customFormat="true" ht="112.5" hidden="false" customHeight="false" outlineLevel="0" collapsed="false">
      <c r="A330" s="364"/>
      <c r="B330" s="340"/>
      <c r="C330" s="332" t="s">
        <v>367</v>
      </c>
      <c r="D330" s="328"/>
      <c r="E330" s="328"/>
      <c r="F330" s="333" t="n">
        <f aca="false">G330+H330+I330+J330+K330+L330+M330+O330+N330</f>
        <v>0</v>
      </c>
      <c r="G330" s="333" t="n">
        <v>0</v>
      </c>
      <c r="H330" s="333" t="n">
        <v>0</v>
      </c>
      <c r="I330" s="333" t="n">
        <v>0</v>
      </c>
      <c r="J330" s="333" t="n">
        <v>0</v>
      </c>
      <c r="K330" s="333" t="n">
        <v>0</v>
      </c>
      <c r="L330" s="333" t="n">
        <v>0</v>
      </c>
      <c r="M330" s="333" t="n">
        <v>0</v>
      </c>
      <c r="N330" s="333" t="n">
        <v>0</v>
      </c>
      <c r="O330" s="337" t="n">
        <v>0</v>
      </c>
    </row>
    <row r="331" s="335" customFormat="true" ht="37.5" hidden="false" customHeight="true" outlineLevel="0" collapsed="false">
      <c r="A331" s="339" t="s">
        <v>454</v>
      </c>
      <c r="B331" s="365" t="s">
        <v>283</v>
      </c>
      <c r="C331" s="365" t="s">
        <v>357</v>
      </c>
      <c r="D331" s="327"/>
      <c r="E331" s="328"/>
      <c r="F331" s="333" t="n">
        <f aca="false">G331+H331+I331+J331+K331+L331+M331+O331+N331</f>
        <v>3198603.18011</v>
      </c>
      <c r="G331" s="366" t="n">
        <f aca="false">G332+G333+G340+G341+G342+G343</f>
        <v>466636.42</v>
      </c>
      <c r="H331" s="366" t="n">
        <f aca="false">H332+H333+H340+H341+H342+H343</f>
        <v>415599.93843</v>
      </c>
      <c r="I331" s="366" t="n">
        <f aca="false">I332+I333+I340+I341+I342+I343</f>
        <v>406237.16435</v>
      </c>
      <c r="J331" s="366" t="n">
        <f aca="false">J332+J333+J340+J341+J342+J343</f>
        <v>485472.79709</v>
      </c>
      <c r="K331" s="366" t="n">
        <f aca="false">K332+K333+K340+K341+K342+K343</f>
        <v>362687.52306</v>
      </c>
      <c r="L331" s="366" t="n">
        <f aca="false">L332+L333+L340+L341+L342+L343</f>
        <v>377890.914</v>
      </c>
      <c r="M331" s="366" t="n">
        <f aca="false">M332+M333+M340+M341+M342+M343</f>
        <v>398020.36738</v>
      </c>
      <c r="N331" s="366" t="n">
        <f aca="false">N332+N333+N340+N341+N342+N343</f>
        <v>145442.5317</v>
      </c>
      <c r="O331" s="367" t="n">
        <f aca="false">O332+O333+O340+O341+O342+O343</f>
        <v>140615.5241</v>
      </c>
    </row>
    <row r="332" s="335" customFormat="true" ht="56.25" hidden="false" customHeight="false" outlineLevel="0" collapsed="false">
      <c r="A332" s="339"/>
      <c r="B332" s="365"/>
      <c r="C332" s="365" t="s">
        <v>358</v>
      </c>
      <c r="D332" s="327"/>
      <c r="E332" s="328"/>
      <c r="F332" s="333" t="n">
        <f aca="false">G332+H332+I332+J332+K332+L332+M332+O332+N332</f>
        <v>62431.2</v>
      </c>
      <c r="G332" s="366" t="n">
        <f aca="false">G345+G354+G363+G373+G380+G387+G400+G409</f>
        <v>52471.1</v>
      </c>
      <c r="H332" s="366" t="n">
        <f aca="false">H345+H354+H363+H373+H380+H387+H400+H409</f>
        <v>0</v>
      </c>
      <c r="I332" s="366" t="n">
        <f aca="false">I345+I354+I363+I373+I380+I387+I400+I409</f>
        <v>9960.1</v>
      </c>
      <c r="J332" s="366" t="n">
        <f aca="false">J345+J354+J363+J373+J380+J387+J400+J409</f>
        <v>0</v>
      </c>
      <c r="K332" s="366" t="n">
        <v>0</v>
      </c>
      <c r="L332" s="366" t="n">
        <v>0</v>
      </c>
      <c r="M332" s="366" t="n">
        <v>0</v>
      </c>
      <c r="N332" s="341" t="n">
        <v>0</v>
      </c>
      <c r="O332" s="342" t="n">
        <v>0</v>
      </c>
    </row>
    <row r="333" s="335" customFormat="true" ht="75" hidden="false" customHeight="false" outlineLevel="0" collapsed="false">
      <c r="A333" s="339"/>
      <c r="B333" s="365"/>
      <c r="C333" s="365" t="s">
        <v>420</v>
      </c>
      <c r="D333" s="327"/>
      <c r="E333" s="328"/>
      <c r="F333" s="333" t="n">
        <f aca="false">G333+H333+I333+J333+K333+L333+M333+O333+N333</f>
        <v>2879719.07779</v>
      </c>
      <c r="G333" s="366" t="n">
        <f aca="false">G334+G335+G336+G337+G338</f>
        <v>394531.5</v>
      </c>
      <c r="H333" s="366" t="n">
        <f aca="false">H334+H335+H336+H337+H338</f>
        <v>395001.03843</v>
      </c>
      <c r="I333" s="366" t="n">
        <f aca="false">I334+I335+I336+I337+I338+I339</f>
        <v>375678.16435</v>
      </c>
      <c r="J333" s="366" t="n">
        <f aca="false">J334+J335+J336+J337+J338+J339</f>
        <v>441698.71409</v>
      </c>
      <c r="K333" s="366" t="n">
        <f aca="false">K334+K335+K336+K337+K338+K339</f>
        <v>332029.05306</v>
      </c>
      <c r="L333" s="366" t="n">
        <f aca="false">L334+L335+L336+L337+L338+L339</f>
        <v>347232.444</v>
      </c>
      <c r="M333" s="366" t="n">
        <f aca="false">M334+M335+M336+M337+M338+M339</f>
        <v>367936.89738</v>
      </c>
      <c r="N333" s="366" t="n">
        <f aca="false">N334+N335+N336+N337+N338+N339</f>
        <v>115219.13704</v>
      </c>
      <c r="O333" s="367" t="n">
        <f aca="false">O334+O335+O336+O337+O338+O339</f>
        <v>110392.12944</v>
      </c>
    </row>
    <row r="334" s="335" customFormat="true" ht="18.75" hidden="false" customHeight="false" outlineLevel="0" collapsed="false">
      <c r="A334" s="339"/>
      <c r="B334" s="365"/>
      <c r="C334" s="365"/>
      <c r="D334" s="328" t="s">
        <v>370</v>
      </c>
      <c r="E334" s="328" t="s">
        <v>455</v>
      </c>
      <c r="F334" s="333" t="n">
        <f aca="false">G334+H334+I334+J334+K334+L334+M334+O334+N334</f>
        <v>485470.60655</v>
      </c>
      <c r="G334" s="333" t="n">
        <f aca="false">G347+G357+G367+G374+G390+G391+G402</f>
        <v>123865.38</v>
      </c>
      <c r="H334" s="333" t="n">
        <f aca="false">H347+H357+H367+H374+H390+H391+H402</f>
        <v>136463.25441</v>
      </c>
      <c r="I334" s="333" t="n">
        <f aca="false">I347+I357+I367+I374+I390+I391+I402</f>
        <v>132726.64142</v>
      </c>
      <c r="J334" s="333" t="n">
        <f aca="false">J347+J357+J367+J374+J390+J391+J402</f>
        <v>29706.02242</v>
      </c>
      <c r="K334" s="333" t="n">
        <f aca="false">K347+K357+K367+K374+K390+K391+K402</f>
        <v>20681.2543</v>
      </c>
      <c r="L334" s="333" t="n">
        <f aca="false">L347+L357+L367+L374+L390+L391+L402</f>
        <v>21014.054</v>
      </c>
      <c r="M334" s="333" t="n">
        <f aca="false">M347+M357+M367+M374+M390+M391+M402</f>
        <v>21014</v>
      </c>
      <c r="N334" s="333" t="n">
        <f aca="false">N347+N357+N367+N374+N390+N391+N402</f>
        <v>0</v>
      </c>
      <c r="O334" s="334" t="n">
        <f aca="false">O347+O357+O367+O374+O390+O391+O402</f>
        <v>0</v>
      </c>
    </row>
    <row r="335" s="335" customFormat="true" ht="18.75" hidden="false" customHeight="false" outlineLevel="0" collapsed="false">
      <c r="A335" s="339"/>
      <c r="B335" s="365"/>
      <c r="C335" s="365"/>
      <c r="D335" s="328" t="s">
        <v>456</v>
      </c>
      <c r="E335" s="328" t="s">
        <v>455</v>
      </c>
      <c r="F335" s="333" t="n">
        <f aca="false">G335+H335+I335+J335+K335+L335+M335+O335+N335</f>
        <v>441190.228</v>
      </c>
      <c r="G335" s="366" t="n">
        <f aca="false">G365+G381+G389+G410</f>
        <v>1923</v>
      </c>
      <c r="H335" s="366" t="n">
        <f aca="false">H365+H381+H389+H410</f>
        <v>57919</v>
      </c>
      <c r="I335" s="366" t="n">
        <f aca="false">I365+I381+I389+I410</f>
        <v>61043.528</v>
      </c>
      <c r="J335" s="366" t="n">
        <f aca="false">J365+J381+J389+J410</f>
        <v>61084.2</v>
      </c>
      <c r="K335" s="366" t="n">
        <f aca="false">K365+K381+K389+K410</f>
        <v>73400</v>
      </c>
      <c r="L335" s="366" t="n">
        <f aca="false">L365+L381+L389+L410</f>
        <v>75685</v>
      </c>
      <c r="M335" s="366" t="n">
        <f aca="false">M365+M381+M389+M410</f>
        <v>75685</v>
      </c>
      <c r="N335" s="366" t="n">
        <f aca="false">N365+N381+N389+N410</f>
        <v>17850</v>
      </c>
      <c r="O335" s="367" t="n">
        <f aca="false">O365+O381+O389+O410</f>
        <v>16600.5</v>
      </c>
    </row>
    <row r="336" s="335" customFormat="true" ht="18.75" hidden="false" customHeight="false" outlineLevel="0" collapsed="false">
      <c r="A336" s="339"/>
      <c r="B336" s="365"/>
      <c r="C336" s="365"/>
      <c r="D336" s="328" t="s">
        <v>416</v>
      </c>
      <c r="E336" s="328" t="s">
        <v>455</v>
      </c>
      <c r="F336" s="333" t="n">
        <f aca="false">G336+H336+I336+J336+K336+L336+M336+O336+N336</f>
        <v>1429211.82393</v>
      </c>
      <c r="G336" s="366" t="n">
        <f aca="false">G356+G366</f>
        <v>80743.12</v>
      </c>
      <c r="H336" s="366" t="n">
        <f aca="false">H356+H366</f>
        <v>85900.77873</v>
      </c>
      <c r="I336" s="366" t="n">
        <f aca="false">I356+I366</f>
        <v>104102.105</v>
      </c>
      <c r="J336" s="366" t="n">
        <f aca="false">J356+J366+J348+J403</f>
        <v>207585.96758</v>
      </c>
      <c r="K336" s="366" t="n">
        <f aca="false">K356+K366+K348+K403</f>
        <v>237947.79876</v>
      </c>
      <c r="L336" s="366" t="n">
        <f aca="false">L356+L366+L348+L403</f>
        <v>250533.39</v>
      </c>
      <c r="M336" s="366" t="n">
        <f aca="false">M356+M366+M348+M403</f>
        <v>271237.89738</v>
      </c>
      <c r="N336" s="366" t="n">
        <f aca="false">N356+N366+N348+N403</f>
        <v>97369.13704</v>
      </c>
      <c r="O336" s="367" t="n">
        <f aca="false">O356+O366+O348+O403</f>
        <v>93791.62944</v>
      </c>
    </row>
    <row r="337" s="335" customFormat="true" ht="18.75" hidden="false" customHeight="false" outlineLevel="0" collapsed="false">
      <c r="A337" s="339"/>
      <c r="B337" s="365"/>
      <c r="C337" s="365"/>
      <c r="D337" s="328" t="s">
        <v>422</v>
      </c>
      <c r="E337" s="328" t="s">
        <v>455</v>
      </c>
      <c r="F337" s="333" t="n">
        <f aca="false">G337+H337+I337+J337+K337+L337+M337+O337+N337</f>
        <v>0</v>
      </c>
      <c r="G337" s="366" t="n">
        <f aca="false">G394</f>
        <v>0</v>
      </c>
      <c r="H337" s="366" t="n">
        <f aca="false">H394</f>
        <v>0</v>
      </c>
      <c r="I337" s="366" t="n">
        <f aca="false">I394</f>
        <v>0</v>
      </c>
      <c r="J337" s="366" t="n">
        <f aca="false">J394</f>
        <v>0</v>
      </c>
      <c r="K337" s="366" t="n">
        <f aca="false">K394</f>
        <v>0</v>
      </c>
      <c r="L337" s="366" t="n">
        <f aca="false">L394</f>
        <v>0</v>
      </c>
      <c r="M337" s="366" t="n">
        <f aca="false">M394</f>
        <v>0</v>
      </c>
      <c r="N337" s="366" t="n">
        <f aca="false">N394</f>
        <v>0</v>
      </c>
      <c r="O337" s="367" t="n">
        <f aca="false">O394</f>
        <v>0</v>
      </c>
    </row>
    <row r="338" s="335" customFormat="true" ht="18.75" hidden="false" customHeight="false" outlineLevel="0" collapsed="false">
      <c r="A338" s="339"/>
      <c r="B338" s="365"/>
      <c r="C338" s="365"/>
      <c r="D338" s="328" t="s">
        <v>457</v>
      </c>
      <c r="E338" s="328" t="s">
        <v>455</v>
      </c>
      <c r="F338" s="333" t="n">
        <f aca="false">G338+H338+I338+J338+K338+L338+M338+O338+N338</f>
        <v>302718.00529</v>
      </c>
      <c r="G338" s="366" t="n">
        <f aca="false">G392</f>
        <v>188000</v>
      </c>
      <c r="H338" s="366" t="n">
        <f aca="false">H392</f>
        <v>114718.00529</v>
      </c>
      <c r="I338" s="366" t="n">
        <f aca="false">I392</f>
        <v>0</v>
      </c>
      <c r="J338" s="366" t="n">
        <f aca="false">J392</f>
        <v>0</v>
      </c>
      <c r="K338" s="366" t="n">
        <f aca="false">K392</f>
        <v>0</v>
      </c>
      <c r="L338" s="366" t="n">
        <f aca="false">L392</f>
        <v>0</v>
      </c>
      <c r="M338" s="366" t="n">
        <f aca="false">M392</f>
        <v>0</v>
      </c>
      <c r="N338" s="366" t="n">
        <f aca="false">N392</f>
        <v>0</v>
      </c>
      <c r="O338" s="367" t="n">
        <f aca="false">O392</f>
        <v>0</v>
      </c>
    </row>
    <row r="339" s="335" customFormat="true" ht="18.75" hidden="false" customHeight="false" outlineLevel="0" collapsed="false">
      <c r="A339" s="339"/>
      <c r="B339" s="365"/>
      <c r="C339" s="365"/>
      <c r="D339" s="328" t="s">
        <v>458</v>
      </c>
      <c r="E339" s="328" t="s">
        <v>455</v>
      </c>
      <c r="F339" s="333" t="n">
        <f aca="false">G339+H339+I339+J339+K339+L339+M339+O339+N339</f>
        <v>221128.41402</v>
      </c>
      <c r="G339" s="366" t="n">
        <f aca="false">G393</f>
        <v>0</v>
      </c>
      <c r="H339" s="366" t="n">
        <f aca="false">H393</f>
        <v>0</v>
      </c>
      <c r="I339" s="366" t="n">
        <f aca="false">I393</f>
        <v>77805.88993</v>
      </c>
      <c r="J339" s="366" t="n">
        <f aca="false">J393</f>
        <v>143322.52409</v>
      </c>
      <c r="K339" s="366" t="n">
        <f aca="false">K393</f>
        <v>0</v>
      </c>
      <c r="L339" s="366" t="n">
        <f aca="false">L393</f>
        <v>0</v>
      </c>
      <c r="M339" s="366" t="n">
        <f aca="false">M393</f>
        <v>0</v>
      </c>
      <c r="N339" s="366" t="n">
        <f aca="false">N393</f>
        <v>0</v>
      </c>
      <c r="O339" s="367" t="n">
        <f aca="false">O393</f>
        <v>0</v>
      </c>
    </row>
    <row r="340" s="335" customFormat="true" ht="56.25" hidden="false" customHeight="false" outlineLevel="0" collapsed="false">
      <c r="A340" s="339"/>
      <c r="B340" s="365"/>
      <c r="C340" s="365" t="s">
        <v>360</v>
      </c>
      <c r="D340" s="328"/>
      <c r="E340" s="328"/>
      <c r="F340" s="333" t="n">
        <f aca="false">G340+H340+I340+J340+K340+L340+M340+O340+N340</f>
        <v>253002.90232</v>
      </c>
      <c r="G340" s="366" t="n">
        <f aca="false">G349++G368+G375+G382+G395+G404+G411+G358</f>
        <v>19058.82</v>
      </c>
      <c r="H340" s="366" t="n">
        <f aca="false">H349++H368+H375+H382+H395+H404+H411+H358</f>
        <v>20023.9</v>
      </c>
      <c r="I340" s="366" t="n">
        <f aca="false">I349++I368+I375+I382+I395+I404+I411+I358</f>
        <v>20023.9</v>
      </c>
      <c r="J340" s="366" t="n">
        <f aca="false">J349++J368+J375+J382+J395+J404+J411+J358</f>
        <v>43199.083</v>
      </c>
      <c r="K340" s="366" t="n">
        <f aca="false">K349++K368+K375+K382+K395+K404+K411+K358</f>
        <v>30083.47</v>
      </c>
      <c r="L340" s="366" t="n">
        <f aca="false">L349++L368+L375+L382+L395+L404+L411+L358</f>
        <v>30083.47</v>
      </c>
      <c r="M340" s="366" t="n">
        <f aca="false">M349++M368+M375+M382+M395+M404+M411+M358</f>
        <v>30083.47</v>
      </c>
      <c r="N340" s="366" t="n">
        <f aca="false">N349++N368+N375+N382+N395+N404+N411+N358</f>
        <v>30223.39466</v>
      </c>
      <c r="O340" s="367" t="n">
        <f aca="false">O349++O368+O375+O382+O395+O404+O411+O358</f>
        <v>30223.39466</v>
      </c>
    </row>
    <row r="341" s="335" customFormat="true" ht="56.25" hidden="false" customHeight="false" outlineLevel="0" collapsed="false">
      <c r="A341" s="339"/>
      <c r="B341" s="365"/>
      <c r="C341" s="365" t="s">
        <v>361</v>
      </c>
      <c r="D341" s="328"/>
      <c r="E341" s="328"/>
      <c r="F341" s="333" t="n">
        <f aca="false">G341+H341+I341+J341+K341+L341+M341+O341+N341</f>
        <v>0</v>
      </c>
      <c r="G341" s="366" t="n">
        <f aca="false">G350+G359+G369+G376+G383+G396+G405+G412</f>
        <v>0</v>
      </c>
      <c r="H341" s="366" t="n">
        <f aca="false">H350+H359+H369+H376+H383+H396+H405+H412</f>
        <v>0</v>
      </c>
      <c r="I341" s="366" t="n">
        <f aca="false">I350+I359+I369+I376+I383+I396+I405+I412</f>
        <v>0</v>
      </c>
      <c r="J341" s="366" t="n">
        <f aca="false">J350+J359+J369+J376+J383+J396+J405+J412</f>
        <v>0</v>
      </c>
      <c r="K341" s="366" t="n">
        <v>0</v>
      </c>
      <c r="L341" s="366" t="n">
        <v>0</v>
      </c>
      <c r="M341" s="366" t="n">
        <v>0</v>
      </c>
      <c r="N341" s="341" t="n">
        <v>0</v>
      </c>
      <c r="O341" s="342" t="n">
        <v>0</v>
      </c>
    </row>
    <row r="342" s="335" customFormat="true" ht="56.25" hidden="false" customHeight="false" outlineLevel="0" collapsed="false">
      <c r="A342" s="339"/>
      <c r="B342" s="365"/>
      <c r="C342" s="365" t="s">
        <v>362</v>
      </c>
      <c r="D342" s="328"/>
      <c r="E342" s="328"/>
      <c r="F342" s="333" t="n">
        <f aca="false">G342+H342+I342+J342+K342+L342+M342+O342+N342</f>
        <v>3450</v>
      </c>
      <c r="G342" s="366" t="n">
        <f aca="false">G351+G360+G370+G377+G384+G397+G406+G413</f>
        <v>575</v>
      </c>
      <c r="H342" s="366" t="n">
        <f aca="false">H351+H360+H370+H377+H384+H397+H406+H413</f>
        <v>575</v>
      </c>
      <c r="I342" s="366" t="n">
        <f aca="false">I351+I360+I370+I377+I384+I397+I406+I413</f>
        <v>575</v>
      </c>
      <c r="J342" s="366" t="n">
        <f aca="false">J351+J360+J370+J377+J384+J397+J406+J413</f>
        <v>575</v>
      </c>
      <c r="K342" s="366" t="n">
        <f aca="false">K351+K360+K370+K377+K384+K397+K406+K413</f>
        <v>575</v>
      </c>
      <c r="L342" s="366" t="n">
        <f aca="false">L351+L360+L370+L377+L384+L397+L406+L413</f>
        <v>575</v>
      </c>
      <c r="M342" s="366" t="n">
        <f aca="false">M351+M360+M370+M377+M384+M397+M406+M413</f>
        <v>0</v>
      </c>
      <c r="N342" s="366" t="n">
        <f aca="false">N351+N360+N370+N377+N384+N397+N406+N413</f>
        <v>0</v>
      </c>
      <c r="O342" s="367" t="n">
        <f aca="false">O351+O360+O370+O377+O384+O397+O406+O413</f>
        <v>0</v>
      </c>
    </row>
    <row r="343" s="335" customFormat="true" ht="112.5" hidden="false" customHeight="false" outlineLevel="0" collapsed="false">
      <c r="A343" s="339"/>
      <c r="B343" s="365"/>
      <c r="C343" s="365" t="s">
        <v>367</v>
      </c>
      <c r="D343" s="328"/>
      <c r="E343" s="328"/>
      <c r="F343" s="333" t="n">
        <f aca="false">G343+H343+I343+J343+K343+L343+M343+O343+N343</f>
        <v>0</v>
      </c>
      <c r="G343" s="366" t="n">
        <f aca="false">G352+G361+G371+G378+G385+G398+G407+G414</f>
        <v>0</v>
      </c>
      <c r="H343" s="366" t="n">
        <f aca="false">H352+H361+H371+H378+H385+H398+H407+H414</f>
        <v>0</v>
      </c>
      <c r="I343" s="366" t="n">
        <f aca="false">I352+I361+I371+I378+I385+I398+I407+I414</f>
        <v>0</v>
      </c>
      <c r="J343" s="366" t="n">
        <f aca="false">J352+J361+J371+J378+J385+J398+J407+J414</f>
        <v>0</v>
      </c>
      <c r="K343" s="366" t="n">
        <v>0</v>
      </c>
      <c r="L343" s="366" t="n">
        <v>0</v>
      </c>
      <c r="M343" s="366" t="n">
        <v>0</v>
      </c>
      <c r="N343" s="341" t="n">
        <v>0</v>
      </c>
      <c r="O343" s="342" t="n">
        <v>0</v>
      </c>
    </row>
    <row r="344" s="335" customFormat="true" ht="37.5" hidden="false" customHeight="true" outlineLevel="0" collapsed="false">
      <c r="A344" s="339" t="s">
        <v>459</v>
      </c>
      <c r="B344" s="368" t="s">
        <v>460</v>
      </c>
      <c r="C344" s="365" t="s">
        <v>357</v>
      </c>
      <c r="D344" s="327"/>
      <c r="E344" s="328"/>
      <c r="F344" s="333" t="n">
        <f aca="false">G344+H344+I344+J344+K344+L344+M344+O344+N344</f>
        <v>1234.7</v>
      </c>
      <c r="G344" s="366" t="n">
        <f aca="false">G345+G346+G349</f>
        <v>1176.7</v>
      </c>
      <c r="H344" s="366" t="n">
        <f aca="false">H345+H346+H349</f>
        <v>28</v>
      </c>
      <c r="I344" s="366" t="n">
        <f aca="false">I345+I346+I349</f>
        <v>30</v>
      </c>
      <c r="J344" s="366" t="n">
        <f aca="false">J345+J346+J349</f>
        <v>0</v>
      </c>
      <c r="K344" s="366" t="n">
        <f aca="false">K345+K346+K349</f>
        <v>0</v>
      </c>
      <c r="L344" s="366" t="n">
        <f aca="false">L345+L346+L349</f>
        <v>0</v>
      </c>
      <c r="M344" s="366" t="n">
        <f aca="false">M345+M346+M349</f>
        <v>0</v>
      </c>
      <c r="N344" s="366" t="n">
        <f aca="false">N345+N346+N349</f>
        <v>0</v>
      </c>
      <c r="O344" s="367" t="n">
        <f aca="false">O345+O346+O349</f>
        <v>0</v>
      </c>
    </row>
    <row r="345" s="335" customFormat="true" ht="56.25" hidden="false" customHeight="false" outlineLevel="0" collapsed="false">
      <c r="A345" s="339"/>
      <c r="B345" s="368"/>
      <c r="C345" s="365" t="s">
        <v>358</v>
      </c>
      <c r="D345" s="327"/>
      <c r="E345" s="328"/>
      <c r="F345" s="333" t="n">
        <f aca="false">G345+H345+I345+J345+K345+L345+M345+O345+N345</f>
        <v>0</v>
      </c>
      <c r="G345" s="366" t="n">
        <f aca="false">'[1]приложение 8'!D1084</f>
        <v>0</v>
      </c>
      <c r="H345" s="366" t="n">
        <f aca="false">'[1]приложение 8'!E1084</f>
        <v>0</v>
      </c>
      <c r="I345" s="366" t="n">
        <f aca="false">'[1]приложение 8'!F1084</f>
        <v>0</v>
      </c>
      <c r="J345" s="366" t="n">
        <f aca="false">'[1]приложение 8'!G1084</f>
        <v>0</v>
      </c>
      <c r="K345" s="366" t="n">
        <v>0</v>
      </c>
      <c r="L345" s="366" t="n">
        <v>0</v>
      </c>
      <c r="M345" s="366" t="n">
        <v>0</v>
      </c>
      <c r="N345" s="341" t="n">
        <v>0</v>
      </c>
      <c r="O345" s="342" t="n">
        <v>0</v>
      </c>
    </row>
    <row r="346" s="335" customFormat="true" ht="75" hidden="false" customHeight="false" outlineLevel="0" collapsed="false">
      <c r="A346" s="339"/>
      <c r="B346" s="368"/>
      <c r="C346" s="365" t="s">
        <v>420</v>
      </c>
      <c r="D346" s="327"/>
      <c r="E346" s="328"/>
      <c r="F346" s="333" t="n">
        <f aca="false">G346+H346+I346+J346+K346+L346+M346+O346+N346</f>
        <v>1234.7</v>
      </c>
      <c r="G346" s="333" t="n">
        <f aca="false">G347+G348</f>
        <v>1176.7</v>
      </c>
      <c r="H346" s="333" t="n">
        <f aca="false">H347+H348</f>
        <v>28</v>
      </c>
      <c r="I346" s="333" t="n">
        <f aca="false">I347+I348</f>
        <v>30</v>
      </c>
      <c r="J346" s="333" t="n">
        <f aca="false">J347+J348</f>
        <v>0</v>
      </c>
      <c r="K346" s="333" t="n">
        <f aca="false">K347+K348</f>
        <v>0</v>
      </c>
      <c r="L346" s="333" t="n">
        <f aca="false">L347+L348</f>
        <v>0</v>
      </c>
      <c r="M346" s="333" t="n">
        <f aca="false">M347+M348</f>
        <v>0</v>
      </c>
      <c r="N346" s="333" t="n">
        <f aca="false">N347+N348</f>
        <v>0</v>
      </c>
      <c r="O346" s="334" t="n">
        <f aca="false">O347+O348</f>
        <v>0</v>
      </c>
    </row>
    <row r="347" s="335" customFormat="true" ht="37.5" hidden="false" customHeight="false" outlineLevel="0" collapsed="false">
      <c r="A347" s="339"/>
      <c r="B347" s="368"/>
      <c r="C347" s="365" t="s">
        <v>359</v>
      </c>
      <c r="D347" s="328" t="s">
        <v>370</v>
      </c>
      <c r="E347" s="328" t="s">
        <v>455</v>
      </c>
      <c r="F347" s="333" t="n">
        <f aca="false">G347+H347+I347+J347+K347+L347+M347+O347+N347</f>
        <v>1234.7</v>
      </c>
      <c r="G347" s="366" t="n">
        <f aca="false">'[1]приложение 8'!D1085</f>
        <v>1176.7</v>
      </c>
      <c r="H347" s="366" t="n">
        <f aca="false">'[1]приложение 8'!E1085</f>
        <v>28</v>
      </c>
      <c r="I347" s="366" t="n">
        <f aca="false">'[1]приложение 8'!F1085</f>
        <v>30</v>
      </c>
      <c r="J347" s="366" t="n">
        <v>0</v>
      </c>
      <c r="K347" s="366" t="n">
        <v>0</v>
      </c>
      <c r="L347" s="366" t="n">
        <v>0</v>
      </c>
      <c r="M347" s="366" t="n">
        <v>0</v>
      </c>
      <c r="N347" s="341" t="n">
        <v>0</v>
      </c>
      <c r="O347" s="342" t="n">
        <v>0</v>
      </c>
    </row>
    <row r="348" s="335" customFormat="true" ht="36" hidden="true" customHeight="true" outlineLevel="0" collapsed="false">
      <c r="A348" s="339"/>
      <c r="B348" s="368"/>
      <c r="C348" s="365" t="s">
        <v>359</v>
      </c>
      <c r="D348" s="328" t="s">
        <v>416</v>
      </c>
      <c r="E348" s="328" t="s">
        <v>455</v>
      </c>
      <c r="F348" s="333" t="n">
        <f aca="false">G348+H348+I348+J348+K348+L348+M348+O348+N348</f>
        <v>0</v>
      </c>
      <c r="G348" s="366" t="n">
        <v>0</v>
      </c>
      <c r="H348" s="366" t="n">
        <v>0</v>
      </c>
      <c r="I348" s="366" t="n">
        <v>0</v>
      </c>
      <c r="J348" s="366" t="n">
        <f aca="false">'[1]приложение 8'!G1085</f>
        <v>0</v>
      </c>
      <c r="K348" s="366" t="n">
        <v>0</v>
      </c>
      <c r="L348" s="366" t="n">
        <v>0</v>
      </c>
      <c r="M348" s="366" t="n">
        <v>0</v>
      </c>
      <c r="N348" s="341" t="n">
        <v>0</v>
      </c>
      <c r="O348" s="342" t="n">
        <v>0</v>
      </c>
    </row>
    <row r="349" s="335" customFormat="true" ht="36" hidden="true" customHeight="true" outlineLevel="0" collapsed="false">
      <c r="A349" s="339"/>
      <c r="B349" s="368"/>
      <c r="C349" s="365" t="s">
        <v>360</v>
      </c>
      <c r="D349" s="328"/>
      <c r="E349" s="328"/>
      <c r="F349" s="333" t="n">
        <f aca="false">G349+H349+I349+J349+K349+L349+M349+O349+N349</f>
        <v>0</v>
      </c>
      <c r="G349" s="366" t="n">
        <f aca="false">'[1]приложение 8'!D1086</f>
        <v>0</v>
      </c>
      <c r="H349" s="366" t="n">
        <f aca="false">'[1]приложение 8'!E1086</f>
        <v>0</v>
      </c>
      <c r="I349" s="366" t="n">
        <f aca="false">'[1]приложение 8'!F1086</f>
        <v>0</v>
      </c>
      <c r="J349" s="366" t="n">
        <f aca="false">'[1]приложение 8'!G1086</f>
        <v>0</v>
      </c>
      <c r="K349" s="366" t="n">
        <v>0</v>
      </c>
      <c r="L349" s="366" t="n">
        <v>0</v>
      </c>
      <c r="M349" s="366" t="n">
        <v>0</v>
      </c>
      <c r="N349" s="341" t="n">
        <v>0</v>
      </c>
      <c r="O349" s="342" t="n">
        <v>0</v>
      </c>
    </row>
    <row r="350" s="335" customFormat="true" ht="56.25" hidden="false" customHeight="false" outlineLevel="0" collapsed="false">
      <c r="A350" s="339"/>
      <c r="B350" s="368"/>
      <c r="C350" s="365" t="s">
        <v>361</v>
      </c>
      <c r="D350" s="328"/>
      <c r="E350" s="328"/>
      <c r="F350" s="333" t="n">
        <f aca="false">G350+H350+I350+J350+K350+L350+M350+O350+N350</f>
        <v>0</v>
      </c>
      <c r="G350" s="366" t="n">
        <f aca="false">'[1]приложение 8'!D1087</f>
        <v>0</v>
      </c>
      <c r="H350" s="366" t="n">
        <f aca="false">'[1]приложение 8'!E1087</f>
        <v>0</v>
      </c>
      <c r="I350" s="366" t="n">
        <f aca="false">'[1]приложение 8'!F1087</f>
        <v>0</v>
      </c>
      <c r="J350" s="366" t="n">
        <f aca="false">'[1]приложение 8'!G1087</f>
        <v>0</v>
      </c>
      <c r="K350" s="366" t="n">
        <v>0</v>
      </c>
      <c r="L350" s="366" t="n">
        <v>0</v>
      </c>
      <c r="M350" s="366" t="n">
        <v>0</v>
      </c>
      <c r="N350" s="341" t="n">
        <v>0</v>
      </c>
      <c r="O350" s="342" t="n">
        <v>0</v>
      </c>
    </row>
    <row r="351" s="335" customFormat="true" ht="56.25" hidden="false" customHeight="false" outlineLevel="0" collapsed="false">
      <c r="A351" s="339"/>
      <c r="B351" s="368"/>
      <c r="C351" s="365" t="s">
        <v>362</v>
      </c>
      <c r="D351" s="328"/>
      <c r="E351" s="328"/>
      <c r="F351" s="333" t="n">
        <f aca="false">G351+H351+I351+J351+K351+L351+M351+O351+N351</f>
        <v>0</v>
      </c>
      <c r="G351" s="366" t="n">
        <v>0</v>
      </c>
      <c r="H351" s="366" t="n">
        <v>0</v>
      </c>
      <c r="I351" s="366" t="n">
        <v>0</v>
      </c>
      <c r="J351" s="366" t="n">
        <v>0</v>
      </c>
      <c r="K351" s="366" t="n">
        <v>0</v>
      </c>
      <c r="L351" s="366" t="n">
        <v>0</v>
      </c>
      <c r="M351" s="366" t="n">
        <v>0</v>
      </c>
      <c r="N351" s="341" t="n">
        <v>0</v>
      </c>
      <c r="O351" s="342" t="n">
        <v>0</v>
      </c>
    </row>
    <row r="352" s="335" customFormat="true" ht="112.5" hidden="false" customHeight="false" outlineLevel="0" collapsed="false">
      <c r="A352" s="339"/>
      <c r="B352" s="368"/>
      <c r="C352" s="365" t="s">
        <v>367</v>
      </c>
      <c r="D352" s="328"/>
      <c r="E352" s="328"/>
      <c r="F352" s="333" t="n">
        <f aca="false">G352+H352+I352+J352+K352+L352+M352+O352+N352</f>
        <v>0</v>
      </c>
      <c r="G352" s="366" t="n">
        <v>0</v>
      </c>
      <c r="H352" s="366" t="n">
        <v>0</v>
      </c>
      <c r="I352" s="366" t="n">
        <v>0</v>
      </c>
      <c r="J352" s="366" t="n">
        <v>0</v>
      </c>
      <c r="K352" s="366" t="n">
        <v>0</v>
      </c>
      <c r="L352" s="366" t="n">
        <v>0</v>
      </c>
      <c r="M352" s="366" t="n">
        <v>0</v>
      </c>
      <c r="N352" s="341" t="n">
        <v>0</v>
      </c>
      <c r="O352" s="342" t="n">
        <v>0</v>
      </c>
    </row>
    <row r="353" s="335" customFormat="true" ht="37.5" hidden="false" customHeight="true" outlineLevel="0" collapsed="false">
      <c r="A353" s="339" t="s">
        <v>461</v>
      </c>
      <c r="B353" s="368" t="s">
        <v>462</v>
      </c>
      <c r="C353" s="365" t="s">
        <v>357</v>
      </c>
      <c r="D353" s="327"/>
      <c r="E353" s="328"/>
      <c r="F353" s="333" t="n">
        <f aca="false">G353+H353+I353+J353+K353+L353+M353+O353+N353</f>
        <v>1998003.76434</v>
      </c>
      <c r="G353" s="366" t="n">
        <f aca="false">G355+G358+G354</f>
        <v>188356.99</v>
      </c>
      <c r="H353" s="366" t="n">
        <f aca="false">H355+H358+H354</f>
        <v>210877.59913</v>
      </c>
      <c r="I353" s="366" t="n">
        <f aca="false">I355+I358+I354</f>
        <v>234184.44578</v>
      </c>
      <c r="J353" s="366" t="n">
        <f aca="false">J355+J358+J354</f>
        <v>256046.03396</v>
      </c>
      <c r="K353" s="366" t="n">
        <f aca="false">K355+K358+K354</f>
        <v>269787.93933</v>
      </c>
      <c r="L353" s="366" t="n">
        <f aca="false">L355+L358+L354</f>
        <v>283647.54767</v>
      </c>
      <c r="M353" s="366" t="n">
        <f aca="false">M355+M358+M354</f>
        <v>312751.05375</v>
      </c>
      <c r="N353" s="366" t="n">
        <f aca="false">N355+N358+N354</f>
        <v>122796.83968</v>
      </c>
      <c r="O353" s="367" t="n">
        <f aca="false">O355+O358+O354</f>
        <v>119555.31504</v>
      </c>
    </row>
    <row r="354" s="335" customFormat="true" ht="56.25" hidden="false" customHeight="false" outlineLevel="0" collapsed="false">
      <c r="A354" s="339"/>
      <c r="B354" s="368"/>
      <c r="C354" s="365" t="s">
        <v>358</v>
      </c>
      <c r="D354" s="327"/>
      <c r="E354" s="328"/>
      <c r="F354" s="333" t="n">
        <f aca="false">G354+H354+I354+J354+K354+L354+M354+O354+N354</f>
        <v>0</v>
      </c>
      <c r="G354" s="366" t="n">
        <v>0</v>
      </c>
      <c r="H354" s="366" t="n">
        <v>0</v>
      </c>
      <c r="I354" s="366" t="n">
        <v>0</v>
      </c>
      <c r="J354" s="366" t="n">
        <v>0</v>
      </c>
      <c r="K354" s="366" t="n">
        <v>0</v>
      </c>
      <c r="L354" s="366" t="n">
        <v>0</v>
      </c>
      <c r="M354" s="366" t="n">
        <v>0</v>
      </c>
      <c r="N354" s="341" t="n">
        <v>0</v>
      </c>
      <c r="O354" s="342" t="n">
        <v>0</v>
      </c>
    </row>
    <row r="355" s="335" customFormat="true" ht="75" hidden="false" customHeight="false" outlineLevel="0" collapsed="false">
      <c r="A355" s="339"/>
      <c r="B355" s="368"/>
      <c r="C355" s="365" t="s">
        <v>420</v>
      </c>
      <c r="D355" s="327"/>
      <c r="E355" s="328"/>
      <c r="F355" s="333" t="n">
        <f aca="false">G355+H355+I355+J355+K355+L355+M355+O355+N355</f>
        <v>1745000.86202</v>
      </c>
      <c r="G355" s="333" t="n">
        <f aca="false">G356+G357</f>
        <v>169298.17</v>
      </c>
      <c r="H355" s="333" t="n">
        <f aca="false">H356+H357</f>
        <v>190853.69913</v>
      </c>
      <c r="I355" s="333" t="n">
        <f aca="false">I356+I357</f>
        <v>214160.54578</v>
      </c>
      <c r="J355" s="333" t="n">
        <f aca="false">J356+J357</f>
        <v>212846.95096</v>
      </c>
      <c r="K355" s="333" t="n">
        <f aca="false">K356+K357</f>
        <v>239704.46933</v>
      </c>
      <c r="L355" s="333" t="n">
        <f aca="false">L356+L357</f>
        <v>253564.07767</v>
      </c>
      <c r="M355" s="333" t="n">
        <f aca="false">M356+M357</f>
        <v>282667.58375</v>
      </c>
      <c r="N355" s="333" t="n">
        <f aca="false">N356+N357</f>
        <v>92573.44502</v>
      </c>
      <c r="O355" s="334" t="n">
        <f aca="false">O356+O357</f>
        <v>89331.92038</v>
      </c>
    </row>
    <row r="356" s="335" customFormat="true" ht="37.5" hidden="false" customHeight="false" outlineLevel="0" collapsed="false">
      <c r="A356" s="339"/>
      <c r="B356" s="368"/>
      <c r="C356" s="365" t="s">
        <v>359</v>
      </c>
      <c r="D356" s="327" t="n">
        <v>813</v>
      </c>
      <c r="E356" s="328" t="s">
        <v>455</v>
      </c>
      <c r="F356" s="333" t="n">
        <f aca="false">G356+H356+I356+J356+K356+L356+M356+O356+N356</f>
        <v>1307262.8059</v>
      </c>
      <c r="G356" s="366" t="n">
        <f aca="false">'[1]приложение 8'!D1107</f>
        <v>65572.89</v>
      </c>
      <c r="H356" s="366" t="n">
        <f aca="false">'[1]приложение 8'!E1107</f>
        <v>71935.36609</v>
      </c>
      <c r="I356" s="366" t="n">
        <f aca="false">'[1]приложение 8'!F1107</f>
        <v>89332.105</v>
      </c>
      <c r="J356" s="366" t="n">
        <f aca="false">'[1]приложение 8'!G1107</f>
        <v>185290.25696</v>
      </c>
      <c r="K356" s="366" t="n">
        <f aca="false">217783.92403+1239.291</f>
        <v>219023.21503</v>
      </c>
      <c r="L356" s="366" t="n">
        <f aca="false">230718.02367+1832</f>
        <v>232550.02367</v>
      </c>
      <c r="M356" s="366" t="n">
        <f aca="false">259748.46375+1905.12</f>
        <v>261653.58375</v>
      </c>
      <c r="N356" s="341" t="n">
        <f aca="false">90668.32502+1905.12</f>
        <v>92573.44502</v>
      </c>
      <c r="O356" s="342" t="n">
        <f aca="false">87426.80038+1905.12</f>
        <v>89331.92038</v>
      </c>
    </row>
    <row r="357" s="335" customFormat="true" ht="37.5" hidden="false" customHeight="false" outlineLevel="0" collapsed="false">
      <c r="A357" s="339"/>
      <c r="B357" s="368"/>
      <c r="C357" s="365" t="s">
        <v>359</v>
      </c>
      <c r="D357" s="328" t="s">
        <v>370</v>
      </c>
      <c r="E357" s="328" t="s">
        <v>455</v>
      </c>
      <c r="F357" s="333" t="n">
        <f aca="false">G357+H357+I357+J357+K357+L357+M357+O357+N357</f>
        <v>437738.05612</v>
      </c>
      <c r="G357" s="366" t="n">
        <f aca="false">'[1]приложение 8'!D1108</f>
        <v>103725.28</v>
      </c>
      <c r="H357" s="366" t="n">
        <f aca="false">'[1]приложение 8'!E1108</f>
        <v>118918.33304</v>
      </c>
      <c r="I357" s="366" t="n">
        <f aca="false">'[1]приложение 8'!F1108</f>
        <v>124828.44078</v>
      </c>
      <c r="J357" s="366" t="n">
        <f aca="false">'[1]приложение 8'!G1108</f>
        <v>27556.694</v>
      </c>
      <c r="K357" s="366" t="n">
        <f aca="false">20681.2543</f>
        <v>20681.2543</v>
      </c>
      <c r="L357" s="366" t="n">
        <f aca="false">21014.054</f>
        <v>21014.054</v>
      </c>
      <c r="M357" s="366" t="n">
        <f aca="false">21014</f>
        <v>21014</v>
      </c>
      <c r="N357" s="341" t="n">
        <v>0</v>
      </c>
      <c r="O357" s="342" t="n">
        <v>0</v>
      </c>
    </row>
    <row r="358" s="335" customFormat="true" ht="56.25" hidden="false" customHeight="false" outlineLevel="0" collapsed="false">
      <c r="A358" s="339"/>
      <c r="B358" s="368"/>
      <c r="C358" s="365" t="s">
        <v>360</v>
      </c>
      <c r="D358" s="328"/>
      <c r="E358" s="328"/>
      <c r="F358" s="333" t="n">
        <f aca="false">G358+H358+I358+J358+K358+L358+M358+O358+N358</f>
        <v>253002.90232</v>
      </c>
      <c r="G358" s="366" t="n">
        <f aca="false">'[1]приложение 8'!D1109</f>
        <v>19058.82</v>
      </c>
      <c r="H358" s="366" t="n">
        <f aca="false">'[1]приложение 8'!E1109</f>
        <v>20023.9</v>
      </c>
      <c r="I358" s="366" t="n">
        <f aca="false">'[1]приложение 8'!F1109</f>
        <v>20023.9</v>
      </c>
      <c r="J358" s="366" t="n">
        <f aca="false">'[1]приложение 8'!G1109</f>
        <v>43199.083</v>
      </c>
      <c r="K358" s="366" t="n">
        <v>30083.47</v>
      </c>
      <c r="L358" s="366" t="n">
        <v>30083.47</v>
      </c>
      <c r="M358" s="366" t="n">
        <v>30083.47</v>
      </c>
      <c r="N358" s="341" t="n">
        <v>30223.39466</v>
      </c>
      <c r="O358" s="342" t="n">
        <v>30223.39466</v>
      </c>
    </row>
    <row r="359" s="335" customFormat="true" ht="56.25" hidden="false" customHeight="false" outlineLevel="0" collapsed="false">
      <c r="A359" s="339"/>
      <c r="B359" s="368"/>
      <c r="C359" s="365" t="s">
        <v>361</v>
      </c>
      <c r="D359" s="328"/>
      <c r="E359" s="328"/>
      <c r="F359" s="333" t="n">
        <f aca="false">G359+H359+I359+J359+K359+L359+M359+O359+N359</f>
        <v>0</v>
      </c>
      <c r="G359" s="366" t="n">
        <f aca="false">'[1]приложение 8'!D1110</f>
        <v>0</v>
      </c>
      <c r="H359" s="366" t="n">
        <f aca="false">'[1]приложение 8'!E1110</f>
        <v>0</v>
      </c>
      <c r="I359" s="366" t="n">
        <f aca="false">'[1]приложение 8'!F1110</f>
        <v>0</v>
      </c>
      <c r="J359" s="366" t="n">
        <f aca="false">'[1]приложение 8'!G1110</f>
        <v>0</v>
      </c>
      <c r="K359" s="366" t="n">
        <v>0</v>
      </c>
      <c r="L359" s="366" t="n">
        <v>0</v>
      </c>
      <c r="M359" s="366" t="n">
        <v>0</v>
      </c>
      <c r="N359" s="341" t="n">
        <v>0</v>
      </c>
      <c r="O359" s="342" t="n">
        <v>0</v>
      </c>
    </row>
    <row r="360" s="335" customFormat="true" ht="56.25" hidden="false" customHeight="false" outlineLevel="0" collapsed="false">
      <c r="A360" s="339"/>
      <c r="B360" s="368"/>
      <c r="C360" s="365" t="s">
        <v>362</v>
      </c>
      <c r="D360" s="328"/>
      <c r="E360" s="328"/>
      <c r="F360" s="333" t="n">
        <f aca="false">G360+H360+I360+J360+K360+L360+M360+O360+N360</f>
        <v>0</v>
      </c>
      <c r="G360" s="366" t="n">
        <v>0</v>
      </c>
      <c r="H360" s="366" t="n">
        <v>0</v>
      </c>
      <c r="I360" s="366" t="n">
        <v>0</v>
      </c>
      <c r="J360" s="366" t="n">
        <v>0</v>
      </c>
      <c r="K360" s="366" t="n">
        <v>0</v>
      </c>
      <c r="L360" s="366" t="n">
        <v>0</v>
      </c>
      <c r="M360" s="366" t="n">
        <v>0</v>
      </c>
      <c r="N360" s="341" t="n">
        <v>0</v>
      </c>
      <c r="O360" s="342" t="n">
        <v>0</v>
      </c>
    </row>
    <row r="361" s="335" customFormat="true" ht="112.5" hidden="false" customHeight="false" outlineLevel="0" collapsed="false">
      <c r="A361" s="339"/>
      <c r="B361" s="368"/>
      <c r="C361" s="365" t="s">
        <v>367</v>
      </c>
      <c r="D361" s="328"/>
      <c r="E361" s="328"/>
      <c r="F361" s="333" t="n">
        <f aca="false">G361+H361+I361+J361+K361+L361+M361+O361+N361</f>
        <v>0</v>
      </c>
      <c r="G361" s="366" t="n">
        <v>0</v>
      </c>
      <c r="H361" s="366" t="n">
        <v>0</v>
      </c>
      <c r="I361" s="366" t="n">
        <v>0</v>
      </c>
      <c r="J361" s="366" t="n">
        <v>0</v>
      </c>
      <c r="K361" s="366" t="n">
        <v>0</v>
      </c>
      <c r="L361" s="366" t="n">
        <v>0</v>
      </c>
      <c r="M361" s="366" t="n">
        <v>0</v>
      </c>
      <c r="N361" s="341" t="n">
        <v>0</v>
      </c>
      <c r="O361" s="342" t="n">
        <v>0</v>
      </c>
    </row>
    <row r="362" s="335" customFormat="true" ht="37.5" hidden="false" customHeight="true" outlineLevel="0" collapsed="false">
      <c r="A362" s="339" t="s">
        <v>463</v>
      </c>
      <c r="B362" s="368" t="s">
        <v>464</v>
      </c>
      <c r="C362" s="365" t="s">
        <v>357</v>
      </c>
      <c r="D362" s="327"/>
      <c r="E362" s="328"/>
      <c r="F362" s="333" t="n">
        <f aca="false">G362+H362+I362+J362+K362+L362+M362+O362+N362</f>
        <v>664338.90438</v>
      </c>
      <c r="G362" s="366" t="n">
        <f aca="false">G363+G364+G368+G369+G370+G371</f>
        <v>85894.93</v>
      </c>
      <c r="H362" s="366" t="n">
        <f aca="false">H363+H364+H368+H369+H370+H371</f>
        <v>88013.28086</v>
      </c>
      <c r="I362" s="366" t="n">
        <f aca="false">I363+I364+I368+I369+I370+I371</f>
        <v>92551.52358</v>
      </c>
      <c r="J362" s="366" t="n">
        <f aca="false">J363+J364+J368+J369+J370+J371</f>
        <v>84707.33162</v>
      </c>
      <c r="K362" s="366" t="n">
        <f aca="false">K363+K364+K368+K369+K370+K371</f>
        <v>91603.17842</v>
      </c>
      <c r="L362" s="366" t="n">
        <f aca="false">L363+L364+L368+L369+L370+L371</f>
        <v>92901.81342</v>
      </c>
      <c r="M362" s="366" t="n">
        <f aca="false">M363+M364+M368+M369+M370+M371</f>
        <v>85112.4377</v>
      </c>
      <c r="N362" s="366" t="n">
        <f aca="false">N363+N364+N368+N369+N370+N371</f>
        <v>22567.19619</v>
      </c>
      <c r="O362" s="367" t="n">
        <f aca="false">O363+O364+O368+O369+O370+O371</f>
        <v>20987.21259</v>
      </c>
    </row>
    <row r="363" s="335" customFormat="true" ht="56.25" hidden="false" customHeight="false" outlineLevel="0" collapsed="false">
      <c r="A363" s="339"/>
      <c r="B363" s="368"/>
      <c r="C363" s="365" t="s">
        <v>358</v>
      </c>
      <c r="D363" s="327"/>
      <c r="E363" s="328"/>
      <c r="F363" s="333" t="n">
        <f aca="false">G363+H363+I363+J363+K363+L363+M363+O363+N363</f>
        <v>62431.2</v>
      </c>
      <c r="G363" s="366" t="n">
        <f aca="false">'[1]приложение 8'!D1203</f>
        <v>52471.1</v>
      </c>
      <c r="H363" s="366" t="n">
        <f aca="false">'[1]приложение 8'!E1203</f>
        <v>0</v>
      </c>
      <c r="I363" s="366" t="n">
        <f aca="false">'[1]приложение 8'!F1203</f>
        <v>9960.1</v>
      </c>
      <c r="J363" s="366" t="n">
        <f aca="false">'[1]приложение 8'!G1203</f>
        <v>0</v>
      </c>
      <c r="K363" s="366" t="n">
        <v>0</v>
      </c>
      <c r="L363" s="366" t="n">
        <v>0</v>
      </c>
      <c r="M363" s="366" t="n">
        <v>0</v>
      </c>
      <c r="N363" s="341" t="n">
        <v>0</v>
      </c>
      <c r="O363" s="342" t="n">
        <v>0</v>
      </c>
    </row>
    <row r="364" s="335" customFormat="true" ht="75" hidden="false" customHeight="false" outlineLevel="0" collapsed="false">
      <c r="A364" s="339"/>
      <c r="B364" s="368"/>
      <c r="C364" s="365" t="s">
        <v>420</v>
      </c>
      <c r="D364" s="327"/>
      <c r="E364" s="328"/>
      <c r="F364" s="333" t="n">
        <f aca="false">G364+H364+I364+J364+K364+L364+M364+O364+N364</f>
        <v>601907.70438</v>
      </c>
      <c r="G364" s="333" t="n">
        <f aca="false">G365+G366+G367</f>
        <v>33423.83</v>
      </c>
      <c r="H364" s="333" t="n">
        <f aca="false">H365+H366+H367</f>
        <v>88013.28086</v>
      </c>
      <c r="I364" s="333" t="n">
        <f aca="false">I365+I366+I367</f>
        <v>82591.42358</v>
      </c>
      <c r="J364" s="333" t="n">
        <f aca="false">J365+J366+J367</f>
        <v>84707.33162</v>
      </c>
      <c r="K364" s="333" t="n">
        <f aca="false">K365+K366+K367</f>
        <v>91603.17842</v>
      </c>
      <c r="L364" s="333" t="n">
        <f aca="false">L365+L366+L367</f>
        <v>92901.81342</v>
      </c>
      <c r="M364" s="333" t="n">
        <f aca="false">M365+M366+M367</f>
        <v>85112.4377</v>
      </c>
      <c r="N364" s="333" t="n">
        <f aca="false">N365+N366+N367</f>
        <v>22567.19619</v>
      </c>
      <c r="O364" s="334" t="n">
        <f aca="false">O365+O366+O367</f>
        <v>20987.21259</v>
      </c>
    </row>
    <row r="365" s="335" customFormat="true" ht="37.5" hidden="false" customHeight="false" outlineLevel="0" collapsed="false">
      <c r="A365" s="339"/>
      <c r="B365" s="368"/>
      <c r="C365" s="365" t="s">
        <v>359</v>
      </c>
      <c r="D365" s="328" t="s">
        <v>456</v>
      </c>
      <c r="E365" s="328" t="s">
        <v>455</v>
      </c>
      <c r="F365" s="333" t="n">
        <f aca="false">G365+H365+I365+J365+K365+L365+M365+O365+N365</f>
        <v>438859.87318</v>
      </c>
      <c r="G365" s="366" t="n">
        <f aca="false">'[1]приложение 8'!D1205</f>
        <v>1453</v>
      </c>
      <c r="H365" s="366" t="n">
        <f aca="false">'[1]приложение 8'!E1205</f>
        <v>57423.274</v>
      </c>
      <c r="I365" s="366" t="n">
        <f aca="false">'[1]приложение 8'!F1205</f>
        <v>60703.2</v>
      </c>
      <c r="J365" s="366" t="n">
        <f aca="false">'[1]приложение 8'!G1205</f>
        <v>60765.821</v>
      </c>
      <c r="K365" s="366" t="n">
        <f aca="false">73110.63109</f>
        <v>73110.63109</v>
      </c>
      <c r="L365" s="366" t="n">
        <f aca="false">75268.44709</f>
        <v>75268.44709</v>
      </c>
      <c r="M365" s="369" t="n">
        <f aca="false">75685</f>
        <v>75685</v>
      </c>
      <c r="N365" s="369" t="n">
        <f aca="false">17850</f>
        <v>17850</v>
      </c>
      <c r="O365" s="370" t="n">
        <f aca="false">16600.5</f>
        <v>16600.5</v>
      </c>
    </row>
    <row r="366" s="335" customFormat="true" ht="37.5" hidden="false" customHeight="false" outlineLevel="0" collapsed="false">
      <c r="A366" s="339"/>
      <c r="B366" s="368"/>
      <c r="C366" s="365" t="s">
        <v>359</v>
      </c>
      <c r="D366" s="328" t="s">
        <v>416</v>
      </c>
      <c r="E366" s="328" t="s">
        <v>455</v>
      </c>
      <c r="F366" s="333" t="n">
        <f aca="false">G366+H366+I366+J366+K366+L366+M366+O366+N366</f>
        <v>120858.6134</v>
      </c>
      <c r="G366" s="366" t="n">
        <f aca="false">'[1]приложение 8'!D1206</f>
        <v>15170.23</v>
      </c>
      <c r="H366" s="366" t="n">
        <f aca="false">'[1]приложение 8'!E1206</f>
        <v>13965.41264</v>
      </c>
      <c r="I366" s="366" t="n">
        <f aca="false">'[1]приложение 8'!F1206</f>
        <v>14770</v>
      </c>
      <c r="J366" s="366" t="n">
        <f aca="false">'[1]приложение 8'!G1206</f>
        <v>22295.71062</v>
      </c>
      <c r="K366" s="366" t="n">
        <f aca="false">18492.54733</f>
        <v>18492.54733</v>
      </c>
      <c r="L366" s="366" t="n">
        <f aca="false">17633.36633</f>
        <v>17633.36633</v>
      </c>
      <c r="M366" s="369" t="n">
        <f aca="false">9427.4377</f>
        <v>9427.4377</v>
      </c>
      <c r="N366" s="369" t="n">
        <f aca="false">4717.19619</f>
        <v>4717.19619</v>
      </c>
      <c r="O366" s="370" t="n">
        <f aca="false">4386.71259</f>
        <v>4386.71259</v>
      </c>
    </row>
    <row r="367" s="335" customFormat="true" ht="37.5" hidden="false" customHeight="false" outlineLevel="0" collapsed="false">
      <c r="A367" s="339"/>
      <c r="B367" s="368"/>
      <c r="C367" s="365" t="s">
        <v>359</v>
      </c>
      <c r="D367" s="328" t="s">
        <v>370</v>
      </c>
      <c r="E367" s="328" t="s">
        <v>455</v>
      </c>
      <c r="F367" s="333" t="n">
        <f aca="false">G367+H367+I367+J367+K367+L367+M367+O367+N367</f>
        <v>42189.2178</v>
      </c>
      <c r="G367" s="366" t="n">
        <f aca="false">'[1]приложение 8'!D1207</f>
        <v>16800.6</v>
      </c>
      <c r="H367" s="366" t="n">
        <f aca="false">'[1]приложение 8'!E1207</f>
        <v>16624.59422</v>
      </c>
      <c r="I367" s="366" t="n">
        <f aca="false">'[1]приложение 8'!F1207</f>
        <v>7118.22358</v>
      </c>
      <c r="J367" s="366" t="n">
        <f aca="false">'[1]приложение 8'!G1207</f>
        <v>1645.8</v>
      </c>
      <c r="K367" s="366" t="n">
        <v>0</v>
      </c>
      <c r="L367" s="366" t="n">
        <v>0</v>
      </c>
      <c r="M367" s="366" t="n">
        <v>0</v>
      </c>
      <c r="N367" s="341" t="n">
        <v>0</v>
      </c>
      <c r="O367" s="342" t="n">
        <v>0</v>
      </c>
    </row>
    <row r="368" s="335" customFormat="true" ht="56.25" hidden="false" customHeight="false" outlineLevel="0" collapsed="false">
      <c r="A368" s="339"/>
      <c r="B368" s="368"/>
      <c r="C368" s="365" t="s">
        <v>360</v>
      </c>
      <c r="D368" s="328"/>
      <c r="E368" s="328"/>
      <c r="F368" s="333" t="n">
        <f aca="false">G368+H368+I368+J368+K368+L368+M368+O368+N368</f>
        <v>0</v>
      </c>
      <c r="G368" s="366" t="n">
        <f aca="false">'[1]приложение 8'!D1208</f>
        <v>0</v>
      </c>
      <c r="H368" s="366" t="n">
        <f aca="false">'[1]приложение 8'!E1208</f>
        <v>0</v>
      </c>
      <c r="I368" s="366" t="n">
        <f aca="false">'[1]приложение 8'!F1208</f>
        <v>0</v>
      </c>
      <c r="J368" s="366" t="n">
        <f aca="false">'[1]приложение 8'!G1208</f>
        <v>0</v>
      </c>
      <c r="K368" s="366" t="n">
        <v>0</v>
      </c>
      <c r="L368" s="366" t="n">
        <v>0</v>
      </c>
      <c r="M368" s="366" t="n">
        <v>0</v>
      </c>
      <c r="N368" s="341" t="n">
        <v>0</v>
      </c>
      <c r="O368" s="342" t="n">
        <v>0</v>
      </c>
    </row>
    <row r="369" s="335" customFormat="true" ht="56.25" hidden="false" customHeight="false" outlineLevel="0" collapsed="false">
      <c r="A369" s="339"/>
      <c r="B369" s="368"/>
      <c r="C369" s="365" t="s">
        <v>361</v>
      </c>
      <c r="D369" s="328"/>
      <c r="E369" s="328"/>
      <c r="F369" s="333" t="n">
        <f aca="false">G369+H369+I369+J369+K369+L369+M369+O369+N369</f>
        <v>0</v>
      </c>
      <c r="G369" s="366" t="n">
        <f aca="false">'[1]приложение 8'!D1209</f>
        <v>0</v>
      </c>
      <c r="H369" s="366" t="n">
        <f aca="false">'[1]приложение 8'!E1209</f>
        <v>0</v>
      </c>
      <c r="I369" s="366" t="n">
        <f aca="false">'[1]приложение 8'!F1209</f>
        <v>0</v>
      </c>
      <c r="J369" s="366" t="n">
        <f aca="false">'[1]приложение 8'!G1209</f>
        <v>0</v>
      </c>
      <c r="K369" s="366" t="n">
        <v>0</v>
      </c>
      <c r="L369" s="366" t="n">
        <v>0</v>
      </c>
      <c r="M369" s="366" t="n">
        <v>0</v>
      </c>
      <c r="N369" s="341" t="n">
        <v>0</v>
      </c>
      <c r="O369" s="342" t="n">
        <v>0</v>
      </c>
    </row>
    <row r="370" s="335" customFormat="true" ht="56.25" hidden="false" customHeight="false" outlineLevel="0" collapsed="false">
      <c r="A370" s="339"/>
      <c r="B370" s="368"/>
      <c r="C370" s="365" t="s">
        <v>362</v>
      </c>
      <c r="D370" s="328"/>
      <c r="E370" s="328"/>
      <c r="F370" s="333" t="n">
        <f aca="false">G370+H370+I370+J370+K370+L370+M370+O370+N370</f>
        <v>0</v>
      </c>
      <c r="G370" s="366" t="n">
        <v>0</v>
      </c>
      <c r="H370" s="366" t="n">
        <v>0</v>
      </c>
      <c r="I370" s="366" t="n">
        <v>0</v>
      </c>
      <c r="J370" s="366" t="n">
        <v>0</v>
      </c>
      <c r="K370" s="366" t="n">
        <v>0</v>
      </c>
      <c r="L370" s="366" t="n">
        <v>0</v>
      </c>
      <c r="M370" s="366" t="n">
        <v>0</v>
      </c>
      <c r="N370" s="341" t="n">
        <v>0</v>
      </c>
      <c r="O370" s="342" t="n">
        <v>0</v>
      </c>
    </row>
    <row r="371" s="335" customFormat="true" ht="112.5" hidden="false" customHeight="false" outlineLevel="0" collapsed="false">
      <c r="A371" s="339"/>
      <c r="B371" s="368"/>
      <c r="C371" s="365" t="s">
        <v>367</v>
      </c>
      <c r="D371" s="328"/>
      <c r="E371" s="328"/>
      <c r="F371" s="333" t="n">
        <f aca="false">G371+H371+I371+J371+K371+L371+M371+O371+N371</f>
        <v>0</v>
      </c>
      <c r="G371" s="366" t="n">
        <v>0</v>
      </c>
      <c r="H371" s="366" t="n">
        <v>0</v>
      </c>
      <c r="I371" s="366" t="n">
        <v>0</v>
      </c>
      <c r="J371" s="366" t="n">
        <v>0</v>
      </c>
      <c r="K371" s="366" t="n">
        <v>0</v>
      </c>
      <c r="L371" s="366" t="n">
        <v>0</v>
      </c>
      <c r="M371" s="366" t="n">
        <v>0</v>
      </c>
      <c r="N371" s="341" t="n">
        <v>0</v>
      </c>
      <c r="O371" s="342" t="n">
        <v>0</v>
      </c>
    </row>
    <row r="372" s="335" customFormat="true" ht="37.5" hidden="false" customHeight="true" outlineLevel="0" collapsed="false">
      <c r="A372" s="339" t="s">
        <v>465</v>
      </c>
      <c r="B372" s="368" t="s">
        <v>319</v>
      </c>
      <c r="C372" s="365" t="s">
        <v>357</v>
      </c>
      <c r="D372" s="327"/>
      <c r="E372" s="328"/>
      <c r="F372" s="333" t="n">
        <f aca="false">G372+H372+I372+J372+K372+L372+M372+O372+N372</f>
        <v>509.57715</v>
      </c>
      <c r="G372" s="366" t="n">
        <f aca="false">SUM(G373:G378)</f>
        <v>214</v>
      </c>
      <c r="H372" s="366" t="n">
        <f aca="false">SUM(H373:H378)</f>
        <v>295.57715</v>
      </c>
      <c r="I372" s="366" t="n">
        <f aca="false">SUM(I373:I378)</f>
        <v>0</v>
      </c>
      <c r="J372" s="366" t="n">
        <f aca="false">SUM(J373:J378)</f>
        <v>0</v>
      </c>
      <c r="K372" s="366" t="n">
        <f aca="false">SUM(K373:K378)</f>
        <v>0</v>
      </c>
      <c r="L372" s="366" t="n">
        <f aca="false">SUM(L373:L378)</f>
        <v>0</v>
      </c>
      <c r="M372" s="366" t="n">
        <f aca="false">SUM(M373:M378)</f>
        <v>0</v>
      </c>
      <c r="N372" s="366" t="n">
        <f aca="false">SUM(N373:N378)</f>
        <v>0</v>
      </c>
      <c r="O372" s="367" t="n">
        <f aca="false">SUM(O373:O378)</f>
        <v>0</v>
      </c>
    </row>
    <row r="373" s="335" customFormat="true" ht="56.25" hidden="false" customHeight="false" outlineLevel="0" collapsed="false">
      <c r="A373" s="339"/>
      <c r="B373" s="368"/>
      <c r="C373" s="365" t="s">
        <v>358</v>
      </c>
      <c r="D373" s="327"/>
      <c r="E373" s="328"/>
      <c r="F373" s="333" t="n">
        <f aca="false">G373+H373+I373+J373+K373+L373+M373+O373+N373</f>
        <v>0</v>
      </c>
      <c r="G373" s="366" t="n">
        <f aca="false">'[1]приложение 8'!D1257</f>
        <v>0</v>
      </c>
      <c r="H373" s="366" t="n">
        <f aca="false">'[1]приложение 8'!E1257</f>
        <v>0</v>
      </c>
      <c r="I373" s="366" t="n">
        <f aca="false">'[1]приложение 8'!F1257</f>
        <v>0</v>
      </c>
      <c r="J373" s="366" t="n">
        <f aca="false">'[1]приложение 8'!G1257</f>
        <v>0</v>
      </c>
      <c r="K373" s="366" t="n">
        <v>0</v>
      </c>
      <c r="L373" s="366" t="n">
        <v>0</v>
      </c>
      <c r="M373" s="366" t="n">
        <v>0</v>
      </c>
      <c r="N373" s="341" t="n">
        <v>0</v>
      </c>
      <c r="O373" s="342" t="n">
        <v>0</v>
      </c>
    </row>
    <row r="374" s="335" customFormat="true" ht="37.5" hidden="false" customHeight="false" outlineLevel="0" collapsed="false">
      <c r="A374" s="339"/>
      <c r="B374" s="368"/>
      <c r="C374" s="365" t="s">
        <v>359</v>
      </c>
      <c r="D374" s="328" t="s">
        <v>370</v>
      </c>
      <c r="E374" s="328" t="s">
        <v>455</v>
      </c>
      <c r="F374" s="333" t="n">
        <f aca="false">G374+H374+I374+J374+K374+L374+M374+O374+N374</f>
        <v>509.57715</v>
      </c>
      <c r="G374" s="366" t="n">
        <f aca="false">'[1]приложение 8'!D1258</f>
        <v>214</v>
      </c>
      <c r="H374" s="366" t="n">
        <f aca="false">'[1]приложение 8'!E1258</f>
        <v>295.57715</v>
      </c>
      <c r="I374" s="366" t="n">
        <f aca="false">'[1]приложение 8'!F1258</f>
        <v>0</v>
      </c>
      <c r="J374" s="366" t="n">
        <f aca="false">'[1]приложение 8'!G1258</f>
        <v>0</v>
      </c>
      <c r="K374" s="366" t="n">
        <v>0</v>
      </c>
      <c r="L374" s="366" t="n">
        <v>0</v>
      </c>
      <c r="M374" s="366" t="n">
        <v>0</v>
      </c>
      <c r="N374" s="341" t="n">
        <v>0</v>
      </c>
      <c r="O374" s="342" t="n">
        <v>0</v>
      </c>
    </row>
    <row r="375" s="335" customFormat="true" ht="56.25" hidden="false" customHeight="false" outlineLevel="0" collapsed="false">
      <c r="A375" s="339"/>
      <c r="B375" s="368"/>
      <c r="C375" s="365" t="s">
        <v>360</v>
      </c>
      <c r="D375" s="328"/>
      <c r="E375" s="328"/>
      <c r="F375" s="333" t="n">
        <f aca="false">G375+H375+I375+J375+K375+L375+M375+O375+N375</f>
        <v>0</v>
      </c>
      <c r="G375" s="366" t="n">
        <f aca="false">'[1]приложение 8'!D1259</f>
        <v>0</v>
      </c>
      <c r="H375" s="366" t="n">
        <f aca="false">'[1]приложение 8'!E1259</f>
        <v>0</v>
      </c>
      <c r="I375" s="366" t="n">
        <f aca="false">'[1]приложение 8'!F1259</f>
        <v>0</v>
      </c>
      <c r="J375" s="366" t="n">
        <f aca="false">'[1]приложение 8'!G1259</f>
        <v>0</v>
      </c>
      <c r="K375" s="366" t="n">
        <v>0</v>
      </c>
      <c r="L375" s="366" t="n">
        <v>0</v>
      </c>
      <c r="M375" s="366" t="n">
        <v>0</v>
      </c>
      <c r="N375" s="341" t="n">
        <v>0</v>
      </c>
      <c r="O375" s="342" t="n">
        <v>0</v>
      </c>
    </row>
    <row r="376" s="335" customFormat="true" ht="56.25" hidden="false" customHeight="false" outlineLevel="0" collapsed="false">
      <c r="A376" s="339"/>
      <c r="B376" s="368"/>
      <c r="C376" s="365" t="s">
        <v>361</v>
      </c>
      <c r="D376" s="328"/>
      <c r="E376" s="328"/>
      <c r="F376" s="333" t="n">
        <f aca="false">G376+H376+I376+J376+K376+L376+M376+O376+N376</f>
        <v>0</v>
      </c>
      <c r="G376" s="366" t="n">
        <f aca="false">'[1]приложение 8'!D1260</f>
        <v>0</v>
      </c>
      <c r="H376" s="366" t="n">
        <f aca="false">'[1]приложение 8'!E1260</f>
        <v>0</v>
      </c>
      <c r="I376" s="366" t="n">
        <f aca="false">'[1]приложение 8'!F1260</f>
        <v>0</v>
      </c>
      <c r="J376" s="366" t="n">
        <f aca="false">'[1]приложение 8'!G1260</f>
        <v>0</v>
      </c>
      <c r="K376" s="366" t="n">
        <v>0</v>
      </c>
      <c r="L376" s="366" t="n">
        <v>0</v>
      </c>
      <c r="M376" s="366" t="n">
        <v>0</v>
      </c>
      <c r="N376" s="341" t="n">
        <v>0</v>
      </c>
      <c r="O376" s="342" t="n">
        <v>0</v>
      </c>
    </row>
    <row r="377" s="335" customFormat="true" ht="56.25" hidden="false" customHeight="false" outlineLevel="0" collapsed="false">
      <c r="A377" s="339"/>
      <c r="B377" s="368"/>
      <c r="C377" s="365" t="s">
        <v>362</v>
      </c>
      <c r="D377" s="328"/>
      <c r="E377" s="328"/>
      <c r="F377" s="333" t="n">
        <f aca="false">G377+H377+I377+J377+K377+L377+M377+O377+N377</f>
        <v>0</v>
      </c>
      <c r="G377" s="366" t="n">
        <v>0</v>
      </c>
      <c r="H377" s="366" t="n">
        <v>0</v>
      </c>
      <c r="I377" s="366" t="n">
        <v>0</v>
      </c>
      <c r="J377" s="366" t="n">
        <v>0</v>
      </c>
      <c r="K377" s="366" t="n">
        <v>0</v>
      </c>
      <c r="L377" s="366" t="n">
        <v>0</v>
      </c>
      <c r="M377" s="366" t="n">
        <v>0</v>
      </c>
      <c r="N377" s="341" t="n">
        <v>0</v>
      </c>
      <c r="O377" s="342" t="n">
        <v>0</v>
      </c>
    </row>
    <row r="378" s="335" customFormat="true" ht="112.5" hidden="false" customHeight="false" outlineLevel="0" collapsed="false">
      <c r="A378" s="339"/>
      <c r="B378" s="368"/>
      <c r="C378" s="365" t="s">
        <v>367</v>
      </c>
      <c r="D378" s="328"/>
      <c r="E378" s="328"/>
      <c r="F378" s="333" t="n">
        <f aca="false">G378+H378+I378+J378+K378+L378+M378+O378+N378</f>
        <v>0</v>
      </c>
      <c r="G378" s="366" t="n">
        <v>0</v>
      </c>
      <c r="H378" s="366" t="n">
        <v>0</v>
      </c>
      <c r="I378" s="366" t="n">
        <v>0</v>
      </c>
      <c r="J378" s="366" t="n">
        <v>0</v>
      </c>
      <c r="K378" s="366" t="n">
        <v>0</v>
      </c>
      <c r="L378" s="366" t="n">
        <v>0</v>
      </c>
      <c r="M378" s="366" t="n">
        <v>0</v>
      </c>
      <c r="N378" s="341" t="n">
        <v>0</v>
      </c>
      <c r="O378" s="342" t="n">
        <v>0</v>
      </c>
    </row>
    <row r="379" s="335" customFormat="true" ht="37.5" hidden="false" customHeight="true" outlineLevel="0" collapsed="false">
      <c r="A379" s="339" t="s">
        <v>466</v>
      </c>
      <c r="B379" s="368" t="s">
        <v>321</v>
      </c>
      <c r="C379" s="365" t="s">
        <v>357</v>
      </c>
      <c r="D379" s="327"/>
      <c r="E379" s="328"/>
      <c r="F379" s="333" t="n">
        <f aca="false">G379+H379+I379+J379+K379+L379+M379+O379+N379</f>
        <v>5200.70482</v>
      </c>
      <c r="G379" s="366" t="n">
        <f aca="false">SUM(G380:G385)</f>
        <v>815</v>
      </c>
      <c r="H379" s="366" t="n">
        <f aca="false">SUM(H380:H385)</f>
        <v>920.9</v>
      </c>
      <c r="I379" s="366" t="n">
        <f aca="false">SUM(I380:I385)</f>
        <v>915.328</v>
      </c>
      <c r="J379" s="366" t="n">
        <f aca="false">SUM(J380:J385)</f>
        <v>893.379</v>
      </c>
      <c r="K379" s="366" t="n">
        <f aca="false">SUM(K380:K385)</f>
        <v>864.36891</v>
      </c>
      <c r="L379" s="366" t="n">
        <f aca="false">SUM(L380:L385)</f>
        <v>791.72891</v>
      </c>
      <c r="M379" s="366" t="n">
        <f aca="false">SUM(M380:M385)</f>
        <v>0</v>
      </c>
      <c r="N379" s="366" t="n">
        <f aca="false">SUM(N380:N385)</f>
        <v>0</v>
      </c>
      <c r="O379" s="367" t="n">
        <f aca="false">SUM(O380:O385)</f>
        <v>0</v>
      </c>
    </row>
    <row r="380" s="335" customFormat="true" ht="56.25" hidden="false" customHeight="false" outlineLevel="0" collapsed="false">
      <c r="A380" s="339"/>
      <c r="B380" s="368"/>
      <c r="C380" s="365" t="s">
        <v>358</v>
      </c>
      <c r="D380" s="327"/>
      <c r="E380" s="328"/>
      <c r="F380" s="333" t="n">
        <f aca="false">G380+H380+I380+J380+K380+L380+M380+O380+N380</f>
        <v>0</v>
      </c>
      <c r="G380" s="366" t="n">
        <f aca="false">'[1]приложение 8'!D1271</f>
        <v>0</v>
      </c>
      <c r="H380" s="366" t="n">
        <f aca="false">'[1]приложение 8'!E1271</f>
        <v>0</v>
      </c>
      <c r="I380" s="366" t="n">
        <f aca="false">'[1]приложение 8'!F1271</f>
        <v>0</v>
      </c>
      <c r="J380" s="366" t="n">
        <f aca="false">'[1]приложение 8'!G1271</f>
        <v>0</v>
      </c>
      <c r="K380" s="366" t="n">
        <v>0</v>
      </c>
      <c r="L380" s="366" t="n">
        <v>0</v>
      </c>
      <c r="M380" s="366" t="n">
        <v>0</v>
      </c>
      <c r="N380" s="341" t="n">
        <v>0</v>
      </c>
      <c r="O380" s="342" t="n">
        <v>0</v>
      </c>
    </row>
    <row r="381" s="335" customFormat="true" ht="37.5" hidden="false" customHeight="false" outlineLevel="0" collapsed="false">
      <c r="A381" s="339"/>
      <c r="B381" s="368"/>
      <c r="C381" s="365" t="s">
        <v>359</v>
      </c>
      <c r="D381" s="328" t="s">
        <v>456</v>
      </c>
      <c r="E381" s="328" t="s">
        <v>455</v>
      </c>
      <c r="F381" s="333" t="n">
        <f aca="false">G381+H381+I381+J381+K381+L381+M381+O381+N381</f>
        <v>1750.70482</v>
      </c>
      <c r="G381" s="366" t="n">
        <f aca="false">'[1]приложение 8'!D1272</f>
        <v>240</v>
      </c>
      <c r="H381" s="366" t="n">
        <f aca="false">'[1]приложение 8'!E1272</f>
        <v>345.9</v>
      </c>
      <c r="I381" s="366" t="n">
        <f aca="false">'[1]приложение 8'!F1272</f>
        <v>340.328</v>
      </c>
      <c r="J381" s="366" t="n">
        <f aca="false">'[1]приложение 8'!G1272</f>
        <v>318.379</v>
      </c>
      <c r="K381" s="366" t="n">
        <f aca="false">289.36891</f>
        <v>289.36891</v>
      </c>
      <c r="L381" s="366" t="n">
        <f aca="false">216.72891</f>
        <v>216.72891</v>
      </c>
      <c r="M381" s="366" t="n">
        <v>0</v>
      </c>
      <c r="N381" s="341" t="n">
        <v>0</v>
      </c>
      <c r="O381" s="342" t="n">
        <v>0</v>
      </c>
    </row>
    <row r="382" s="335" customFormat="true" ht="56.25" hidden="true" customHeight="false" outlineLevel="0" collapsed="false">
      <c r="A382" s="339"/>
      <c r="B382" s="368"/>
      <c r="C382" s="365" t="s">
        <v>360</v>
      </c>
      <c r="D382" s="328"/>
      <c r="E382" s="328"/>
      <c r="F382" s="333" t="n">
        <f aca="false">G382+H382+I382+J382+K382+L382+M382+O382+N382</f>
        <v>0</v>
      </c>
      <c r="G382" s="366" t="n">
        <f aca="false">'[1]приложение 8'!D1273</f>
        <v>0</v>
      </c>
      <c r="H382" s="366" t="n">
        <f aca="false">'[1]приложение 8'!E1273</f>
        <v>0</v>
      </c>
      <c r="I382" s="366" t="n">
        <f aca="false">'[1]приложение 8'!F1273</f>
        <v>0</v>
      </c>
      <c r="J382" s="366" t="n">
        <f aca="false">'[1]приложение 8'!G1273</f>
        <v>0</v>
      </c>
      <c r="K382" s="366" t="n">
        <v>0</v>
      </c>
      <c r="L382" s="366" t="n">
        <v>0</v>
      </c>
      <c r="M382" s="366" t="n">
        <v>0</v>
      </c>
      <c r="N382" s="341" t="n">
        <v>0</v>
      </c>
      <c r="O382" s="342" t="n">
        <v>0</v>
      </c>
    </row>
    <row r="383" s="335" customFormat="true" ht="56.25" hidden="false" customHeight="false" outlineLevel="0" collapsed="false">
      <c r="A383" s="339"/>
      <c r="B383" s="368"/>
      <c r="C383" s="365" t="s">
        <v>361</v>
      </c>
      <c r="D383" s="328"/>
      <c r="E383" s="328"/>
      <c r="F383" s="333" t="n">
        <f aca="false">G383+H383+I383+J383+K383+L383+M383+O383+N383</f>
        <v>0</v>
      </c>
      <c r="G383" s="366" t="n">
        <f aca="false">'[1]приложение 8'!D1274</f>
        <v>0</v>
      </c>
      <c r="H383" s="366" t="n">
        <f aca="false">'[1]приложение 8'!E1274</f>
        <v>0</v>
      </c>
      <c r="I383" s="366" t="n">
        <f aca="false">'[1]приложение 8'!F1274</f>
        <v>0</v>
      </c>
      <c r="J383" s="366" t="n">
        <f aca="false">'[1]приложение 8'!G1274</f>
        <v>0</v>
      </c>
      <c r="K383" s="366" t="n">
        <v>0</v>
      </c>
      <c r="L383" s="366" t="n">
        <v>0</v>
      </c>
      <c r="M383" s="366" t="n">
        <v>0</v>
      </c>
      <c r="N383" s="341" t="n">
        <v>0</v>
      </c>
      <c r="O383" s="342" t="n">
        <v>0</v>
      </c>
    </row>
    <row r="384" s="335" customFormat="true" ht="56.25" hidden="false" customHeight="false" outlineLevel="0" collapsed="false">
      <c r="A384" s="339"/>
      <c r="B384" s="368"/>
      <c r="C384" s="365" t="s">
        <v>362</v>
      </c>
      <c r="D384" s="328" t="s">
        <v>370</v>
      </c>
      <c r="E384" s="328" t="s">
        <v>455</v>
      </c>
      <c r="F384" s="333" t="n">
        <f aca="false">G384+H384+I384+J384+K384+L384+M384+O384+N384</f>
        <v>3450</v>
      </c>
      <c r="G384" s="366" t="n">
        <f aca="false">'[1]приложение 8'!D1275</f>
        <v>575</v>
      </c>
      <c r="H384" s="366" t="n">
        <f aca="false">'[1]приложение 8'!E1275</f>
        <v>575</v>
      </c>
      <c r="I384" s="366" t="n">
        <f aca="false">'[1]приложение 8'!F1275</f>
        <v>575</v>
      </c>
      <c r="J384" s="366" t="n">
        <f aca="false">'[1]приложение 8'!G1275</f>
        <v>575</v>
      </c>
      <c r="K384" s="366" t="n">
        <v>575</v>
      </c>
      <c r="L384" s="366" t="n">
        <v>575</v>
      </c>
      <c r="M384" s="366" t="n">
        <v>0</v>
      </c>
      <c r="N384" s="341" t="n">
        <v>0</v>
      </c>
      <c r="O384" s="342" t="n">
        <v>0</v>
      </c>
    </row>
    <row r="385" s="335" customFormat="true" ht="112.5" hidden="false" customHeight="false" outlineLevel="0" collapsed="false">
      <c r="A385" s="339"/>
      <c r="B385" s="368"/>
      <c r="C385" s="365" t="s">
        <v>367</v>
      </c>
      <c r="D385" s="328"/>
      <c r="E385" s="328"/>
      <c r="F385" s="333" t="n">
        <f aca="false">G385+H385+I385+J385+K385+L385+M385+O385+N385</f>
        <v>0</v>
      </c>
      <c r="G385" s="366" t="n">
        <v>0</v>
      </c>
      <c r="H385" s="366" t="n">
        <v>0</v>
      </c>
      <c r="I385" s="366" t="n">
        <v>0</v>
      </c>
      <c r="J385" s="366" t="n">
        <v>0</v>
      </c>
      <c r="K385" s="366" t="n">
        <v>0</v>
      </c>
      <c r="L385" s="366" t="n">
        <v>0</v>
      </c>
      <c r="M385" s="366" t="n">
        <v>0</v>
      </c>
      <c r="N385" s="341" t="n">
        <v>0</v>
      </c>
      <c r="O385" s="342" t="n">
        <v>0</v>
      </c>
    </row>
    <row r="386" s="335" customFormat="true" ht="37.5" hidden="false" customHeight="true" outlineLevel="0" collapsed="false">
      <c r="A386" s="339" t="s">
        <v>467</v>
      </c>
      <c r="B386" s="368" t="s">
        <v>468</v>
      </c>
      <c r="C386" s="365" t="s">
        <v>357</v>
      </c>
      <c r="D386" s="327"/>
      <c r="E386" s="328"/>
      <c r="F386" s="333" t="n">
        <f aca="false">G386+H386+I386+J386+K386+L386+M386+O386+N386</f>
        <v>525811.04637</v>
      </c>
      <c r="G386" s="366" t="n">
        <f aca="false">G387+G388+G395+G396+G397+G398</f>
        <v>189451</v>
      </c>
      <c r="H386" s="366" t="n">
        <f aca="false">H387+H388+H395+H396+H397+H398</f>
        <v>114886.75529</v>
      </c>
      <c r="I386" s="366" t="n">
        <f aca="false">I387+I388+I395+I396+I397+I398</f>
        <v>78150.76699</v>
      </c>
      <c r="J386" s="366" t="n">
        <f aca="false">J387+J388+J395+J396+J397+J398</f>
        <v>143322.52409</v>
      </c>
      <c r="K386" s="366" t="n">
        <f aca="false">K387+K388+K395+K396+K397+K398</f>
        <v>0</v>
      </c>
      <c r="L386" s="366" t="n">
        <f aca="false">L387+L388+L395+L396+L397+L398</f>
        <v>0</v>
      </c>
      <c r="M386" s="366" t="n">
        <f aca="false">M387+M388+M395+M396+M397+M398</f>
        <v>0</v>
      </c>
      <c r="N386" s="366" t="n">
        <f aca="false">N387+N388+N395+N396+N397+N398</f>
        <v>0</v>
      </c>
      <c r="O386" s="367" t="n">
        <f aca="false">O387+O388+O395+O396+O397+O398</f>
        <v>0</v>
      </c>
    </row>
    <row r="387" s="335" customFormat="true" ht="56.25" hidden="false" customHeight="false" outlineLevel="0" collapsed="false">
      <c r="A387" s="339"/>
      <c r="B387" s="368"/>
      <c r="C387" s="365" t="s">
        <v>358</v>
      </c>
      <c r="D387" s="327"/>
      <c r="E387" s="328"/>
      <c r="F387" s="333" t="n">
        <f aca="false">G387+H387+I387+J387+K387+L387+M387+O387+N387</f>
        <v>0</v>
      </c>
      <c r="G387" s="366" t="n">
        <f aca="false">'[1]приложение 8'!D1299</f>
        <v>0</v>
      </c>
      <c r="H387" s="366" t="n">
        <f aca="false">'[1]приложение 8'!E1299</f>
        <v>0</v>
      </c>
      <c r="I387" s="366" t="n">
        <f aca="false">'[1]приложение 8'!F1299</f>
        <v>0</v>
      </c>
      <c r="J387" s="366" t="n">
        <f aca="false">'[1]приложение 8'!G1299</f>
        <v>0</v>
      </c>
      <c r="K387" s="366" t="n">
        <v>0</v>
      </c>
      <c r="L387" s="366" t="n">
        <v>0</v>
      </c>
      <c r="M387" s="366" t="n">
        <v>0</v>
      </c>
      <c r="N387" s="341" t="n">
        <v>0</v>
      </c>
      <c r="O387" s="342" t="n">
        <v>0</v>
      </c>
    </row>
    <row r="388" s="335" customFormat="true" ht="75" hidden="false" customHeight="false" outlineLevel="0" collapsed="false">
      <c r="A388" s="339"/>
      <c r="B388" s="368"/>
      <c r="C388" s="365" t="s">
        <v>420</v>
      </c>
      <c r="D388" s="327"/>
      <c r="E388" s="328"/>
      <c r="F388" s="333" t="n">
        <f aca="false">G388+H388+I388+J388+K388+L388+M388+O388+N388</f>
        <v>525811.04637</v>
      </c>
      <c r="G388" s="333" t="n">
        <f aca="false">G389+G390+G391+G392+G393+G394</f>
        <v>189451</v>
      </c>
      <c r="H388" s="333" t="n">
        <f aca="false">H389+H390+H391+H392+H393+H394</f>
        <v>114886.75529</v>
      </c>
      <c r="I388" s="333" t="n">
        <f aca="false">I389+I390+I391+I392+I393+I394</f>
        <v>78150.76699</v>
      </c>
      <c r="J388" s="333" t="n">
        <f aca="false">J389+J390+J391+J392+J393+J394</f>
        <v>143322.52409</v>
      </c>
      <c r="K388" s="333" t="n">
        <f aca="false">K389+K390+K391+K392+K393+K394</f>
        <v>0</v>
      </c>
      <c r="L388" s="333" t="n">
        <f aca="false">L389+L390+L391+L392+L393+L394</f>
        <v>0</v>
      </c>
      <c r="M388" s="333" t="n">
        <f aca="false">M389+M390+M391+M392+M393+M394</f>
        <v>0</v>
      </c>
      <c r="N388" s="333" t="n">
        <f aca="false">N389+N390+N391+N392+N393+N394</f>
        <v>0</v>
      </c>
      <c r="O388" s="334" t="n">
        <f aca="false">O389+O390+O391+O392+O393+O394</f>
        <v>0</v>
      </c>
    </row>
    <row r="389" s="335" customFormat="true" ht="37.5" hidden="false" customHeight="false" outlineLevel="0" collapsed="false">
      <c r="A389" s="339"/>
      <c r="B389" s="368"/>
      <c r="C389" s="365" t="s">
        <v>359</v>
      </c>
      <c r="D389" s="327" t="n">
        <v>815</v>
      </c>
      <c r="E389" s="328" t="s">
        <v>455</v>
      </c>
      <c r="F389" s="333" t="n">
        <f aca="false">G389+H389+I389+J389+K389+L389+M389+O389+N389</f>
        <v>0</v>
      </c>
      <c r="G389" s="366" t="n">
        <v>0</v>
      </c>
      <c r="H389" s="366" t="n">
        <v>0</v>
      </c>
      <c r="I389" s="366" t="n">
        <v>0</v>
      </c>
      <c r="J389" s="366" t="n">
        <v>0</v>
      </c>
      <c r="K389" s="366" t="n">
        <v>0</v>
      </c>
      <c r="L389" s="366" t="n">
        <v>0</v>
      </c>
      <c r="M389" s="366" t="n">
        <v>0</v>
      </c>
      <c r="N389" s="341" t="n">
        <v>0</v>
      </c>
      <c r="O389" s="342" t="n">
        <v>0</v>
      </c>
    </row>
    <row r="390" s="335" customFormat="true" ht="37.5" hidden="false" customHeight="false" outlineLevel="0" collapsed="false">
      <c r="A390" s="339"/>
      <c r="B390" s="368"/>
      <c r="C390" s="365" t="s">
        <v>359</v>
      </c>
      <c r="D390" s="327" t="n">
        <v>847</v>
      </c>
      <c r="E390" s="328" t="s">
        <v>455</v>
      </c>
      <c r="F390" s="333" t="n">
        <f aca="false">G390+H390+I390+J390+K390+L390+M390+O390+N390</f>
        <v>1964.62706</v>
      </c>
      <c r="G390" s="366" t="n">
        <f aca="false">'[1]приложение 8'!D1304</f>
        <v>1451</v>
      </c>
      <c r="H390" s="366" t="n">
        <f aca="false">'[1]приложение 8'!E1304</f>
        <v>168.75</v>
      </c>
      <c r="I390" s="366" t="n">
        <f aca="false">'[1]приложение 8'!F1304</f>
        <v>344.87706</v>
      </c>
      <c r="J390" s="366" t="n">
        <f aca="false">'[1]приложение 8'!G1304</f>
        <v>0</v>
      </c>
      <c r="K390" s="366" t="n">
        <v>0</v>
      </c>
      <c r="L390" s="366" t="n">
        <v>0</v>
      </c>
      <c r="M390" s="366" t="n">
        <v>0</v>
      </c>
      <c r="N390" s="341" t="n">
        <v>0</v>
      </c>
      <c r="O390" s="342" t="n">
        <v>0</v>
      </c>
    </row>
    <row r="391" s="335" customFormat="true" ht="37.5" hidden="false" customHeight="false" outlineLevel="0" collapsed="false">
      <c r="A391" s="339"/>
      <c r="B391" s="368"/>
      <c r="C391" s="365" t="s">
        <v>359</v>
      </c>
      <c r="D391" s="327" t="n">
        <v>847</v>
      </c>
      <c r="E391" s="328" t="s">
        <v>455</v>
      </c>
      <c r="F391" s="333" t="n">
        <f aca="false">G391+H391+I391+J391+K391+L391+M391+O391+N391</f>
        <v>0</v>
      </c>
      <c r="G391" s="371" t="n">
        <v>0</v>
      </c>
      <c r="H391" s="371" t="n">
        <v>0</v>
      </c>
      <c r="I391" s="371" t="n">
        <v>0</v>
      </c>
      <c r="J391" s="371" t="n">
        <v>0</v>
      </c>
      <c r="K391" s="371" t="n">
        <v>0</v>
      </c>
      <c r="L391" s="371" t="n">
        <v>0</v>
      </c>
      <c r="M391" s="371" t="n">
        <v>0</v>
      </c>
      <c r="N391" s="341" t="n">
        <v>0</v>
      </c>
      <c r="O391" s="342" t="n">
        <v>0</v>
      </c>
    </row>
    <row r="392" s="335" customFormat="true" ht="37.5" hidden="false" customHeight="false" outlineLevel="0" collapsed="false">
      <c r="A392" s="339"/>
      <c r="B392" s="368"/>
      <c r="C392" s="365" t="s">
        <v>359</v>
      </c>
      <c r="D392" s="327" t="n">
        <v>822</v>
      </c>
      <c r="E392" s="328" t="s">
        <v>455</v>
      </c>
      <c r="F392" s="333" t="n">
        <f aca="false">G392+H392+I392+J392+K392+L392+M392+O392+N392</f>
        <v>302718.00529</v>
      </c>
      <c r="G392" s="371" t="n">
        <f aca="false">'[1]приложение 8'!D1302</f>
        <v>188000</v>
      </c>
      <c r="H392" s="371" t="n">
        <f aca="false">'[1]приложение 8'!E1302</f>
        <v>114718.00529</v>
      </c>
      <c r="I392" s="371" t="n">
        <f aca="false">'[1]приложение 8'!F1302</f>
        <v>0</v>
      </c>
      <c r="J392" s="371" t="n">
        <f aca="false">'[1]приложение 8'!G1302</f>
        <v>0</v>
      </c>
      <c r="K392" s="371" t="n">
        <v>0</v>
      </c>
      <c r="L392" s="371" t="n">
        <v>0</v>
      </c>
      <c r="M392" s="371" t="n">
        <v>0</v>
      </c>
      <c r="N392" s="341" t="n">
        <v>0</v>
      </c>
      <c r="O392" s="342" t="n">
        <v>0</v>
      </c>
    </row>
    <row r="393" s="335" customFormat="true" ht="37.5" hidden="false" customHeight="false" outlineLevel="0" collapsed="false">
      <c r="A393" s="339"/>
      <c r="B393" s="368"/>
      <c r="C393" s="365" t="s">
        <v>359</v>
      </c>
      <c r="D393" s="327" t="n">
        <v>804</v>
      </c>
      <c r="E393" s="328" t="s">
        <v>455</v>
      </c>
      <c r="F393" s="333" t="n">
        <f aca="false">G393+H393+I393+J393+K393+L393+M393+O393+N393</f>
        <v>221128.41402</v>
      </c>
      <c r="G393" s="371" t="n">
        <f aca="false">'[1]приложение 8'!D1303</f>
        <v>0</v>
      </c>
      <c r="H393" s="371" t="n">
        <f aca="false">'[1]приложение 8'!E1303</f>
        <v>0</v>
      </c>
      <c r="I393" s="371" t="n">
        <f aca="false">'[1]приложение 8'!F1303</f>
        <v>77805.88993</v>
      </c>
      <c r="J393" s="371" t="n">
        <f aca="false">'[1]приложение 8'!G1303</f>
        <v>143322.52409</v>
      </c>
      <c r="K393" s="371" t="n">
        <v>0</v>
      </c>
      <c r="L393" s="371" t="n">
        <v>0</v>
      </c>
      <c r="M393" s="371" t="n">
        <v>0</v>
      </c>
      <c r="N393" s="341" t="n">
        <v>0</v>
      </c>
      <c r="O393" s="342" t="n">
        <v>0</v>
      </c>
    </row>
    <row r="394" s="335" customFormat="true" ht="26.25" hidden="false" customHeight="true" outlineLevel="0" collapsed="false">
      <c r="A394" s="339"/>
      <c r="B394" s="368"/>
      <c r="C394" s="365" t="s">
        <v>359</v>
      </c>
      <c r="D394" s="328" t="s">
        <v>422</v>
      </c>
      <c r="E394" s="328" t="s">
        <v>455</v>
      </c>
      <c r="F394" s="333" t="n">
        <f aca="false">G394+H394+I394+J394+K394+L394+M394+O394+N394</f>
        <v>0</v>
      </c>
      <c r="G394" s="366" t="n">
        <f aca="false">'[1]приложение 8'!D1301</f>
        <v>0</v>
      </c>
      <c r="H394" s="366" t="n">
        <f aca="false">'[1]приложение 8'!E1301</f>
        <v>0</v>
      </c>
      <c r="I394" s="366" t="n">
        <f aca="false">'[1]приложение 8'!F1301</f>
        <v>0</v>
      </c>
      <c r="J394" s="366" t="n">
        <f aca="false">'[1]приложение 8'!G1301</f>
        <v>0</v>
      </c>
      <c r="K394" s="366" t="n">
        <v>0</v>
      </c>
      <c r="L394" s="366" t="n">
        <v>0</v>
      </c>
      <c r="M394" s="366" t="n">
        <v>0</v>
      </c>
      <c r="N394" s="341" t="n">
        <v>0</v>
      </c>
      <c r="O394" s="342" t="n">
        <v>0</v>
      </c>
    </row>
    <row r="395" s="335" customFormat="true" ht="56.25" hidden="false" customHeight="false" outlineLevel="0" collapsed="false">
      <c r="A395" s="339"/>
      <c r="B395" s="368"/>
      <c r="C395" s="365" t="s">
        <v>360</v>
      </c>
      <c r="D395" s="328"/>
      <c r="E395" s="328"/>
      <c r="F395" s="333" t="n">
        <f aca="false">G395+H395+I395+J395+K395+L395+M395+O395+N395</f>
        <v>0</v>
      </c>
      <c r="G395" s="366" t="n">
        <v>0</v>
      </c>
      <c r="H395" s="366" t="n">
        <v>0</v>
      </c>
      <c r="I395" s="366" t="n">
        <v>0</v>
      </c>
      <c r="J395" s="366" t="n">
        <v>0</v>
      </c>
      <c r="K395" s="366" t="n">
        <v>0</v>
      </c>
      <c r="L395" s="366" t="n">
        <v>0</v>
      </c>
      <c r="M395" s="366" t="n">
        <v>0</v>
      </c>
      <c r="N395" s="341" t="n">
        <v>0</v>
      </c>
      <c r="O395" s="342" t="n">
        <v>0</v>
      </c>
    </row>
    <row r="396" s="335" customFormat="true" ht="56.25" hidden="false" customHeight="false" outlineLevel="0" collapsed="false">
      <c r="A396" s="339"/>
      <c r="B396" s="368"/>
      <c r="C396" s="365" t="s">
        <v>361</v>
      </c>
      <c r="D396" s="328"/>
      <c r="E396" s="328"/>
      <c r="F396" s="333" t="n">
        <f aca="false">G396+H396+I396+J396+K396+L396+M396+O396+N396</f>
        <v>0</v>
      </c>
      <c r="G396" s="366" t="n">
        <v>0</v>
      </c>
      <c r="H396" s="366" t="n">
        <v>0</v>
      </c>
      <c r="I396" s="366" t="n">
        <v>0</v>
      </c>
      <c r="J396" s="366" t="n">
        <v>0</v>
      </c>
      <c r="K396" s="366" t="n">
        <v>0</v>
      </c>
      <c r="L396" s="366" t="n">
        <v>0</v>
      </c>
      <c r="M396" s="366" t="n">
        <v>0</v>
      </c>
      <c r="N396" s="341" t="n">
        <v>0</v>
      </c>
      <c r="O396" s="342" t="n">
        <v>0</v>
      </c>
    </row>
    <row r="397" s="335" customFormat="true" ht="56.25" hidden="false" customHeight="false" outlineLevel="0" collapsed="false">
      <c r="A397" s="339"/>
      <c r="B397" s="368"/>
      <c r="C397" s="365" t="s">
        <v>362</v>
      </c>
      <c r="D397" s="328"/>
      <c r="E397" s="328"/>
      <c r="F397" s="333" t="n">
        <f aca="false">G397+H397+I397+J397+K397+L397+M397+O397+N397</f>
        <v>0</v>
      </c>
      <c r="G397" s="366" t="n">
        <v>0</v>
      </c>
      <c r="H397" s="366" t="n">
        <v>0</v>
      </c>
      <c r="I397" s="366" t="n">
        <v>0</v>
      </c>
      <c r="J397" s="366" t="n">
        <v>0</v>
      </c>
      <c r="K397" s="366" t="n">
        <v>0</v>
      </c>
      <c r="L397" s="366" t="n">
        <v>0</v>
      </c>
      <c r="M397" s="366" t="n">
        <v>0</v>
      </c>
      <c r="N397" s="341" t="n">
        <v>0</v>
      </c>
      <c r="O397" s="342" t="n">
        <v>0</v>
      </c>
    </row>
    <row r="398" s="335" customFormat="true" ht="112.5" hidden="false" customHeight="false" outlineLevel="0" collapsed="false">
      <c r="A398" s="339"/>
      <c r="B398" s="368"/>
      <c r="C398" s="365" t="s">
        <v>367</v>
      </c>
      <c r="D398" s="328"/>
      <c r="E398" s="328"/>
      <c r="F398" s="333" t="n">
        <f aca="false">G398+H398+I398+J398+K398+L398+M398+O398+N398</f>
        <v>0</v>
      </c>
      <c r="G398" s="366" t="n">
        <v>0</v>
      </c>
      <c r="H398" s="366" t="n">
        <v>0</v>
      </c>
      <c r="I398" s="366" t="n">
        <v>0</v>
      </c>
      <c r="J398" s="366" t="n">
        <v>0</v>
      </c>
      <c r="K398" s="366" t="n">
        <v>0</v>
      </c>
      <c r="L398" s="366" t="n">
        <v>0</v>
      </c>
      <c r="M398" s="366" t="n">
        <v>0</v>
      </c>
      <c r="N398" s="341" t="n">
        <v>0</v>
      </c>
      <c r="O398" s="342" t="n">
        <v>0</v>
      </c>
    </row>
    <row r="399" customFormat="false" ht="37.5" hidden="false" customHeight="true" outlineLevel="0" collapsed="false">
      <c r="A399" s="339" t="s">
        <v>469</v>
      </c>
      <c r="B399" s="368" t="s">
        <v>470</v>
      </c>
      <c r="C399" s="365" t="s">
        <v>357</v>
      </c>
      <c r="D399" s="327"/>
      <c r="E399" s="328"/>
      <c r="F399" s="333" t="n">
        <f aca="false">G399+H399+I399+J399+K399+L399+M399+O399+N399</f>
        <v>2924.83305</v>
      </c>
      <c r="G399" s="366" t="n">
        <f aca="false">G400+G401+G404+G405+G406+G407</f>
        <v>497.8</v>
      </c>
      <c r="H399" s="366" t="n">
        <f aca="false">H400+H401+H404+H405+H406+H407</f>
        <v>428</v>
      </c>
      <c r="I399" s="366" t="n">
        <f aca="false">I400+I401+I404+I405+I406+I407</f>
        <v>405.1</v>
      </c>
      <c r="J399" s="366" t="n">
        <f aca="false">J400+J401+J404+J405+J406+J407</f>
        <v>503.52842</v>
      </c>
      <c r="K399" s="366" t="n">
        <f aca="false">K400+K401+K404+K405+K406+K407</f>
        <v>432.0364</v>
      </c>
      <c r="L399" s="366" t="n">
        <f aca="false">L400+L401+L404+L405+L406+L407</f>
        <v>350</v>
      </c>
      <c r="M399" s="366" t="n">
        <f aca="false">M400+M401+M404+M405+M406+M407</f>
        <v>156.87593</v>
      </c>
      <c r="N399" s="366" t="n">
        <f aca="false">N400+N401+N404+N405+N406+N407</f>
        <v>78.49583</v>
      </c>
      <c r="O399" s="367" t="n">
        <f aca="false">O400+O401+O404+O405+O406+O407</f>
        <v>72.99647</v>
      </c>
    </row>
    <row r="400" customFormat="false" ht="56.25" hidden="false" customHeight="false" outlineLevel="0" collapsed="false">
      <c r="A400" s="339"/>
      <c r="B400" s="368"/>
      <c r="C400" s="365" t="s">
        <v>358</v>
      </c>
      <c r="D400" s="327"/>
      <c r="E400" s="328"/>
      <c r="F400" s="333" t="n">
        <f aca="false">G400+H400+I400+J400+K400+L400+M400+O400+N400</f>
        <v>0</v>
      </c>
      <c r="G400" s="366" t="n">
        <f aca="false">'[1]приложение 8'!D1370</f>
        <v>0</v>
      </c>
      <c r="H400" s="366" t="n">
        <f aca="false">'[1]приложение 8'!E1370</f>
        <v>0</v>
      </c>
      <c r="I400" s="366" t="n">
        <f aca="false">'[1]приложение 8'!F1370</f>
        <v>0</v>
      </c>
      <c r="J400" s="366" t="n">
        <f aca="false">'[1]приложение 8'!G1370</f>
        <v>0</v>
      </c>
      <c r="K400" s="366" t="n">
        <v>0</v>
      </c>
      <c r="L400" s="366" t="n">
        <v>0</v>
      </c>
      <c r="M400" s="366" t="n">
        <v>0</v>
      </c>
      <c r="N400" s="341" t="n">
        <v>0</v>
      </c>
      <c r="O400" s="342" t="n">
        <v>0</v>
      </c>
    </row>
    <row r="401" customFormat="false" ht="75" hidden="false" customHeight="false" outlineLevel="0" collapsed="false">
      <c r="A401" s="339"/>
      <c r="B401" s="368"/>
      <c r="C401" s="365" t="s">
        <v>420</v>
      </c>
      <c r="D401" s="327"/>
      <c r="E401" s="328"/>
      <c r="F401" s="333" t="n">
        <f aca="false">G401+H401+I401+J401+K401+L401+M401+O401+N401</f>
        <v>2924.83305</v>
      </c>
      <c r="G401" s="333" t="n">
        <f aca="false">G402+G403</f>
        <v>497.8</v>
      </c>
      <c r="H401" s="333" t="n">
        <f aca="false">H402+H403</f>
        <v>428</v>
      </c>
      <c r="I401" s="333" t="n">
        <f aca="false">I402+I403</f>
        <v>405.1</v>
      </c>
      <c r="J401" s="333" t="n">
        <f aca="false">J402+J403</f>
        <v>503.52842</v>
      </c>
      <c r="K401" s="333" t="n">
        <f aca="false">K402+K403</f>
        <v>432.0364</v>
      </c>
      <c r="L401" s="333" t="n">
        <f aca="false">L402+L403</f>
        <v>350</v>
      </c>
      <c r="M401" s="333" t="n">
        <f aca="false">M402+M403</f>
        <v>156.87593</v>
      </c>
      <c r="N401" s="333" t="n">
        <f aca="false">N402+N403</f>
        <v>78.49583</v>
      </c>
      <c r="O401" s="334" t="n">
        <f aca="false">O402+O403</f>
        <v>72.99647</v>
      </c>
    </row>
    <row r="402" customFormat="false" ht="37.5" hidden="false" customHeight="false" outlineLevel="0" collapsed="false">
      <c r="A402" s="339"/>
      <c r="B402" s="368"/>
      <c r="C402" s="365" t="s">
        <v>359</v>
      </c>
      <c r="D402" s="327" t="n">
        <v>847</v>
      </c>
      <c r="E402" s="328" t="s">
        <v>455</v>
      </c>
      <c r="F402" s="333" t="n">
        <f aca="false">G402+H402+I402+J402+K402+L402+M402+O402+N402</f>
        <v>1834.42842</v>
      </c>
      <c r="G402" s="366" t="n">
        <f aca="false">'[1]приложение 8'!D1371</f>
        <v>497.8</v>
      </c>
      <c r="H402" s="366" t="n">
        <f aca="false">'[1]приложение 8'!E1371</f>
        <v>428</v>
      </c>
      <c r="I402" s="366" t="n">
        <f aca="false">'[1]приложение 8'!F1371</f>
        <v>405.1</v>
      </c>
      <c r="J402" s="366" t="n">
        <f aca="false">'[1]приложение 8'!G1371</f>
        <v>503.52842</v>
      </c>
      <c r="K402" s="366" t="n">
        <v>0</v>
      </c>
      <c r="L402" s="366" t="n">
        <v>0</v>
      </c>
      <c r="M402" s="366" t="n">
        <v>0</v>
      </c>
      <c r="N402" s="341" t="n">
        <v>0</v>
      </c>
      <c r="O402" s="342" t="n">
        <v>0</v>
      </c>
    </row>
    <row r="403" customFormat="false" ht="37.5" hidden="false" customHeight="false" outlineLevel="0" collapsed="false">
      <c r="A403" s="339"/>
      <c r="B403" s="368"/>
      <c r="C403" s="365" t="s">
        <v>359</v>
      </c>
      <c r="D403" s="327" t="n">
        <v>813</v>
      </c>
      <c r="E403" s="328" t="s">
        <v>455</v>
      </c>
      <c r="F403" s="333" t="n">
        <f aca="false">G403+H403+I403+J403+K403+L403+M403+O403+N403</f>
        <v>1090.40463</v>
      </c>
      <c r="G403" s="366" t="n">
        <v>0</v>
      </c>
      <c r="H403" s="366" t="n">
        <v>0</v>
      </c>
      <c r="I403" s="366" t="n">
        <v>0</v>
      </c>
      <c r="J403" s="366" t="n">
        <v>0</v>
      </c>
      <c r="K403" s="366" t="n">
        <f aca="false">432.0364</f>
        <v>432.0364</v>
      </c>
      <c r="L403" s="366" t="n">
        <f aca="false">350</f>
        <v>350</v>
      </c>
      <c r="M403" s="366" t="n">
        <f aca="false">156.87593</f>
        <v>156.87593</v>
      </c>
      <c r="N403" s="341" t="n">
        <f aca="false">78.49583</f>
        <v>78.49583</v>
      </c>
      <c r="O403" s="342" t="n">
        <v>72.99647</v>
      </c>
    </row>
    <row r="404" customFormat="false" ht="56.25" hidden="false" customHeight="false" outlineLevel="0" collapsed="false">
      <c r="A404" s="339"/>
      <c r="B404" s="368"/>
      <c r="C404" s="365" t="s">
        <v>360</v>
      </c>
      <c r="D404" s="328"/>
      <c r="E404" s="328"/>
      <c r="F404" s="333" t="n">
        <f aca="false">G404+H404+I404+J404+K404+L404+M404+O404+N404</f>
        <v>0</v>
      </c>
      <c r="G404" s="366" t="n">
        <f aca="false">'[1]приложение 8'!D1372</f>
        <v>0</v>
      </c>
      <c r="H404" s="366" t="n">
        <f aca="false">'[1]приложение 8'!E1372</f>
        <v>0</v>
      </c>
      <c r="I404" s="366" t="n">
        <f aca="false">'[1]приложение 8'!F1372</f>
        <v>0</v>
      </c>
      <c r="J404" s="366" t="n">
        <f aca="false">'[1]приложение 8'!G1372</f>
        <v>0</v>
      </c>
      <c r="K404" s="366" t="n">
        <v>0</v>
      </c>
      <c r="L404" s="366" t="n">
        <v>0</v>
      </c>
      <c r="M404" s="366" t="n">
        <v>0</v>
      </c>
      <c r="N404" s="341" t="n">
        <v>0</v>
      </c>
      <c r="O404" s="342" t="n">
        <v>0</v>
      </c>
    </row>
    <row r="405" customFormat="false" ht="56.25" hidden="false" customHeight="false" outlineLevel="0" collapsed="false">
      <c r="A405" s="339"/>
      <c r="B405" s="368"/>
      <c r="C405" s="365" t="s">
        <v>361</v>
      </c>
      <c r="D405" s="328"/>
      <c r="E405" s="328"/>
      <c r="F405" s="333" t="n">
        <f aca="false">G405+H405+I405+J405+K405+L405+M405+O405+N405</f>
        <v>0</v>
      </c>
      <c r="G405" s="366" t="n">
        <f aca="false">'[1]приложение 8'!D1373</f>
        <v>0</v>
      </c>
      <c r="H405" s="366" t="n">
        <f aca="false">'[1]приложение 8'!E1373</f>
        <v>0</v>
      </c>
      <c r="I405" s="366" t="n">
        <f aca="false">'[1]приложение 8'!F1373</f>
        <v>0</v>
      </c>
      <c r="J405" s="366" t="n">
        <f aca="false">'[1]приложение 8'!G1373</f>
        <v>0</v>
      </c>
      <c r="K405" s="366" t="n">
        <v>0</v>
      </c>
      <c r="L405" s="366" t="n">
        <v>0</v>
      </c>
      <c r="M405" s="366" t="n">
        <v>0</v>
      </c>
      <c r="N405" s="341" t="n">
        <v>0</v>
      </c>
      <c r="O405" s="342" t="n">
        <v>0</v>
      </c>
    </row>
    <row r="406" customFormat="false" ht="56.25" hidden="false" customHeight="false" outlineLevel="0" collapsed="false">
      <c r="A406" s="339"/>
      <c r="B406" s="368"/>
      <c r="C406" s="365" t="s">
        <v>362</v>
      </c>
      <c r="D406" s="328"/>
      <c r="E406" s="328"/>
      <c r="F406" s="333" t="n">
        <f aca="false">G406+H406+I406+J406+K406+L406+M406+O406+N406</f>
        <v>0</v>
      </c>
      <c r="G406" s="366" t="n">
        <v>0</v>
      </c>
      <c r="H406" s="366" t="n">
        <v>0</v>
      </c>
      <c r="I406" s="366" t="n">
        <v>0</v>
      </c>
      <c r="J406" s="366" t="n">
        <v>0</v>
      </c>
      <c r="K406" s="366" t="n">
        <v>0</v>
      </c>
      <c r="L406" s="366" t="n">
        <v>0</v>
      </c>
      <c r="M406" s="366" t="n">
        <v>0</v>
      </c>
      <c r="N406" s="341" t="n">
        <v>0</v>
      </c>
      <c r="O406" s="342" t="n">
        <v>0</v>
      </c>
    </row>
    <row r="407" customFormat="false" ht="24.75" hidden="false" customHeight="true" outlineLevel="0" collapsed="false">
      <c r="A407" s="339"/>
      <c r="B407" s="368"/>
      <c r="C407" s="365" t="s">
        <v>367</v>
      </c>
      <c r="D407" s="328"/>
      <c r="E407" s="328"/>
      <c r="F407" s="333" t="n">
        <f aca="false">G407+H407+I407+J407+K407+L407+M407+O407+N407</f>
        <v>0</v>
      </c>
      <c r="G407" s="366" t="n">
        <v>0</v>
      </c>
      <c r="H407" s="366" t="n">
        <v>0</v>
      </c>
      <c r="I407" s="366" t="n">
        <v>0</v>
      </c>
      <c r="J407" s="366" t="n">
        <v>0</v>
      </c>
      <c r="K407" s="366" t="n">
        <v>0</v>
      </c>
      <c r="L407" s="366" t="n">
        <v>0</v>
      </c>
      <c r="M407" s="366" t="n">
        <v>0</v>
      </c>
      <c r="N407" s="341" t="n">
        <v>0</v>
      </c>
      <c r="O407" s="342" t="n">
        <v>0</v>
      </c>
    </row>
    <row r="408" customFormat="false" ht="24.75" hidden="false" customHeight="true" outlineLevel="0" collapsed="false">
      <c r="A408" s="372" t="s">
        <v>471</v>
      </c>
      <c r="B408" s="373" t="s">
        <v>342</v>
      </c>
      <c r="C408" s="365" t="s">
        <v>357</v>
      </c>
      <c r="D408" s="327"/>
      <c r="E408" s="328"/>
      <c r="F408" s="333" t="n">
        <f aca="false">G408+H408+I408+J408+K408+L408+M408+O408+N408</f>
        <v>579.65</v>
      </c>
      <c r="G408" s="366" t="n">
        <f aca="false">SUM(G409:G414)</f>
        <v>230</v>
      </c>
      <c r="H408" s="366" t="n">
        <f aca="false">SUM(H409:H414)</f>
        <v>149.826</v>
      </c>
      <c r="I408" s="366" t="n">
        <f aca="false">SUM(I409:I414)</f>
        <v>0</v>
      </c>
      <c r="J408" s="366" t="n">
        <f aca="false">SUM(J409:J414)</f>
        <v>0</v>
      </c>
      <c r="K408" s="366" t="n">
        <f aca="false">SUM(K409:K414)</f>
        <v>0</v>
      </c>
      <c r="L408" s="366" t="n">
        <f aca="false">SUM(L409:L414)</f>
        <v>199.824</v>
      </c>
      <c r="M408" s="366" t="n">
        <f aca="false">SUM(M409:M414)</f>
        <v>0</v>
      </c>
      <c r="N408" s="366" t="n">
        <f aca="false">SUM(N409:N414)</f>
        <v>0</v>
      </c>
      <c r="O408" s="367" t="n">
        <f aca="false">SUM(O409:O414)</f>
        <v>0</v>
      </c>
    </row>
    <row r="409" customFormat="false" ht="24.75" hidden="false" customHeight="true" outlineLevel="0" collapsed="false">
      <c r="A409" s="372"/>
      <c r="B409" s="373"/>
      <c r="C409" s="365" t="s">
        <v>358</v>
      </c>
      <c r="D409" s="327"/>
      <c r="E409" s="328"/>
      <c r="F409" s="333" t="n">
        <f aca="false">G409+H409+I409+J409+K409+L409+M409+O409+N409</f>
        <v>0</v>
      </c>
      <c r="G409" s="366" t="n">
        <f aca="false">'[1]приложение 8'!D1398</f>
        <v>0</v>
      </c>
      <c r="H409" s="366" t="n">
        <f aca="false">'[1]приложение 8'!E1398</f>
        <v>0</v>
      </c>
      <c r="I409" s="366" t="n">
        <f aca="false">'[1]приложение 8'!F1398</f>
        <v>0</v>
      </c>
      <c r="J409" s="366" t="n">
        <f aca="false">'[1]приложение 8'!G1398</f>
        <v>0</v>
      </c>
      <c r="K409" s="366" t="n">
        <v>0</v>
      </c>
      <c r="L409" s="366" t="n">
        <v>0</v>
      </c>
      <c r="M409" s="366" t="n">
        <v>0</v>
      </c>
      <c r="N409" s="341" t="n">
        <v>0</v>
      </c>
      <c r="O409" s="342" t="n">
        <v>0</v>
      </c>
    </row>
    <row r="410" customFormat="false" ht="24.75" hidden="false" customHeight="true" outlineLevel="0" collapsed="false">
      <c r="A410" s="372"/>
      <c r="B410" s="373"/>
      <c r="C410" s="365" t="s">
        <v>359</v>
      </c>
      <c r="D410" s="327" t="n">
        <v>815</v>
      </c>
      <c r="E410" s="328" t="s">
        <v>455</v>
      </c>
      <c r="F410" s="333" t="n">
        <f aca="false">G410+H410+I410+J410+K410+L410+M410+O410+N410</f>
        <v>579.65</v>
      </c>
      <c r="G410" s="366" t="n">
        <f aca="false">'[1]приложение 8'!D1399</f>
        <v>230</v>
      </c>
      <c r="H410" s="366" t="n">
        <f aca="false">'[1]приложение 8'!E1399</f>
        <v>149.826</v>
      </c>
      <c r="I410" s="366" t="n">
        <f aca="false">'[1]приложение 8'!F1399</f>
        <v>0</v>
      </c>
      <c r="J410" s="366" t="n">
        <f aca="false">'[1]приложение 8'!G1399</f>
        <v>0</v>
      </c>
      <c r="K410" s="366" t="n">
        <v>0</v>
      </c>
      <c r="L410" s="366" t="n">
        <f aca="false">199.824</f>
        <v>199.824</v>
      </c>
      <c r="M410" s="366" t="n">
        <v>0</v>
      </c>
      <c r="N410" s="341" t="n">
        <v>0</v>
      </c>
      <c r="O410" s="342" t="n">
        <v>0</v>
      </c>
    </row>
    <row r="411" customFormat="false" ht="24.75" hidden="false" customHeight="true" outlineLevel="0" collapsed="false">
      <c r="A411" s="372"/>
      <c r="B411" s="373"/>
      <c r="C411" s="365" t="s">
        <v>360</v>
      </c>
      <c r="D411" s="328"/>
      <c r="E411" s="328"/>
      <c r="F411" s="333" t="n">
        <f aca="false">G411+H411+I411+J411+K411+L411+M411+O411+N411</f>
        <v>0</v>
      </c>
      <c r="G411" s="366" t="n">
        <f aca="false">'[1]приложение 8'!D1400</f>
        <v>0</v>
      </c>
      <c r="H411" s="366" t="n">
        <f aca="false">'[1]приложение 8'!E1400</f>
        <v>0</v>
      </c>
      <c r="I411" s="366" t="n">
        <f aca="false">'[1]приложение 8'!F1400</f>
        <v>0</v>
      </c>
      <c r="J411" s="366" t="n">
        <f aca="false">'[1]приложение 8'!G1400</f>
        <v>0</v>
      </c>
      <c r="K411" s="366" t="n">
        <v>0</v>
      </c>
      <c r="L411" s="366" t="n">
        <v>0</v>
      </c>
      <c r="M411" s="366" t="n">
        <v>0</v>
      </c>
      <c r="N411" s="341" t="n">
        <v>0</v>
      </c>
      <c r="O411" s="342" t="n">
        <v>0</v>
      </c>
    </row>
    <row r="412" customFormat="false" ht="24.75" hidden="false" customHeight="true" outlineLevel="0" collapsed="false">
      <c r="A412" s="372"/>
      <c r="B412" s="373"/>
      <c r="C412" s="365" t="s">
        <v>361</v>
      </c>
      <c r="D412" s="328"/>
      <c r="E412" s="328"/>
      <c r="F412" s="333" t="n">
        <f aca="false">G412+H412+I412+J412+K412+L412+M412+O412+N412</f>
        <v>0</v>
      </c>
      <c r="G412" s="366" t="n">
        <f aca="false">'[1]приложение 8'!D1401</f>
        <v>0</v>
      </c>
      <c r="H412" s="366" t="n">
        <f aca="false">'[1]приложение 8'!E1401</f>
        <v>0</v>
      </c>
      <c r="I412" s="366" t="n">
        <f aca="false">'[1]приложение 8'!F1401</f>
        <v>0</v>
      </c>
      <c r="J412" s="366" t="n">
        <f aca="false">'[1]приложение 8'!G1401</f>
        <v>0</v>
      </c>
      <c r="K412" s="366" t="n">
        <v>0</v>
      </c>
      <c r="L412" s="366" t="n">
        <v>0</v>
      </c>
      <c r="M412" s="366" t="n">
        <v>0</v>
      </c>
      <c r="N412" s="341" t="n">
        <v>0</v>
      </c>
      <c r="O412" s="342" t="n">
        <v>0</v>
      </c>
    </row>
    <row r="413" customFormat="false" ht="56.25" hidden="false" customHeight="false" outlineLevel="0" collapsed="false">
      <c r="A413" s="372"/>
      <c r="B413" s="373"/>
      <c r="C413" s="365" t="s">
        <v>362</v>
      </c>
      <c r="D413" s="328"/>
      <c r="E413" s="328"/>
      <c r="F413" s="333" t="n">
        <f aca="false">G413+H413+I413+J413+K413+L413+M413+O413+N413</f>
        <v>0</v>
      </c>
      <c r="G413" s="366" t="n">
        <v>0</v>
      </c>
      <c r="H413" s="366" t="n">
        <v>0</v>
      </c>
      <c r="I413" s="366" t="n">
        <v>0</v>
      </c>
      <c r="J413" s="366" t="n">
        <v>0</v>
      </c>
      <c r="K413" s="366" t="n">
        <v>0</v>
      </c>
      <c r="L413" s="366" t="n">
        <v>0</v>
      </c>
      <c r="M413" s="366" t="n">
        <v>0</v>
      </c>
      <c r="N413" s="341" t="n">
        <v>0</v>
      </c>
      <c r="O413" s="342" t="n">
        <v>0</v>
      </c>
    </row>
    <row r="414" customFormat="false" ht="113.25" hidden="false" customHeight="false" outlineLevel="0" collapsed="false">
      <c r="A414" s="372"/>
      <c r="B414" s="373"/>
      <c r="C414" s="374" t="s">
        <v>367</v>
      </c>
      <c r="D414" s="375"/>
      <c r="E414" s="375"/>
      <c r="F414" s="376" t="n">
        <f aca="false">G414+H414+I414+J414+K414+L414+M414+O414+N414</f>
        <v>0</v>
      </c>
      <c r="G414" s="377" t="n">
        <v>0</v>
      </c>
      <c r="H414" s="377" t="n">
        <v>0</v>
      </c>
      <c r="I414" s="377" t="n">
        <v>0</v>
      </c>
      <c r="J414" s="377" t="n">
        <v>0</v>
      </c>
      <c r="K414" s="377" t="n">
        <v>0</v>
      </c>
      <c r="L414" s="377" t="n">
        <v>0</v>
      </c>
      <c r="M414" s="377" t="n">
        <v>0</v>
      </c>
      <c r="N414" s="378" t="n">
        <v>0</v>
      </c>
      <c r="O414" s="379" t="n">
        <v>0</v>
      </c>
    </row>
    <row r="415" customFormat="false" ht="15.75" hidden="false" customHeight="false" outlineLevel="0" collapsed="false">
      <c r="A415" s="380"/>
      <c r="B415" s="380"/>
      <c r="C415" s="380"/>
      <c r="D415" s="381"/>
      <c r="E415" s="382"/>
      <c r="F415" s="383"/>
      <c r="G415" s="383"/>
      <c r="H415" s="383"/>
      <c r="I415" s="383"/>
      <c r="J415" s="383"/>
      <c r="K415" s="384"/>
      <c r="L415" s="384"/>
      <c r="M415" s="384"/>
      <c r="N415" s="385" t="s">
        <v>472</v>
      </c>
      <c r="O415" s="385" t="s">
        <v>472</v>
      </c>
    </row>
    <row r="416" customFormat="false" ht="18.75" hidden="false" customHeight="true" outlineLevel="0" collapsed="false">
      <c r="A416" s="380"/>
      <c r="B416" s="380"/>
      <c r="C416" s="386" t="s">
        <v>473</v>
      </c>
      <c r="D416" s="386"/>
      <c r="E416" s="386"/>
      <c r="F416" s="387" t="n">
        <f aca="false">F16+F73+F155+F179+F253+F331</f>
        <v>17118484.7463409</v>
      </c>
      <c r="G416" s="387" t="n">
        <f aca="false">G16+G73+G155+G179+G253+G331</f>
        <v>1722457.75293</v>
      </c>
      <c r="H416" s="387" t="n">
        <f aca="false">H16+H73+H155+H179+H253+H331</f>
        <v>1644160.87867</v>
      </c>
      <c r="I416" s="387" t="n">
        <f aca="false">I16+I73+I155+I179+I253+I331</f>
        <v>1739440.4019</v>
      </c>
      <c r="J416" s="387" t="n">
        <f aca="false">J16+J73+J155+J179+J253+J331</f>
        <v>2080407.0623</v>
      </c>
      <c r="K416" s="387" t="n">
        <f aca="false">K16+K73+K155+K179+K253+K331</f>
        <v>2075957.13598</v>
      </c>
      <c r="L416" s="387" t="n">
        <f aca="false">L16+L73+L155+L179+L253+L331</f>
        <v>2122482.99666091</v>
      </c>
      <c r="M416" s="387" t="n">
        <f aca="false">M16+M73+M155+M179+M253+M331</f>
        <v>2330783.09564</v>
      </c>
    </row>
    <row r="417" customFormat="false" ht="18.75" hidden="false" customHeight="false" outlineLevel="0" collapsed="false">
      <c r="A417" s="388"/>
      <c r="B417" s="388"/>
      <c r="C417" s="388"/>
      <c r="D417" s="388"/>
      <c r="E417" s="388"/>
      <c r="F417" s="387" t="n">
        <f aca="false">F17+F74+F156+F180+F254+F332</f>
        <v>2320232.746</v>
      </c>
      <c r="G417" s="387" t="n">
        <f aca="false">G17+G74+G156+G180+G254+G332</f>
        <v>98363.584</v>
      </c>
      <c r="H417" s="387" t="n">
        <f aca="false">H17+H74+H156+H180+H254+H332</f>
        <v>102115.062</v>
      </c>
      <c r="I417" s="387" t="n">
        <f aca="false">I17+I74+I156+I180+I254+I332</f>
        <v>17202.2</v>
      </c>
      <c r="J417" s="387" t="n">
        <f aca="false">J17+J74+J156+J180+J254+J332</f>
        <v>37810</v>
      </c>
      <c r="K417" s="387" t="n">
        <f aca="false">K17+K74+K156+K180+K254+K332</f>
        <v>215527.4</v>
      </c>
      <c r="L417" s="387" t="n">
        <f aca="false">L17+L74+L156+L180+L254+L332</f>
        <v>452065.6</v>
      </c>
      <c r="M417" s="387" t="n">
        <f aca="false">M17+M74+M156+M180+M254+M332</f>
        <v>557991.7</v>
      </c>
    </row>
    <row r="418" customFormat="false" ht="18.75" hidden="false" customHeight="false" outlineLevel="0" collapsed="false">
      <c r="A418" s="388"/>
      <c r="B418" s="388"/>
      <c r="C418" s="388"/>
      <c r="D418" s="388"/>
      <c r="E418" s="388"/>
      <c r="F418" s="387" t="n">
        <f aca="false">F18+F75+F157+F181+F255+F333</f>
        <v>14490993.51289</v>
      </c>
      <c r="G418" s="387" t="n">
        <f aca="false">G18+G75+G157+G181+G255+G333</f>
        <v>1593895.65348</v>
      </c>
      <c r="H418" s="387" t="n">
        <f aca="false">H18+H75+H157+H181+H255+H333</f>
        <v>1520923.26967</v>
      </c>
      <c r="I418" s="387" t="n">
        <f aca="false">I18+I75+I157+I181+I255+I333</f>
        <v>1695984.0189</v>
      </c>
      <c r="J418" s="387" t="n">
        <f aca="false">J18+J75+J157+J181+J255+J333</f>
        <v>1996536.3871</v>
      </c>
      <c r="K418" s="387" t="n">
        <f aca="false">K18+K75+K157+K181+K255+K333</f>
        <v>1829468.91698</v>
      </c>
      <c r="L418" s="387" t="n">
        <f aca="false">L18+L75+L157+L181+L255+L333</f>
        <v>1636679.92568</v>
      </c>
      <c r="M418" s="387" t="n">
        <f aca="false">M18+M75+M157+M181+M255+M333</f>
        <v>1733287.71008</v>
      </c>
    </row>
    <row r="419" customFormat="false" ht="18.75" hidden="false" customHeight="false" outlineLevel="0" collapsed="false">
      <c r="A419" s="388"/>
      <c r="B419" s="388"/>
      <c r="C419" s="388"/>
      <c r="D419" s="388"/>
      <c r="E419" s="388"/>
      <c r="F419" s="389" t="n">
        <f aca="false">F19+F76+F159+F184+F260+F340</f>
        <v>273980.205450909</v>
      </c>
      <c r="G419" s="389" t="n">
        <f aca="false">G19+G76+G159+G184+G260+G340</f>
        <v>29623.51545</v>
      </c>
      <c r="H419" s="389" t="n">
        <f aca="false">H19+H76+H159+H184+H260+H340</f>
        <v>20547.547</v>
      </c>
      <c r="I419" s="389" t="n">
        <f aca="false">I19+I76+I159+I184+I260+I340</f>
        <v>25679.183</v>
      </c>
      <c r="J419" s="389" t="n">
        <f aca="false">J19+J76+J159+J184+J260+J340</f>
        <v>45485.6752</v>
      </c>
      <c r="K419" s="389" t="n">
        <f aca="false">K19+K76+K159+K184+K260+K340</f>
        <v>30385.819</v>
      </c>
      <c r="L419" s="389" t="n">
        <f aca="false">L19+L76+L159+L184+L260+L340</f>
        <v>30776.0889809091</v>
      </c>
      <c r="M419" s="389" t="n">
        <f aca="false">M19+M76+M159+M184+M260+M340</f>
        <v>30407.58556</v>
      </c>
    </row>
    <row r="421" customFormat="false" ht="18.75" hidden="false" customHeight="false" outlineLevel="0" collapsed="false">
      <c r="F421" s="336" t="n">
        <f aca="false">F21+F78+F161+F186+F262+F342</f>
        <v>3450</v>
      </c>
      <c r="G421" s="336" t="n">
        <f aca="false">G21+G78+G161+G186+G262+G342</f>
        <v>575</v>
      </c>
      <c r="H421" s="336" t="n">
        <f aca="false">H21+H78+H161+H186+H262+H342</f>
        <v>575</v>
      </c>
      <c r="I421" s="336" t="n">
        <f aca="false">I21+I78+I161+I186+I262+I342</f>
        <v>575</v>
      </c>
      <c r="J421" s="336" t="n">
        <f aca="false">J21+J78+J161+J186+J262+J342</f>
        <v>575</v>
      </c>
      <c r="K421" s="336" t="n">
        <f aca="false">K21+K78+K161+K186+K262+K342</f>
        <v>575</v>
      </c>
      <c r="L421" s="336" t="n">
        <f aca="false">L21+L78+L161+L186+L262+L342</f>
        <v>575</v>
      </c>
      <c r="M421" s="336" t="n">
        <f aca="false">M21+M78+M161+M186+M262+M342</f>
        <v>0</v>
      </c>
    </row>
    <row r="422" customFormat="false" ht="15" hidden="false" customHeight="false" outlineLevel="0" collapsed="false">
      <c r="J422" s="90" t="n">
        <f aca="false">SUM(J417:J421)</f>
        <v>2080407.0623</v>
      </c>
    </row>
    <row r="424" customFormat="false" ht="15" hidden="false" customHeight="false" outlineLevel="0" collapsed="false">
      <c r="J424" s="90" t="n">
        <f aca="false">J416-J422</f>
        <v>0</v>
      </c>
    </row>
  </sheetData>
  <mergeCells count="107">
    <mergeCell ref="M1:O1"/>
    <mergeCell ref="A3:O3"/>
    <mergeCell ref="A4:O4"/>
    <mergeCell ref="A6:A7"/>
    <mergeCell ref="B6:B7"/>
    <mergeCell ref="C6:C7"/>
    <mergeCell ref="D6:E6"/>
    <mergeCell ref="F6:O6"/>
    <mergeCell ref="A9:A15"/>
    <mergeCell ref="B9:B15"/>
    <mergeCell ref="A16:A22"/>
    <mergeCell ref="B16:B22"/>
    <mergeCell ref="A23:A29"/>
    <mergeCell ref="B23:B29"/>
    <mergeCell ref="A30:A37"/>
    <mergeCell ref="B30:B37"/>
    <mergeCell ref="A38:A44"/>
    <mergeCell ref="B38:B44"/>
    <mergeCell ref="A45:A51"/>
    <mergeCell ref="B45:B51"/>
    <mergeCell ref="A52:A58"/>
    <mergeCell ref="B52:B58"/>
    <mergeCell ref="A59:A65"/>
    <mergeCell ref="B59:B65"/>
    <mergeCell ref="A66:A72"/>
    <mergeCell ref="B66:B72"/>
    <mergeCell ref="A73:A79"/>
    <mergeCell ref="B73:B79"/>
    <mergeCell ref="A80:A89"/>
    <mergeCell ref="B80:B89"/>
    <mergeCell ref="A90:A98"/>
    <mergeCell ref="B90:B98"/>
    <mergeCell ref="A99:A105"/>
    <mergeCell ref="B99:B105"/>
    <mergeCell ref="A106:A112"/>
    <mergeCell ref="B106:B112"/>
    <mergeCell ref="A113:A119"/>
    <mergeCell ref="B113:B119"/>
    <mergeCell ref="A120:A126"/>
    <mergeCell ref="B120:B126"/>
    <mergeCell ref="A127:A133"/>
    <mergeCell ref="B127:B133"/>
    <mergeCell ref="A134:A140"/>
    <mergeCell ref="B134:B140"/>
    <mergeCell ref="A141:A147"/>
    <mergeCell ref="B141:B147"/>
    <mergeCell ref="A148:A154"/>
    <mergeCell ref="B148:B154"/>
    <mergeCell ref="A155:A162"/>
    <mergeCell ref="B155:B162"/>
    <mergeCell ref="A163:A170"/>
    <mergeCell ref="B163:B170"/>
    <mergeCell ref="A171:A178"/>
    <mergeCell ref="B171:B178"/>
    <mergeCell ref="A179:A187"/>
    <mergeCell ref="B179:B187"/>
    <mergeCell ref="A188:A194"/>
    <mergeCell ref="B188:B194"/>
    <mergeCell ref="A195:A203"/>
    <mergeCell ref="B195:B203"/>
    <mergeCell ref="A204:A212"/>
    <mergeCell ref="B204:B212"/>
    <mergeCell ref="A213:A220"/>
    <mergeCell ref="B213:B220"/>
    <mergeCell ref="A221:A227"/>
    <mergeCell ref="B221:B227"/>
    <mergeCell ref="A228:A234"/>
    <mergeCell ref="B228:B234"/>
    <mergeCell ref="A235:A243"/>
    <mergeCell ref="B235:B243"/>
    <mergeCell ref="A244:A252"/>
    <mergeCell ref="B244:B252"/>
    <mergeCell ref="A253:A263"/>
    <mergeCell ref="B253:B263"/>
    <mergeCell ref="A264:A273"/>
    <mergeCell ref="B264:B273"/>
    <mergeCell ref="A274:A285"/>
    <mergeCell ref="B274:B285"/>
    <mergeCell ref="A286:A295"/>
    <mergeCell ref="B286:B295"/>
    <mergeCell ref="A296:A304"/>
    <mergeCell ref="B296:B304"/>
    <mergeCell ref="A305:A312"/>
    <mergeCell ref="B305:B312"/>
    <mergeCell ref="A313:A322"/>
    <mergeCell ref="B313:B322"/>
    <mergeCell ref="A323:A330"/>
    <mergeCell ref="B323:B330"/>
    <mergeCell ref="A331:A343"/>
    <mergeCell ref="B331:B343"/>
    <mergeCell ref="A344:A352"/>
    <mergeCell ref="B344:B352"/>
    <mergeCell ref="A353:A361"/>
    <mergeCell ref="B353:B361"/>
    <mergeCell ref="A362:A371"/>
    <mergeCell ref="B362:B371"/>
    <mergeCell ref="A372:A378"/>
    <mergeCell ref="B372:B378"/>
    <mergeCell ref="A379:A385"/>
    <mergeCell ref="B379:B385"/>
    <mergeCell ref="A386:A398"/>
    <mergeCell ref="B386:B398"/>
    <mergeCell ref="A399:A407"/>
    <mergeCell ref="B399:B407"/>
    <mergeCell ref="A408:A414"/>
    <mergeCell ref="B408:B414"/>
    <mergeCell ref="C416:E416"/>
  </mergeCells>
  <printOptions headings="false" gridLines="false" gridLinesSet="true" horizontalCentered="false" verticalCentered="fals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1-28T22:50:37Z</dcterms:modified>
  <cp:revision>0</cp:revision>
  <dc:subject/>
  <dc:title/>
</cp:coreProperties>
</file>