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приложение 8" sheetId="1" state="hidden" r:id="rId2"/>
    <sheet name="Приложение 1" sheetId="2" state="hidden" r:id="rId3"/>
    <sheet name="Приложение 2" sheetId="3" state="hidden" r:id="rId4"/>
    <sheet name="приложение 3" sheetId="4" state="visible" r:id="rId5"/>
    <sheet name="Лист1" sheetId="5" state="visible" r:id="rId6"/>
    <sheet name="для сверки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'приложение 3'!$A$1:$N$387</definedName>
    <definedName function="false" hidden="false" localSheetId="3" name="_xlnm.Print_Titles" vbProcedure="false">'приложение 3'!$6:$8</definedName>
    <definedName function="false" hidden="false" localSheetId="0" name="_xlnm.Print_Area" vbProcedure="false">'приложение 8'!$A$1:$O$1411</definedName>
    <definedName function="false" hidden="false" localSheetId="0" name="_xlnm.Print_Titles" vbProcedure="false">'приложение 8'!$10:$13</definedName>
    <definedName function="false" hidden="false" localSheetId="0" name="Excel_BuiltIn__FilterDatabase" vbProcedure="false">'приложение 8'!$A$13:$O$36</definedName>
    <definedName function="false" hidden="false" localSheetId="1" name="sub_1011" vbProcedure="false">'Приложение 1'!$A$12</definedName>
    <definedName function="false" hidden="false" localSheetId="1" name="sub_1012" vbProcedure="false">'Приложение 1'!$A$13</definedName>
    <definedName function="false" hidden="false" localSheetId="1" name="sub_1013" vbProcedure="false">'Приложение 1'!$A$14</definedName>
    <definedName function="false" hidden="false" localSheetId="1" name="sub_1014" vbProcedure="false">'Приложение 1'!$A$15</definedName>
    <definedName function="false" hidden="false" localSheetId="1" name="sub_1021" vbProcedure="false">'Приложение 1'!$A$19</definedName>
    <definedName function="false" hidden="false" localSheetId="1" name="sub_1022" vbProcedure="false">'Приложение 1'!$A$20</definedName>
    <definedName function="false" hidden="false" localSheetId="1" name="sub_1023" vbProcedure="false">'Приложение 1'!$A$21</definedName>
    <definedName function="false" hidden="false" localSheetId="1" name="sub_1025" vbProcedure="false">'Приложение 1'!$A$23</definedName>
    <definedName function="false" hidden="false" localSheetId="1" name="sub_1027" vbProcedure="false">'Приложение 1'!$A$25</definedName>
    <definedName function="false" hidden="false" localSheetId="1" name="sub_1028" vbProcedure="false">'Приложение 1'!$A$26</definedName>
    <definedName function="false" hidden="false" localSheetId="1" name="sub_1039995" vbProcedure="false">'Приложение 1'!$A$16</definedName>
    <definedName function="false" hidden="false" localSheetId="1" name="sub_1039996" vbProcedure="false">'Приложение 1'!$A$17</definedName>
    <definedName function="false" hidden="false" localSheetId="1" name="sub_1042" vbProcedure="false">'Приложение 1'!$A$29</definedName>
    <definedName function="false" hidden="false" localSheetId="1" name="sub_1043" vbProcedure="false">'Приложение 1'!$A$30</definedName>
    <definedName function="false" hidden="false" localSheetId="1" name="sub_1051" vbProcedure="false">'Приложение 1'!$A$33</definedName>
    <definedName function="false" hidden="false" localSheetId="1" name="sub_1052" vbProcedure="false">'Приложение 1'!$A$34</definedName>
    <definedName function="false" hidden="false" localSheetId="1" name="sub_1053" vbProcedure="false">'Приложение 1'!$A$35</definedName>
    <definedName function="false" hidden="false" localSheetId="1" name="sub_1054" vbProcedure="false">'Приложение 1'!$A$36</definedName>
    <definedName function="false" hidden="false" localSheetId="1" name="sub_1061" vbProcedure="false">'Приложение 1'!$A$38</definedName>
    <definedName function="false" hidden="false" localSheetId="1" name="sub_1062" vbProcedure="false">'Приложение 1'!$A$39</definedName>
    <definedName function="false" hidden="false" localSheetId="1" name="sub_1063" vbProcedure="false">'Приложение 1'!$A$40</definedName>
    <definedName function="false" hidden="false" localSheetId="1" name="sub_1064" vbProcedure="false">'Приложение 1'!$A$41</definedName>
    <definedName function="false" hidden="false" localSheetId="1" name="sub_1065" vbProcedure="false">'Приложение 1'!$A$42</definedName>
    <definedName function="false" hidden="false" localSheetId="1" name="sub_1067" vbProcedure="false">'Приложение 1'!$A$44</definedName>
    <definedName function="false" hidden="false" localSheetId="1" name="sub_1068" vbProcedure="false">'Приложение 1'!$A$45</definedName>
    <definedName function="false" hidden="false" localSheetId="1" name="sub_1069" vbProcedure="false">'Приложение 1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637">
  <si>
    <t xml:space="preserve">                                                                                                                                          </t>
  </si>
  <si>
    <t xml:space="preserve">Приложение к  приказу Министерства спорта Камчатского края                 от ____________№_________ «Об утверждении детального плана-графика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Детальный план-график реализации государственной программы Камчатского края " Физическая культура, спорт, молодежная политика, отдых и оздоровление детей в Камчатском крае" на 2018 год и плановый период 2019-2020 годов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ВСЕГО</t>
  </si>
  <si>
    <t xml:space="preserve">2018 г.</t>
  </si>
  <si>
    <t xml:space="preserve">2019 г.</t>
  </si>
  <si>
    <t xml:space="preserve">2020 г.</t>
  </si>
  <si>
    <t xml:space="preserve">Всего: государственная программа "Физическая культура, спорт, молодежная политика,  отдых и оздоровление детей в Камчатском крае " </t>
  </si>
  <si>
    <t xml:space="preserve">Министерство спорта Камчатского края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Подпрограмма 1 "Развитие массовой физической культуры и спорта в Камчатском крае"</t>
  </si>
  <si>
    <t xml:space="preserve">2014</t>
  </si>
  <si>
    <t xml:space="preserve">2020</t>
  </si>
  <si>
    <t xml:space="preserve">Всего:</t>
  </si>
  <si>
    <t xml:space="preserve">Основное мероприятие 1.1 "Мероприятия по вовлечению населения в занятия физической культурой и массовым спортом"</t>
  </si>
  <si>
    <t xml:space="preserve">Мероприятие 1.1.1 Организация пропаганды здорового образа жизни, популяризация физической культуры и массового спорта, а также спортивного стиля жизни через средства массовой информации (телевидение, радио), создание и размещение теле-, радио рекламных роликов с информацией о проводимых физкультурных и спортивных мероприятий, распространение печатной рекламы, изготовление и размещение информационных плакатов, баннеров </t>
  </si>
  <si>
    <t xml:space="preserve">Министерство спорта  Камчатского края/ Попова Л.Н.</t>
  </si>
  <si>
    <t xml:space="preserve">Привлечение большего числа населения к систематическим занятиям физической культурой и спортом</t>
  </si>
  <si>
    <t xml:space="preserve">краевой бюджет, в том числе:</t>
  </si>
  <si>
    <t xml:space="preserve">Основное мероприятие 1.2 Физическое воспитание и обеспечение организации и проведения физкультурных мероприятий и массовых спортивных мероприятий  </t>
  </si>
  <si>
    <t xml:space="preserve">Мероприятие 1.2.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«Кросс Нации», «Лыжня России», физкультурно-спортивная акция «Камчатка в Движении» в том числе, среди учащихся и студентов, включая региональный этап Всероссийских спортивных соревнований школьников "Президентские состязания", "Президентские спортивные игры", региональные этапы всероссийских соревнований по футболу «Кожаный мяч», по хоккею «Золотая шайба», в рамках общероссийского проекта - «Мини-футбол в школу», «Мини-футбол в ВУЗы», Спартакиаду молодежи Камчатского края, и другие. Командирование спортивных команд муниципальных районов на краевые финалы, победителей региональных этапов на этапы ДВФО и всероссийские финалы</t>
  </si>
  <si>
    <t xml:space="preserve">февраль 2018</t>
  </si>
  <si>
    <t xml:space="preserve">сентябрь 2018</t>
  </si>
  <si>
    <t xml:space="preserve">Контрольное событие программы 1.1 "Проведена открытая Всероссийская массовая лыжная гонка "Лыжня России"                                                   </t>
  </si>
  <si>
    <t xml:space="preserve">февраль 2018 года; I квартал 2019 года; I квартал 2020 года</t>
  </si>
  <si>
    <t xml:space="preserve">Контрольное событие программы 1.2 "Проведен Всероссийский день бега "Кросс нации"         </t>
  </si>
  <si>
    <t xml:space="preserve"> сентябрь 2018 года;                       III квартал 2019 года;                   III квартал 2020 года</t>
  </si>
  <si>
    <t xml:space="preserve">Мероприятие 1.2.2. Мероприятия в области физической культуры и спорта, предоставление субсидий социально-ореинтированным некомерческим организациям, физкультурно-спортивным организациям, включая реализацию наказов  депутатов Законодательного собрания Камчатского края к избирателям»</t>
  </si>
  <si>
    <t xml:space="preserve"> Мероприятие 1.2.3. Сертификация объектов спорта краевых государственных учреждений спортивной направленности</t>
  </si>
  <si>
    <t xml:space="preserve">Министерство спорта  Камчатского края</t>
  </si>
  <si>
    <t xml:space="preserve">Создание условий для проведения спортивных соревнований</t>
  </si>
  <si>
    <t xml:space="preserve">Мероприятия 1.2.4. по подготовке и проведению Всероссийского физкультурно-спортивного комплекса "Готов к труду и обороне" (ГТО)</t>
  </si>
  <si>
    <t xml:space="preserve">Основное мероприятие 1.3 Совершенствование материально-технической базы для занятий физической культурой и массовым спортом</t>
  </si>
  <si>
    <t xml:space="preserve">Мероприятие 1.3.1 Приобретение спортивного инвентаря и оборудования для работы спортивных секций, спортивных школ в муниципальных районах  (городских округах) в Камчатском крае</t>
  </si>
  <si>
    <t xml:space="preserve">Министерство спорта  Камчатского края/ Дзенис Н.Ю. </t>
  </si>
  <si>
    <t xml:space="preserve">Улучшение материально-технической базы муниципальных учреждений</t>
  </si>
  <si>
    <t xml:space="preserve"> апрель 2018</t>
  </si>
  <si>
    <t xml:space="preserve">октябрь 2018</t>
  </si>
  <si>
    <t xml:space="preserve">Мероприятие 1.3.2 Оснащение муниципальных объектов спорта необходимым оборудованием  для систематических занятий физической культурой и спортом лиц с ограниченными возможностями здоровья и инвалидов</t>
  </si>
  <si>
    <t xml:space="preserve">Подпрограмма 2 "Развитие спорта высших достижений и системы подготовки спортивного резерва"</t>
  </si>
  <si>
    <t xml:space="preserve">Основное мероприятие 2.1. Обеспечение спортивной подготовки   спортсменов высокого класса и спортивного резерва</t>
  </si>
  <si>
    <t xml:space="preserve">Мероприятие 2.1.1 Организация и проведение официальных физкультурных и спортивных мероприятий на территории Камчатского края </t>
  </si>
  <si>
    <t xml:space="preserve">Министерство спорта  Камчатского края/Попова Л.Н.</t>
  </si>
  <si>
    <t xml:space="preserve">Реализация календарного плана спортивных и физкультурных мероприятий</t>
  </si>
  <si>
    <t xml:space="preserve">Мероприятие 2.1.2 Обеспечение участия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, тренировочных мероприятиях и направление спортсменов – членов спортивных сборных команд Российской Федерации по видам спорта» на  углубленное медицинское обследование, лечение, реабилитацию</t>
  </si>
  <si>
    <t xml:space="preserve">Обеспечение участия членов спортивных сборных команд</t>
  </si>
  <si>
    <t xml:space="preserve">Контрольное событие программы 2.1"Обеспечено участие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(не менее 700 человек)"   </t>
  </si>
  <si>
    <t xml:space="preserve">деабрь 2018; IV кв. 2019; IV кв. 2020</t>
  </si>
  <si>
    <t xml:space="preserve">Мероприятие 2.1.3 Обеспечение подготовки и повышение квалификации спортивных судей по видам спорта (направление спортивных судей на всероссийские соревнования для повышения квалификации, получения судейской практики, участия в семинарах для спортивных судей) и направление тренеров, членов спортивных федераций по видам спорта на всероссийские тренерские советы, конференции, совещания</t>
  </si>
  <si>
    <t xml:space="preserve">Повышение квалификации специалистов сферы физической культуры и спорта</t>
  </si>
  <si>
    <t xml:space="preserve">Мероприятие 2.1.4 Материально-техническое обеспечение членов спортивных сборных команд Камчатского края по видам спорта (обеспечение спортивной экипировкой, медицинское и антидопинговое обеспечение) </t>
  </si>
  <si>
    <t xml:space="preserve">Улучшение материально-технического обеспечения членов спортивных сборных команд Камчатского края</t>
  </si>
  <si>
    <t xml:space="preserve">Контрольное событие программы 1</t>
  </si>
  <si>
    <t xml:space="preserve">Мероприятие 2.1.5 Предоставление мер социальной поддержки спортсменам и их тренерам, добившихся высоких спортивных результатов в соответствии с законом Камчатского края </t>
  </si>
  <si>
    <t xml:space="preserve">Оказание социальной поддержки спортсменам и их тренерам</t>
  </si>
  <si>
    <t xml:space="preserve">Мероприятие 2.1.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. Подготовка и проведение торжественных мероприятий и награждение лучших спортсменов, тренеров, представителей спортивных федераций по видам спорта и других лиц, внесших значительный вклад в развитие сферы физической культуры и спорта
</t>
  </si>
  <si>
    <t xml:space="preserve">Мероприятие 2.1.7 Присвоение спортивных разрядов в соответствии с законом Камчатского края  от 14.11.2011 № 674 "О наделении органов местного самоуправления муниципальных образований в Камчатском крае" отдельными государственными полномочиями Камчатского края по присвоению спортивных разрядов"</t>
  </si>
  <si>
    <t xml:space="preserve">Мероприятие . 2.1.8 «Антидопинговое обеспечение спортивных сборных команд Камчатского края. Проведение образовательных антидопинговых мероприятий»</t>
  </si>
  <si>
    <t xml:space="preserve">Основное мероприятие 2.2. Развитие учреждений сферы физической культуры и спорта</t>
  </si>
  <si>
    <t xml:space="preserve">Мероприятие 2.2.1 Обеспечение  выполнения государственного задания краевых государственных учреждений сферы физической культуры и спорта</t>
  </si>
  <si>
    <t xml:space="preserve">Министерство спорта Камчатского края/ Лазебная О.В.</t>
  </si>
  <si>
    <t xml:space="preserve">Обеспечение деятельности учреждений</t>
  </si>
  <si>
    <t xml:space="preserve">январь 2018 </t>
  </si>
  <si>
    <t xml:space="preserve">декабрь 2018</t>
  </si>
  <si>
    <t xml:space="preserve">Мероприятие 2.2.2 Обеспечение деятельности краевых государственных учреждений сферы физической культуры и спорта </t>
  </si>
  <si>
    <t xml:space="preserve">Министерство спорта  Камчатского края/ Попова Л.Н., Дзенис Н.Ю.</t>
  </si>
  <si>
    <t xml:space="preserve">Мероприятие 2.2.3 Совершенствование  материально-технической базы краевых государственных учреждений  сферы  физической культуры и спорта  (оснащение инвентарем и оборудованием; приобретение снегоуплотнительной техники с навесным оборудованием, снегоходов для подготовки лыжных,  горнолыжных и сноубордических  трасс, автобусов и других транспортных средств, в том числе автомобилей высокой проходимости) </t>
  </si>
  <si>
    <t xml:space="preserve">Министерство спорта  Камчатского края/Дзенис Н.Ю.</t>
  </si>
  <si>
    <t xml:space="preserve">Улучшение материально технической базы</t>
  </si>
  <si>
    <t xml:space="preserve">Мероприятие 2.2.4 «Оказние адресной финансовой поддержки спортивным организациям, осуществляющих подготовку спортивного резерва для сборных команд Российской Федерации по базовым видам спорта»</t>
  </si>
  <si>
    <t xml:space="preserve">Министерство спорта Камчатского края /Попова Л.Н.</t>
  </si>
  <si>
    <t xml:space="preserve">Мероприятие 2.2.5.  «Закупка спортивного оборудования для спортивных школ олимпийского резерва</t>
  </si>
  <si>
    <t xml:space="preserve">Мероприятие 2.2.6. «Обеспечение проведения независимой оценки качества  оказания услуг учреждениями сферы физической культуры и спорта»  </t>
  </si>
  <si>
    <t xml:space="preserve">Министерство спорта Камчатского края /Дзенис Н.Ю. </t>
  </si>
  <si>
    <t xml:space="preserve">Контрольное событие программы 2.2"Направлено спортсменов – членов спортивных сборных команд Российской Федерации по видам спорта на  углубленное медицинское обследование (не менее 10 человек)"</t>
  </si>
  <si>
    <t xml:space="preserve">декабрь 2018 года;                   IV квартал 2019 года;                   IV квартал 2020 года</t>
  </si>
  <si>
    <t xml:space="preserve">Основное мероприятие 2.3. Укрепление кадрового потенциала в сфере физической культуры и спорта</t>
  </si>
  <si>
    <t xml:space="preserve">Мероприятие 2.3.1  Повышение квалификации и профессиональная переподготовка специалистов в сфере физической культуры и спорта, работников краевых государственных  учреждений; проведение региональных, межрегиональных семинар-совещаний, конференций                                           </t>
  </si>
  <si>
    <t xml:space="preserve">Мероприятие 2.3.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Мероприятие 2.3.3 Повышение квалификации и стажировка специалистов, принимающих участие в подготовке спортивного резерва, специалистов, принимающих участие в подготовке спортивного резерва, специалистов, работающих с электронным хронометражем и другим современным оборудованием, повышение квалификации водителей снегоутрамбовочной техники</t>
  </si>
  <si>
    <t xml:space="preserve">Мероприятие 2.3.4 Проведение мастер классов ведущими спортсменами, тренерами, специалистами в сфере физической культуры и спорта,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,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</t>
  </si>
  <si>
    <t xml:space="preserve">Мероприятие 2.3.5  "Поощрение специалистов сферы физической культуры и спорта ведомственными наградами  Министерства спорта Камчатского края, Миниситерства спорта Российской Федерации (приобретение наградной атрибутики)                </t>
  </si>
  <si>
    <t xml:space="preserve"> Контрольное событие программы 2.3: Предоставлены субсидии подведомствен-ным краевым государственным учрежде-ниям на оснащение  спортивным инвента-рем  и оборудованием; приобретение  сне-гоходов, снегоуплотнительной и специаль-ной техники  для подготовки мест прове-дения тренировочных занятий; автобусов и других транспортных средств, в том числе автомобилей  высокой проходимости (при-обретение снег уплотнительной техники  КГАУ СДЮСШОР «Морозная»; спор-тивного инвентаря  КГАУДО СДЮСШОР по ЗВC и КГБУДО ДЮСШ "Палана</t>
  </si>
  <si>
    <t xml:space="preserve">апрель 2018 года;                       II квартал 2019 года;                   II квартал 2020 года</t>
  </si>
  <si>
    <t xml:space="preserve">Основное мероприятие 2.4. «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»</t>
  </si>
  <si>
    <t xml:space="preserve">мероприятие 2.4.1  «Проведение тренировочных мероприятий по базовым олимпийским, паралимпийским и сурдлимпийским видам спорта, обеспечения питания и проживания спортсменов при проведении первенств Росси, повышение квалификации и переподготовка специалистов в сфере физической культуры и спорта, приобретение спортивно-технологического оборудования, инвентаря и экипировки»</t>
  </si>
  <si>
    <t xml:space="preserve">Контрольное событие программы 2.4: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 на повышение квалификации специалистов сферы физической культуры и спорта (не менее 10 человек - работники подведомственных краевых государственных учреждений и 6 человек - представители органов местного самоуправления муниципальных образований в Камчатском крае)</t>
  </si>
  <si>
    <t xml:space="preserve">апрель 2018 года             </t>
  </si>
  <si>
    <t xml:space="preserve">Подпрограмма 3 "Обеспечение реализации Программы"</t>
  </si>
  <si>
    <t xml:space="preserve"> Министерство спорта  Камчатского края / Лазебная О.В.</t>
  </si>
  <si>
    <t xml:space="preserve">Основное мероприятие 3.1. Обеспечение функционирования Министерства</t>
  </si>
  <si>
    <t xml:space="preserve">Министерство спорта  Камчатского края / Лазебная О.В.</t>
  </si>
  <si>
    <t xml:space="preserve"> январь 2018</t>
  </si>
  <si>
    <t xml:space="preserve">Мероприятие 3.1.1 Содержание центрального аппарата</t>
  </si>
  <si>
    <t xml:space="preserve">Обеспечение реализации государственной программы</t>
  </si>
  <si>
    <t xml:space="preserve">Подпрограмма 4 "Развитие инфраструктуры для занятий физической культурой и спортом"</t>
  </si>
  <si>
    <t xml:space="preserve">Основное мероприятие 4.1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х региональное софинансирование            </t>
  </si>
  <si>
    <t xml:space="preserve">Министерство спорта  Камчатского края / Глубокая Н.В.</t>
  </si>
  <si>
    <t xml:space="preserve">Создание условий для занятия физической культурой и спортом для населения Камчатского края</t>
  </si>
  <si>
    <t xml:space="preserve">Мероприятие 4.1.1. Строительство  (реконструкция) футбольных   полей в в муниципальных образованиях в Камчатском крае              
</t>
  </si>
  <si>
    <t xml:space="preserve">Мероприятие 4.1.2 Строительство (реконструкция) спортивных площадок для занятий ледовыми видами   спорта в муниципальных образованиях в Камчатском крае              
</t>
  </si>
  <si>
    <t xml:space="preserve">Мероприятие 4.1.3 Капитальное строительство и реконструкция муниципальных лыжных баз и трасс, биатлонных комплексов  в муниципальных образованиях в Камчатском крае            
</t>
  </si>
  <si>
    <t xml:space="preserve">Мероприятие 4.1.4 Реконструкция муниципальных  спортивных залов, находящихся в муниципальных образованиях в Камчатском крае              
</t>
  </si>
  <si>
    <t xml:space="preserve">Мероприятие 4.1.5 Реконструкция муниципальных стадионов  находящихся в муниципальных районах (городских округах) в Камчатском крае</t>
  </si>
  <si>
    <t xml:space="preserve">Мероприятие 4.1.6 Строительство, реконструкция и приобретение  малобюджетных  физкультурно-спортивных объектов  в шаговой доступности  в муниципальных образованиях в Камчатском крае            
</t>
  </si>
  <si>
    <t xml:space="preserve">Мероприятие 4.1.7 Горнолыжный комплекс "Оленгенде", расположенный в с. Эссо Быстринского района Камчатского края (строительство)</t>
  </si>
  <si>
    <t xml:space="preserve">Министерство спорта  Камчатского края </t>
  </si>
  <si>
    <t xml:space="preserve">Мероприятие 4.1.8 Реконструкция спортивной площадки для занятий ледовыми видами спорта на объекте "Зимние виды спорта"</t>
  </si>
  <si>
    <t xml:space="preserve">Мероприятие 4.1.9 Обустройство спортивных площадок    для подготовки к выполнению и выполнения нормативов комплекса ГТО в муниципальных образованиях в Камчатском крае</t>
  </si>
  <si>
    <t xml:space="preserve">Мероприятие 4.1.10 Строительство физкультурно-оздоровительных комплексов в муниципальных образованиях в Камчатском крае</t>
  </si>
  <si>
    <t xml:space="preserve">Основное мероприятие 4.2 Проектирование, строительство, реконструкция и модернизация  спортивных объектов для занятий физической культурой и массовым спортом</t>
  </si>
  <si>
    <t xml:space="preserve">Мероприятие 4.2.1 Строительство физкультурно-оздоровительного комплекса в с. Мильково, Камчатский край,   с. Мильково         
</t>
  </si>
  <si>
    <t xml:space="preserve">Министерство строительства Камчатского края </t>
  </si>
  <si>
    <t xml:space="preserve">2015 </t>
  </si>
  <si>
    <t xml:space="preserve">2018</t>
  </si>
  <si>
    <t xml:space="preserve">Мероприятие 4.2.2 Строительство многофункционального спортивного комплекса, п. Николаевка, Елизовский район, Камчатский край (в том числе проектные работы)
</t>
  </si>
  <si>
    <t xml:space="preserve">Министерство спорта  Камчатского края /Глубокая Н.В.</t>
  </si>
  <si>
    <t xml:space="preserve">Мероприятие 4.2.3 Строительство  физкультурно-оздоровительного комплекса в п. Оссора (в том числе проектные работы)
</t>
  </si>
  <si>
    <t xml:space="preserve">Мероприятие 4.2.4 Строительство  физкультурно-оздоровительного комплекса в п. Озерновский (в том числе проектные работы)
</t>
  </si>
  <si>
    <t xml:space="preserve">Мероприятие 4.2.5 Строительство физкультурно-оздоровительного комплекса с плавательным бассейном, г. Петропавловск-Камчатский, ул. Океанская, 80/2 (в том числе проектные работы)</t>
  </si>
  <si>
    <t xml:space="preserve">Мероприятие 4.2.6  Обустройство спортивных площадок для подготовки к выполнению и выполнению нормативов комплекса ГТО </t>
  </si>
  <si>
    <t xml:space="preserve">Мероприятие 4.2.7 Строительство  физкультурно-оздоровительного комплекса в п. Усть-Большерецк (в том числе проектные работы)</t>
  </si>
  <si>
    <t xml:space="preserve">Мероприятие 4.2.8 Строительство межшкольного стадиона в г. Елизово, Камчатский край (в том числе проектные работы)</t>
  </si>
  <si>
    <t xml:space="preserve">Мероприятие 4.2.9 Строительство межшкольного стадиона в г. Петропавловск-Камчатский, Камчатский край (в том числе проектные работы)</t>
  </si>
  <si>
    <t xml:space="preserve">Мероприятие 4.2.10 Иные межбюджетные трансферты на погашение задолженности по выполненным проектным работам по объекту "Плавательный бассейн в п. Усть-Камчатск"</t>
  </si>
  <si>
    <t xml:space="preserve">Мероприятие 4.2.11 Обустройство спортивных площадок</t>
  </si>
  <si>
    <t xml:space="preserve">Министерство спорта Камчатского края </t>
  </si>
  <si>
    <t xml:space="preserve">Мероприятие 4.2.12 Физкультурно-оздоровительный комплекс с плавательным бассейном в г. Петропавловске - Камчатском (в том числе проектные работы)</t>
  </si>
  <si>
    <t xml:space="preserve">Мероприятие 4.2.13 Ледовый каток "Вулкан"  в г. Петропавловске - Камчатском (в том числе проектные работы)</t>
  </si>
  <si>
    <t xml:space="preserve">Мероприятие 4.2.14 Стадион "Спартак" в г. Петропавловск-Камчатский ( в том числе проектные работы)</t>
  </si>
  <si>
    <t xml:space="preserve">Контрольное событие программы 3.8.     Заключение контракта на строительство межшкольного стадиона в г. Петропавловск-Камчатский, Камчатский край </t>
  </si>
  <si>
    <t xml:space="preserve">июль 2018</t>
  </si>
  <si>
    <t xml:space="preserve">Контрольное событие программы 4.2.12: Разработана проектная документация по объекту «Физкультурно-оздоровительный комплекс с плавательным бассейном в г. Петропавловске - Камчатском»</t>
  </si>
  <si>
    <t xml:space="preserve">Контрольное событие программы 3.17  Заключение контракта на  строительство стадиона "Спартак" в г. Петропавловск-Камчатском </t>
  </si>
  <si>
    <t xml:space="preserve">Основное мероприятие 4.3  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Мероприятие 4.3.1 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
</t>
  </si>
  <si>
    <t xml:space="preserve">Мероприятие 4.3.2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 гондольного типа и буксировочных канатных дорог.</t>
  </si>
  <si>
    <t xml:space="preserve">Мероприятие 4.3.2.1 Реконструкция инфраструктуры горнолыжного комплекса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гондольного типа и буксировочных канатных дорог. 3 этап строительства.     
</t>
  </si>
  <si>
    <t xml:space="preserve">Мероприятие 4.3.3 Физкультурно-оздоровительный комплекс с ледовой ареной в г. Петропавловск-Камчатский 
</t>
  </si>
  <si>
    <t xml:space="preserve">Мероприятие 4.3.4 Устройство электроосвещения и твердого асфальтобетонного покрытия на лыжероллерной трассе и биатлонном стадионе. Биатлонный комплекс в г. Петропавловске-Камчатском с освещенной лыжероллерной трассой</t>
  </si>
  <si>
    <t xml:space="preserve">Мероприятие 4.3.5 Строительство  физкультурно-оздоровительного комплекса с плавательным бассейном, г. Петропавловск-Камчатский, ул. Ленинградская, 120 А.            (проектные работы)
</t>
  </si>
  <si>
    <t xml:space="preserve">Мероприятие 4.3.6 Стадион "Спартак" в г. Петропавловск-Камчатский ( в том числе проектные работы)
</t>
  </si>
  <si>
    <t xml:space="preserve">Мероприятие 4.3.7 Создание инфраструктуры для занятий сноубордом и фристайлом, горнолыжная база "Кирпичики", г. Петропавловск-Камчатский (в том числе проектные работы)
</t>
  </si>
  <si>
    <t xml:space="preserve">Мероприятие 4.3.8 Строительство здания Краевое государственное автономное учреждение дополнительного образования  «Специализированная детско-юношеская спортивная школа олимпийского резерва по горнолыжному спорту "Морозная" ( в том числе проектные работы)</t>
  </si>
  <si>
    <t xml:space="preserve">Мероприятие 4.3.9  Строительство  футбольных полей  (в том числе проектные работы)</t>
  </si>
  <si>
    <t xml:space="preserve">Мероприятие 4.3.10 Строительство здания горнолыжной базы "Красная сопка" в г. Петропавловске-Камчатском
</t>
  </si>
  <si>
    <t xml:space="preserve">Мероприятие 4.3.11 Горнолыжная база "Эдельвейс" в г. Петропавловске-Камчатском (государственная экспертиза проектной документации) 
</t>
  </si>
  <si>
    <t xml:space="preserve">Мероприятие 4.3.12 Строительство регионального спортивно-тренировочного центра по зимним видам спорта (в том числе проектные работы)
</t>
  </si>
  <si>
    <t xml:space="preserve">2017</t>
  </si>
  <si>
    <t xml:space="preserve">Мероприятие 4.3.13 Биатлонный комплекс в г. Петропавловске-Камчатский. Биатлонный стадион. Первый этап: Строительство полузакрытого малокалиберного тира(в том числе технические помещения) 
</t>
  </si>
  <si>
    <t xml:space="preserve">Мероприятие 4.3.14 Реконструкция инфраструктуры лыжного и горнолыжного комплексов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(кресельного либо гондольного типа) и буксировочных канатных дорог (проектные работы).</t>
  </si>
  <si>
    <t xml:space="preserve">Мероприятие 4.3.15.Биатлонный комплекс в  г. Петропавловск-Камчатский. Техническое перевооружение. </t>
  </si>
  <si>
    <t xml:space="preserve">Контрольное событие  4.3.5. Заключение  государственного  контракта на проектные работы  по строительству  физкультурно-оздоровительного комплекса с плаватель-ным бассейном, г. Петропавловск-Камчатский, ул. Ленинградская, 120А (проектные работы)</t>
  </si>
  <si>
    <t xml:space="preserve">Контрольное событие программы 3.18: Заключение государственного контракта на строительство объекта «Региональный спортивно-тренировочный центр по зимним видам спорта у подножия вулкана «Авачинский», Камчатский край»</t>
  </si>
  <si>
    <t xml:space="preserve">август 2018</t>
  </si>
  <si>
    <t xml:space="preserve">Основное мероприятие 4.4  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Мероприятие 4.4.2. Приобретение и монтаж временных некапитальных спортивных сооружений</t>
  </si>
  <si>
    <t xml:space="preserve">Мероприятие 4.4.3. Обследование здания стадиона "Водник" в г. Петропавловске-Камчатском </t>
  </si>
  <si>
    <t xml:space="preserve">Мероприятие 4.4.4.Снос и демонтаж сооружения  стадиона "Водник" в г. Петропавловске-Камчатском</t>
  </si>
  <si>
    <t xml:space="preserve"> Мероприятие 4.4.5. Строительство  физкультурно-оздоровительного комплекса с плавательным бассейном, г. Петропавловск-Камчатский, ул. Ленинградская, 120 А. 1 этап. Подготовка территории строительства. Демонтаж существующих зданий.</t>
  </si>
  <si>
    <t xml:space="preserve">Контрольное событие программы: 4.2.  Строительство физкультурно-оздоровительного комплекса с плавательным бассейном г. Петропавловск-Камчатский, ул. Ленин-градская,120 А. 1 этап.    Подготовка тер-ритории строительства. Демонтаж существующих зданий.</t>
  </si>
  <si>
    <t xml:space="preserve">Подпрограма 5"Молодежь Камчатки"</t>
  </si>
  <si>
    <t xml:space="preserve">Улучшение положения молодежи в обществе, рост социальной, деловой, творческой активности</t>
  </si>
  <si>
    <t xml:space="preserve">5.1 Вовлечение молодежи в социальную практику и её информирование о потенциальных возможностях развития</t>
  </si>
  <si>
    <t xml:space="preserve">Министерство образования и молодежной политики Камчатского края / Великанова О.Н.</t>
  </si>
  <si>
    <t xml:space="preserve">-</t>
  </si>
  <si>
    <t xml:space="preserve">5.1.1 Информационное обеспечение молодежи</t>
  </si>
  <si>
    <t xml:space="preserve">январь 2018</t>
  </si>
  <si>
    <t xml:space="preserve">5.1.2 Организация и проведение конкурса проектов и программ Молодежного Правительства Камчатского края, реализация лучших проектов</t>
  </si>
  <si>
    <t xml:space="preserve">5.1.3 Cодействие развитию волонтерского движения в Камчатском крае</t>
  </si>
  <si>
    <t xml:space="preserve">5.1.4  Организация и проведение информационно-пропагандистской акции "День борьбы со СПИДом"</t>
  </si>
  <si>
    <t xml:space="preserve">май 2018</t>
  </si>
  <si>
    <t xml:space="preserve">5.1.5 Проведение краевого туристского слета для  студентов образовательных учреждений высшего и профессионального образования в Камчатском крае</t>
  </si>
  <si>
    <t xml:space="preserve">5.1.6 Организация и проведение праздника, посвященного Дню Российской молодежи              </t>
  </si>
  <si>
    <t xml:space="preserve">июнь 2018</t>
  </si>
  <si>
    <t xml:space="preserve">5.1.7 Организация и проведение конкурса проектов и программ  детских, студенческих и молодежных организаций в Камчатском крае, направленных на вовлечение молодых людей, оказавшихся в трудной жизненной ситуации, в общественную, социально-экономическую и культурную жизнь и улучшение их положения в обществе, реализация лучших проектов</t>
  </si>
  <si>
    <t xml:space="preserve">5.1.8 Организация работы "Региональной  школы инструкторов туризма"</t>
  </si>
  <si>
    <t xml:space="preserve">5.1.9 Организация и проведение выставки молодежных проектов "Инициатива"</t>
  </si>
  <si>
    <t xml:space="preserve">март 2018</t>
  </si>
  <si>
    <t xml:space="preserve">5.1.10  Организация и проведение «Школы успешной молодежи» (ШУМ)</t>
  </si>
  <si>
    <t xml:space="preserve">5.1.11 Частичная компенсация оплаты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5.1.12 Организация и проведения регионального этапа Всероссийского конкурса «Молодой предприниматель России»</t>
  </si>
  <si>
    <t xml:space="preserve">5.1.13  Организация и проведения регионального этапа конкурса профессионального мастерства «Премия Траектория»</t>
  </si>
  <si>
    <t xml:space="preserve">5.1.14 Организация и проведения регионального этапа конкурса «Лучший специалист в сфере государственной молодежной политики»</t>
  </si>
  <si>
    <t xml:space="preserve">Контрольное событие программы 4.1:                   Заключены соглашения с детскими и молодежными общественными объединениями - победителями конкурса проектов и программ по реализации проектов, направленных на реализацию государственной молодежной политики в Камчатском крае </t>
  </si>
  <si>
    <t xml:space="preserve">апрель 2018</t>
  </si>
  <si>
    <t xml:space="preserve">Основное мероприяти 5.2 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5.2.1 Организация и проведение конкурса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5.2.2 Организация и проведение конкурса проектов и программ по поддержке и развитию художественного творчества молодежи в Камчатском крае, реализация лучших проектов</t>
  </si>
  <si>
    <t xml:space="preserve">5.2.3 Организация и проведение конкурса-фестиваля "Студенческая весна Камчатки"</t>
  </si>
  <si>
    <t xml:space="preserve">краевой бюджет в т.ч</t>
  </si>
  <si>
    <t xml:space="preserve">5.2.4 Организация и проведение российского Дня Студента – краевого конкурса "Мисс и Мистер Студенчество Камчатки"</t>
  </si>
  <si>
    <t xml:space="preserve">5.2.5 Организация и проведение конкурса-фестиваля команд КВН в муниципальных образовательных учреждениях в Камчатском крае</t>
  </si>
  <si>
    <t xml:space="preserve">5.2.6 Организация и проведение регионального форума рабочей молодежи</t>
  </si>
  <si>
    <t xml:space="preserve">5.2.7 Организация и проведение регионального форума добровольцев </t>
  </si>
  <si>
    <t xml:space="preserve">5.2.8 Организация Молодежного десанта Камчатского края</t>
  </si>
  <si>
    <t xml:space="preserve">5.2.9  Организация и проведение регионального этапа конкурса профессионального мастерства «Делай как Я»</t>
  </si>
  <si>
    <t xml:space="preserve">5.2.10 Организация и проведение краевого конкурса  научно-технического творчества молодежи  "Шаг в будущее"</t>
  </si>
  <si>
    <t xml:space="preserve">5.2.11 Организация и проведение регионального этапа Всероссийского конкурса "Доброволец России"</t>
  </si>
  <si>
    <t xml:space="preserve">5.2.12 Организация и проведение конкурса проектов и программ общественных объединений по развитию массовой физкультуры и спорта в Камчатском крае, реализация лучших проектов</t>
  </si>
  <si>
    <t xml:space="preserve">5.2.13 Проведение рок-фестивалей</t>
  </si>
  <si>
    <t xml:space="preserve">5.2.14 Мероприятия для детей и молодежи</t>
  </si>
  <si>
    <t xml:space="preserve">5.2.15  Закон № 18 "О наградах и премиях" </t>
  </si>
  <si>
    <t xml:space="preserve">Контрольное событие программы 4.2: Обеспечено участие молодежи Камчатского края во всероссийской и межрегиональ-ной форумной кампании 2018 года</t>
  </si>
  <si>
    <t xml:space="preserve"> сентябрь 2018 </t>
  </si>
  <si>
    <t xml:space="preserve">Основное мероприятие 5.3 Укрепление института молодой семьи</t>
  </si>
  <si>
    <t xml:space="preserve">5.3.1  Организация и проведение регионального этапа Всероссийского форума молодых семей</t>
  </si>
  <si>
    <t xml:space="preserve">Контрольное событие программы 4.3: Награждены победители краевого конкурса "Молодая семья" дипломами и памятными подарками</t>
  </si>
  <si>
    <t xml:space="preserve">ноябрь 2018</t>
  </si>
  <si>
    <t xml:space="preserve">Основное мероприяти 5.4 .Обеспечение деятельности учреждений сферы молодежной политики</t>
  </si>
  <si>
    <t xml:space="preserve">5.4.1 Обеспечение деятельности КГКУ «Центр детско-молодежного творчества «Школьные годы»</t>
  </si>
  <si>
    <t xml:space="preserve">5.4.2 Обеспечение деятельности КГКУ «Камчатский центр реализации молодежных программ»</t>
  </si>
  <si>
    <t xml:space="preserve">5.4.3 Финансовое обеспечение государственного задания КГАУ «Дворец Молодежи» </t>
  </si>
  <si>
    <t xml:space="preserve">5.4.4 Финансовое обеспечение приобретения дорогостоящих, особо значимых, особо ценных основных средств, проведения текущего, капитального ремонта имущества и благоустройство территории подведомственных организаций, обеспечение деятельности учреждений сферы молодежной политики</t>
  </si>
  <si>
    <t xml:space="preserve">5.4.5 Финансовое обеспечение приобретения материальных ценностей (за исключением особо ценного, особо значимого имущества), работ, услуг подведомственных организаций в рамках реализации значимых мероприятий</t>
  </si>
  <si>
    <t xml:space="preserve">5.4.6   Финансовое обеспечение социальных гарантий работникам КГАУ «Дворец Молодежи», в части компенсаций расходов на оплату стоимости проезда и провоза багажа к месту использования отпуска и обратно, расходов, связан-ных с выездом из районов Крайнего Севера и приравненных к ним местностей</t>
  </si>
  <si>
    <t xml:space="preserve">5.4.7   Финансовое обеспечение государственного задания» КГБУ КК «Центр детско-молодежного творчества «Школьные годы</t>
  </si>
  <si>
    <t xml:space="preserve">5.4.8   Финансовое обеспечение социальных гарантий работникам, КГБУ КК «Центр детско-молодежного творчества «Школьные годы» в части компенсаций рас-ходов на оплату стоимости проезда и провоза багажа к месту использования отпуска и обратно, расходов, связанных с выездом из районов Крайнего Севе-ра и приравненных к ним местностей</t>
  </si>
  <si>
    <t xml:space="preserve">5.4.9   Финансовое обеспечение приобретения дорогостоящих, особо значимых, особо ценных основных средств, проведения текущего, капитального ремонта иму-щества и благоустройство территории подведомственных организаций, обес-печение деятельности учреждений сферы молодежной политики КГБУ КК «Центр детско-молодежного творчества «Школьные годы</t>
  </si>
  <si>
    <t xml:space="preserve">Контрольное событие программы 4.4: Фор-мирование студенческих трудовых отрядов Камчатки (заключены договора с работо-дателями)</t>
  </si>
  <si>
    <t xml:space="preserve">  июнь 2018</t>
  </si>
  <si>
    <t xml:space="preserve">Основное мероприятие 5.5 Мероприятия по улучшению инфраструктуры сферы государственной молодежной политики</t>
  </si>
  <si>
    <t xml:space="preserve">Министерство строительства Камчатского края</t>
  </si>
  <si>
    <t xml:space="preserve">2019</t>
  </si>
  <si>
    <t xml:space="preserve">5.5.1  Капитальный ремонт и обследование  здания ГДО по ул.Атласова, д.24, г.Петропавловск-Камчатский</t>
  </si>
  <si>
    <t xml:space="preserve">Подпрограмма 6 "Организация отдыха, оздоровления и занятости детей и молодежи в Камчатском крае"</t>
  </si>
  <si>
    <t xml:space="preserve">Министерство образования и молодежной политики Камчатского края, Пивняк С.А.</t>
  </si>
  <si>
    <t xml:space="preserve">Основное мероприятие 6.1. Координация и организация проведения оздоровительной кампании в Камчатском крае</t>
  </si>
  <si>
    <t xml:space="preserve">6.1.1 Проведение заседаний межведомственной комиссии по организации круглогодичного отдыха, оздоровления и обеспечения занятости детей и молодежи Камчатского края (по отдельному плану)</t>
  </si>
  <si>
    <t xml:space="preserve">6.1.2 Приобретение формы для оборонно-спортивных лагерей Камчатского края</t>
  </si>
  <si>
    <t xml:space="preserve">Основное мероприятие 6.2. Мероприятия по повышению качества услуг, предоставляемых организациями отдыха детей и их оздоровления</t>
  </si>
  <si>
    <t xml:space="preserve">6.2.1 Предоставление субсидий из краевого бюджета юридическим лицам - загородным стационарным детским лагерям, расположенным на территории Камчатского края, в целях финансового обеспечения  затрат в связи с предоставлением ими услуг по обеспечению отдыха и оздоровления детей</t>
  </si>
  <si>
    <t xml:space="preserve">6.2.2  Предоставление родителям или иным законным представителям ребенка частичной компенсации расходов, связанных с приобретением путевок в загородные стационарные детские оздоровительные лагеря, расположенные за пределами Камчатского края, на территории других субъектов Российской Федерации</t>
  </si>
  <si>
    <t xml:space="preserve">6.2.3 Предоставление из краевого бюджета субсидий местным бюджетам 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</t>
  </si>
  <si>
    <t xml:space="preserve">6.2.4 Организация работы трудовых лагерей</t>
  </si>
  <si>
    <t xml:space="preserve">6.2.5 Подготовка и обеспечение организации отдыха детей, проживающих в Камчатском крае, и их  оздоровления в специализированных (профильных) оздоровительных лагерях в Камчатском крае и за его пределами, в том числе оплата расходов (путёвок, проезда к месту отдыха детей и обратно, питания и проживания) детей и сопровождающих их лиц</t>
  </si>
  <si>
    <t xml:space="preserve">6.2.6 Организация и проведение:
- фестиваля детского творчества «Камчатские каникулы» среди детей, находящихся в загородных стационарных детских оздоровительных лагерях в Камчатском крае;
- конкурса среди педагогических отрядов загородных стационарных детских оздоровительных лагерей в Камчатском крае</t>
  </si>
  <si>
    <t xml:space="preserve">6.2.7 Организация и проведение мероприятий:  - "Лучшая тематическая смена в загородном стационарном детском оздоровительном лагере;   - "Лучшая  программа  отдыха детей и их оздоровления"                                                                                                                                  </t>
  </si>
  <si>
    <t xml:space="preserve">6.2.8 Организация и проведение спартакиады среди детей, находящихся в загородных стационарных детских оздоровительных лагерях в  Камчатском крае</t>
  </si>
  <si>
    <t xml:space="preserve">Министерство спорта  Камчатского края, Попова Л.Н.</t>
  </si>
  <si>
    <t xml:space="preserve">  </t>
  </si>
  <si>
    <t xml:space="preserve">6.2.9 Организация и проведение межлагерных мероприятий для загородных стационарных детских оздоровительных лагерей Камчатского края (1 смена)</t>
  </si>
  <si>
    <t xml:space="preserve">6.2.10 Финансовое обеспечение государственного задания КГБУ "Камчатский центр развития детского отдыха"</t>
  </si>
  <si>
    <t xml:space="preserve">6.2.11 Финансовое обеспечение социальных гарантий работникам КГБУ "Камчатский центр развития детского отдыха", в части компенсации расходов на оплату стоимости проезда и провоза багажа к месту использования отпуска и обратно, расходов связанных с выездом из РКС"</t>
  </si>
  <si>
    <t xml:space="preserve">6.2.12.</t>
  </si>
  <si>
    <t xml:space="preserve">Контрольное событие программы 5.2.                         Организован отдых и оздоровление детей в загородных стационарных оздоровительных лагерях в Камчатском крае (5831 ребенок).</t>
  </si>
  <si>
    <t xml:space="preserve">Контрольное событие 5.6. Организована работа трудовых лагерей (на базе КГБУ Центр содействия развитию семейных форм устройства «Эчган» (10 детей)</t>
  </si>
  <si>
    <t xml:space="preserve">Контрольное событие 5.7.                                           Подготовлен и организован отдых детей, проживающих в Камчатском крае, и их оздоровление в специализированных (профильных) оздорови-тельных лагерях в Камчатском крае и за его пределами (2445 детей, в т.ч. летний период 2280 детей, в осенний – 165 детей)</t>
  </si>
  <si>
    <t xml:space="preserve"> Основное мероприятия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3.1 Организация отдыха и оздоровления отдельных категорий детей, находящихся в трудной жизненной ситуации в загородных стационарных детских оздоровительных лагерях в Камчатском крае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</t>
  </si>
  <si>
    <t xml:space="preserve">Министерство социального развития и труда Камчатского края, Волкова Н.А.</t>
  </si>
  <si>
    <t xml:space="preserve">6.3.2 Организация отдыха и оздоровления детей-сирот и детей, оставшихся без попечения родителей, в загородных лагерях, санаториях Камчатского края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, включая сопровождающих их лиц</t>
  </si>
  <si>
    <t xml:space="preserve">6.3.3 Организация авиаперевозок воспитанников интернатных учреждений Камчатского края, направленных на отдых и оздоровление в загородные стационарные детские оздоровительные лагеря в Камчатском крае</t>
  </si>
  <si>
    <t xml:space="preserve">6.3.4 Организация авиаперевозок детей-сирот  и детей, оставшихся без попечения родителей, направленных на отдых и оздоровление в загородные стационарные детские оздоровительные лагеря и лагеря санаторного типа за пределы Камчатского края</t>
  </si>
  <si>
    <t xml:space="preserve">6.3.5   Организация и обеспечение отдыха и оздоровления детей, находящихся в трудной жизненной ситуации, в лагерях дневного пребывания, созданных на базе организаций социального обслуживания  Камчатского края ( в том числе оплата услуг, приобретение спортивного и игрового оборудования, материальных запасов, призов и подарков) </t>
  </si>
  <si>
    <t xml:space="preserve">6.3.6 Предоставления из краевого бюджета субсидий некоммерческим организациям – военно-спортивным центрам, спортивным клубам в Камчатском крае, уставная деятельность которых связана с организацией  отдыха, оздоровления и патриотическим воспитанием детей и молодежи</t>
  </si>
  <si>
    <t xml:space="preserve">Контрольное событие 5.8.                                                Организован отдых и оздоровление детей-сирот и детей, оставшихся без попечения родителей, в загородных лагерях, санатория Камчатско-го края и за его пределами (87 детей)</t>
  </si>
  <si>
    <t xml:space="preserve">Контрольное событие программы 5.1.                       Организован отдых и оздоровление детей, нуждающихся в психолого-педагогическом и ином специальном сопровождении, в том числе детей и подростков, оказавшихся в трудной жизненной ситуации, в детских оздоровительных лагерях (1985 детей).</t>
  </si>
  <si>
    <t xml:space="preserve">Основное мероприятие 6.4 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6.4.1 Обеспечение проведения профилактических осмотров персонала, направляемого для работы в оздоровительные учреждения в Камчатском крае, а также медицинского осмотра несовершеннолетних при оформлении временной занятости в летний период без взимания платы</t>
  </si>
  <si>
    <t xml:space="preserve">Основное мероприятие 6.5 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5.1 Организация страхования детей на период их пребывания в лагерях дневного пребывания, созданных на базе образовательных учреждений в Камчатском крае</t>
  </si>
  <si>
    <t xml:space="preserve">6.5.2.  Организация страхования детей, оздоравливающихся в профильных (специализированных) лагерях,  а также во время их проезда к месту отдыха и обратно</t>
  </si>
  <si>
    <t xml:space="preserve">6.5.3. Организация страхования детей на период их пребывания в  лагерях дневного пребывания, созданных на базе организаций социального обслуживания Камчатского края, а также во время проезда детей, находящихся в трудной жизненной ситуации, к месту отдыха в загородные стационарные оздоровительные лагеря Камчатского края и обратно</t>
  </si>
  <si>
    <t xml:space="preserve">Основное мероприятие 6.6. Мероприятия по улучшению инфраструктуры и материально-технической базы загородных оздоровительных лагеря, созданию новых зон отдыха</t>
  </si>
  <si>
    <t xml:space="preserve">6.6.1 Бюджетные инвестиции в форме капитальных вложений в основные средства казенного предприятия Камчатского края "Единая дирекция по строительству" на реконструкцию и строительство зданий и сооружений, расположенных по адресу: Елизовский район, с. Паратунка, район оз. Глухое"</t>
  </si>
  <si>
    <t xml:space="preserve">6.6.2.  Предоставление бюджетных инвестиций в форме капитальных вложений в основные средства ГУП Камчатского края "Камчатстройэнергосервис" на строительство, реконструкцию помещений в ДОЛ им. Ю. Гагарина (в т.ч. разработка  проектной документации)</t>
  </si>
  <si>
    <t xml:space="preserve">     Министерство имущественных и земельных отношений Камчатского края, Аппарат Губернтатора и Правительства Камчатского края</t>
  </si>
  <si>
    <t xml:space="preserve">2015</t>
  </si>
  <si>
    <t xml:space="preserve">Контрольное событие программы 5.3: Продолжение строительно-монтажных работ по строительству и реконструкции помещений в ДОЛ им. Ю. Гагарина, спальные корпуса В. Г. Д. (наружная и внутренняя отделка жилых корпусов и укладка асфаль-тобетонного покрытия на всей территории лагеря) </t>
  </si>
  <si>
    <t xml:space="preserve">декабрь                 2018</t>
  </si>
  <si>
    <t xml:space="preserve">6.6.3. Укрепление материально-технической базы профильных спортивно-оздоровительных лагерей в Камчатском крае</t>
  </si>
  <si>
    <t xml:space="preserve">6.6.4. Государственные капитальные вложения в профильные спортивно-оздоровительные лагеря в Камчатском крае (в т.ч. разработка проектной документации) </t>
  </si>
  <si>
    <t xml:space="preserve">6.6.4.1 Строительство пищеблока в профильном спортивно-оздоровительном лагере «Товарищ» КГАОУ ДОД СДЮСШОР по зимним видам спорта</t>
  </si>
  <si>
    <t xml:space="preserve">6.6.4.2  Приобретение и монтаж жилых модулей в профильном спортивно-оздоровительном лагере «Авачинский» КГАОУ ДОД СДЮСШОР по горнолыжному спорту</t>
  </si>
  <si>
    <t xml:space="preserve">6.6.4.3. Инженерные сети (водоснабжение) и обустройство водозабора для пищеблока спортивно-оздоровительного лагеря «Товарищ» </t>
  </si>
  <si>
    <t xml:space="preserve">Приемка пищеблока по акту приемки</t>
  </si>
  <si>
    <t xml:space="preserve">6.6.5. Приобретение, доставка и установка игровых комплексов ("малых игровых форм") для лагерей дневного пребывания, созданных на базе учреждений социального обслуживания</t>
  </si>
  <si>
    <t xml:space="preserve">Передача игровых комплексов по акту приемки -передачи</t>
  </si>
  <si>
    <t xml:space="preserve">Основное Мероприятие 6.7. Научно-методическое, кадровое и информационное обеспечение оздоровительной кампании детей в Камчатском крае</t>
  </si>
  <si>
    <t xml:space="preserve">6.7.1.  Проведение обучения педагогического состава и вожатых для работы в организациях отдыха детей и их оздоровления в Камчатском крае</t>
  </si>
  <si>
    <t xml:space="preserve">6.7.2. Подготовка сборников нормативных правовых и информационно-методических материалов по организации отдыха и оздоровления детей в Камчатском крае </t>
  </si>
  <si>
    <t xml:space="preserve">6.7.3. Освещение в средствах массовой информации Камчатского края хода реализации мероприятий по проведению оздоровительной кампании в Камчатском крае</t>
  </si>
  <si>
    <t xml:space="preserve">Основное мероприятие 6.8 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6.8.1 Организация обучения специалистов, работающих в лагерях дневного пребывания, созданных на базе организаций социального обслуживания Камчатского края, для внедрения новых форм и технологий при оздоровлении детей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"Приложение 1 к Программе</t>
  </si>
  <si>
    <t xml:space="preserve">Сведения</t>
  </si>
  <si>
    <t xml:space="preserve">о показателях (индикаторах) государственной программы Камчатского края</t>
  </si>
  <si>
    <t xml:space="preserve">«Физическая культура, спорт, молодежная политика, отдых и оздоровление детей в Камчатском крае»</t>
  </si>
  <si>
    <t xml:space="preserve">и подпрограмм Программы и их значениях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ей</t>
  </si>
  <si>
    <t xml:space="preserve">2014 базовое значение</t>
  </si>
  <si>
    <t xml:space="preserve">2015 отчетный период</t>
  </si>
  <si>
    <t xml:space="preserve">2016 текущий период</t>
  </si>
  <si>
    <t xml:space="preserve">Подпрограмма 1 «Развитие массовой физической культуры и спорта в Камчатском крае»</t>
  </si>
  <si>
    <t xml:space="preserve">1.1.</t>
  </si>
  <si>
    <t xml:space="preserve">Доля населения, систематически занимающегося физической культурой и спортом, в общей численности населения Камчатского края</t>
  </si>
  <si>
    <t xml:space="preserve">%</t>
  </si>
  <si>
    <t xml:space="preserve">1.2.</t>
  </si>
  <si>
    <t xml:space="preserve">Доля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, в общей численности учащихся и студентов</t>
  </si>
  <si>
    <t xml:space="preserve">1.3.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</t>
  </si>
  <si>
    <t xml:space="preserve">1.4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Камчатского края</t>
  </si>
  <si>
    <t xml:space="preserve">1.5.</t>
  </si>
  <si>
    <t xml:space="preserve">Доля населения, занимающегося физической культурой и спортом по месту работы, в общей численности населения Камчатского края, занятого в экономике</t>
  </si>
  <si>
    <t xml:space="preserve">1.6.</t>
  </si>
  <si>
    <t xml:space="preserve">Доля средств краевого бюджета, выделяемых негосударственным организациям, в том числе социально ориентированным некоммерческим организациям, на предоставление услуг населению в сфере физической культуры и спорта, в общем объеме бюджетных средств, выделенных на предоставление услуг населению Камчатского края в сфере физической культуры и спорта</t>
  </si>
  <si>
    <t xml:space="preserve">Подпрограмма 2 «Развитие спорта высших достижений и системы подготовки спортивного резерва»</t>
  </si>
  <si>
    <t xml:space="preserve">2.1.</t>
  </si>
  <si>
    <t xml:space="preserve">Доля спортсменов, зачисленных в составы спортивных сборных команд Российской Федерации, в общем количестве спортсменов, занимающихся на этапах совершенствования спортивного мастерства и высшего спортивного мастерства</t>
  </si>
  <si>
    <t xml:space="preserve">2.2.</t>
  </si>
  <si>
    <t xml:space="preserve">Доля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2.3.</t>
  </si>
  <si>
    <t xml:space="preserve">Количество учащихся краевых государственных спортивных школ</t>
  </si>
  <si>
    <t xml:space="preserve">чел</t>
  </si>
  <si>
    <t xml:space="preserve">2.4.</t>
  </si>
  <si>
    <t xml:space="preserve">Доля детей и молодежи в возрасте 6 - 15 лет, занимающихся в спортивных организациях, в общей численности детей и молодежи в возрасте 6 - 15 лет</t>
  </si>
  <si>
    <t xml:space="preserve">2.5.</t>
  </si>
  <si>
    <t xml:space="preserve">Доля спортсменов-разрядников в общем количестве лиц, занимающихся в системе специализированных детско-юношеских спортивных школ олимпийского резерва</t>
  </si>
  <si>
    <t xml:space="preserve">2.6.</t>
  </si>
  <si>
    <t xml:space="preserve">Доля спортсменов-разрядников, имеющих разряды и звания (от первого спортивного разряда до спортивного звания «Заслуженный мастер спорта России»), в общем количестве спортсменов-разрядников в системе специализированных детско-юношеских спортивных школ олимпийского резерва</t>
  </si>
  <si>
    <t xml:space="preserve">2.7.</t>
  </si>
  <si>
    <t xml:space="preserve">Доля специалистов в сфере физической культуры и спорта, успешно повысивших квалификацию или прошедших профессиональную переподготовку в рамках реализации Подпрограммы 2, в общей численности штатных работников сферы физической культуры и спорта</t>
  </si>
  <si>
    <t xml:space="preserve">2.8.</t>
  </si>
  <si>
    <t xml:space="preserve">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граниченными возможностями здоровья и инвалидов услуг населению Камчатского края в сфере физической культуры и спорта, в общем объеме бюджетных средств, выделенных на предоставление услуг населению Камчатского края в сфере физической культуры и спорта</t>
  </si>
  <si>
    <t xml:space="preserve">Подпрограмма 4 «Развитие инфраструктуры для занятий физической культурой и спортом»</t>
  </si>
  <si>
    <t xml:space="preserve">4.1.</t>
  </si>
  <si>
    <t xml:space="preserve">Уровень обеспеченности населения спортивными сооружениями исходя из единовременной пропускной способности объекта спорта</t>
  </si>
  <si>
    <t xml:space="preserve">4.2.</t>
  </si>
  <si>
    <t xml:space="preserve">Единовременная пропускная способность объектов спорта, введенных в эксплуатацию в рамках Подпрограммы 4 в части совершенствования условий для развития массового спорта</t>
  </si>
  <si>
    <t xml:space="preserve">человек</t>
  </si>
  <si>
    <t xml:space="preserve">4.3.</t>
  </si>
  <si>
    <t xml:space="preserve">Повышение эффективности использования объектов спорта</t>
  </si>
  <si>
    <t xml:space="preserve">Подпрограмма 5 «Молодежь Камчатки»</t>
  </si>
  <si>
    <t xml:space="preserve">5.1.</t>
  </si>
  <si>
    <t xml:space="preserve">Количество социальных молодежных проектов (программ), направленных на реализацию государственной молодежной политики в Камчатском крае, выполненных некоммерческими организациями</t>
  </si>
  <si>
    <t xml:space="preserve">Ед.</t>
  </si>
  <si>
    <t xml:space="preserve">5.2.</t>
  </si>
  <si>
    <t xml:space="preserve">Количество талантливой молодежи, получившей государственную поддержку</t>
  </si>
  <si>
    <t xml:space="preserve">Чел.</t>
  </si>
  <si>
    <t xml:space="preserve">5.3.</t>
  </si>
  <si>
    <t xml:space="preserve">Количество молодых семей, принявших участие в конкурсе «Молодая семья»</t>
  </si>
  <si>
    <t xml:space="preserve">5.4.</t>
  </si>
  <si>
    <t xml:space="preserve">Количество молодежи, принимающей участие в фестивалях, конкурсах, слетах</t>
  </si>
  <si>
    <t xml:space="preserve">Подпрограмма 6 «Организация отдыха, оздоровления и занятости детей и молодежи в Камчатском крае»</t>
  </si>
  <si>
    <t xml:space="preserve">6.1.</t>
  </si>
  <si>
    <t xml:space="preserve">Доля детей и подростков, участвующих во всех формах отдыха, оздоровления и занятости, в общей численности детей школьного возраста</t>
  </si>
  <si>
    <t xml:space="preserve">6.2.</t>
  </si>
  <si>
    <t xml:space="preserve">Доля детей и подростков «группы риска», а также находящихся в трудной жизненной ситуации, участвующих во всех формах отдыха и оздоровления, в общей численности детей, находящихся в трудной жизненной ситуации</t>
  </si>
  <si>
    <t xml:space="preserve">6.3.</t>
  </si>
  <si>
    <t xml:space="preserve">Доля детей-сирот и детей, оставшихся без попечения родителей, воспитывающихся в государственных организациях для детей данной категории в сфере образования, подлежащих отдыху и оздоровлению, отдохнувших в детских оздоровительных лагерях, в общей численности детей-сирот и детей, оставшихся без попечения родителей, воспитывающихся в таких организациях</t>
  </si>
  <si>
    <t xml:space="preserve">6.4.</t>
  </si>
  <si>
    <t xml:space="preserve">Количество детей, побывавших в детских оздоровительных организациях, расположенных в Дальневосточном федеральном округе и на побережьях Черного, Азовского и Каспийского морей</t>
  </si>
  <si>
    <t xml:space="preserve">6.5.</t>
  </si>
  <si>
    <t xml:space="preserve">Доля реконструируемой инфраструктуры КГОУ «Камчатский детский оздоровительно-образовательный центр» в общем объеме инфраструктуры КГОУ «Камчатский детский оздоровительно-образовательный центр»</t>
  </si>
  <si>
    <t xml:space="preserve">6.6.</t>
  </si>
  <si>
    <t xml:space="preserve">Доля реконструируемых помещений в детском оздоровительном лагере им. Ю. Гагарина в общей площади помещений детского оздоровительного лагеря им. Ю. Гагарина</t>
  </si>
  <si>
    <t xml:space="preserve">6.7.</t>
  </si>
  <si>
    <t xml:space="preserve">Доля загородных детских оздоровительных лагерей, обеспеченных системами видеонаблюдения, в общей численности загородных детских оздоровительных лагерей</t>
  </si>
  <si>
    <t xml:space="preserve">6.8.</t>
  </si>
  <si>
    <t xml:space="preserve">Доля детей и подростков, застрахованных на время их пребывания в организациях отдыха и оздоровления, а также во время их проезда к месту отдыха и обратно, в общей численности оздоровленных детей</t>
  </si>
  <si>
    <t xml:space="preserve">6.9.</t>
  </si>
  <si>
    <t xml:space="preserve">Доля детских оздоровительных организаций, обеспеченных лекарственными препаратами и медицинскими изделиями, в общей численности детских оздоровительных организаций</t>
  </si>
  <si>
    <t xml:space="preserve">Приложение 2 к Программе</t>
  </si>
  <si>
    <t xml:space="preserve">Перечень основных мероприятий государственной программы Камчатского края </t>
  </si>
  <si>
    <t xml:space="preserve">"Физическая культура, спорт, молодежная политика, отдых и оздоровление детей в Камчатском крае"</t>
  </si>
  <si>
    <t xml:space="preserve">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Последствия не реализации основного мероприятия</t>
  </si>
  <si>
    <t xml:space="preserve">Связь с показателями Программы (подпрограммы)</t>
  </si>
  <si>
    <t xml:space="preserve">начала реализации</t>
  </si>
  <si>
    <t xml:space="preserve">окончания реализации</t>
  </si>
  <si>
    <t xml:space="preserve">Мероприятия по вовлечению населения в занятия физической культурой и массовым спортом</t>
  </si>
  <si>
    <t xml:space="preserve">Увеличение количества населения, систематически занимающегося физической культурой и спортом</t>
  </si>
  <si>
    <t xml:space="preserve">Снижение количества населения, систематически занимающегося физической культурой и спортом</t>
  </si>
  <si>
    <t xml:space="preserve">Показатели 1.1, 1.6 таблицы приложения 1 к Программе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Увеличение числа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</t>
  </si>
  <si>
    <t xml:space="preserve">Снижение числа учащихся и студентов, принявших участие в физкультурно-спортивных мероприятиях, включенных в календарный план физкультурных и спортивных мероприятий Министерства спорта Камчатского края</t>
  </si>
  <si>
    <t xml:space="preserve">Показатель 1.2 таблицы приложения 1 к Программе</t>
  </si>
  <si>
    <t xml:space="preserve">Совершенствование материально-технической базы для занятий физической культурой и массовым спортом</t>
  </si>
  <si>
    <t xml:space="preserve">Увеличение числа учащихся и студентов, систематически занимающихся физической культурой и спортом; увеличение числа лиц с ограниченными возможностями здоровья и инвалидов, систематически занимающихся физической культурой и спортом</t>
  </si>
  <si>
    <t xml:space="preserve">Снижение числа учащихся и студентов, систематически занимающихся физической культурой и спортом; снижение числа лиц с ограниченными возможностями здоровья и инвалидов, систематически занимающихся физической культурой и спортом</t>
  </si>
  <si>
    <t xml:space="preserve">Показатели 1.3, 1.4 таблицы приложения 1 к Программе</t>
  </si>
  <si>
    <t xml:space="preserve">Внедрение и реализация Всероссийского физкультурно-спортивного комплекса "Готов к труду и обороне" (ГТО)</t>
  </si>
  <si>
    <t xml:space="preserve">Показатели 1.1 таблицы приложения 1 к Программе</t>
  </si>
  <si>
    <t xml:space="preserve">Развитие студенческого спорта</t>
  </si>
  <si>
    <t xml:space="preserve">Р5 Региональный проект  «Спорт – норма жизни» </t>
  </si>
  <si>
    <t xml:space="preserve">Показатель 1.1 таблицы приложения 1 к Программе</t>
  </si>
  <si>
    <t xml:space="preserve">1.7.</t>
  </si>
  <si>
    <t xml:space="preserve">Р5.1 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, воз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Обеспечение спортивной подготовки спортсменов высокого класса и спортивного резерва</t>
  </si>
  <si>
    <t xml:space="preserve">Увеличение числа спортсменов, зачисленных в составы спортивных сборных команд Российской Федерации; увеличение числа занимающихся в организациях, осуществляющих спортивную подготовку, и зачисленных на этапы совершенствования спортивного мастерства и высшего спортивного мастерства</t>
  </si>
  <si>
    <t xml:space="preserve">Снижение числа спортсменов, зачисленных в составы спортивных сборных команд Российской Федерации; снижение числа занимающихся в организациях, осуществляющих спортивную подготовку, и зачисленных на этапы совершенствования спортивного мастерства и высшего спортивного мастерства</t>
  </si>
  <si>
    <t xml:space="preserve">Показатели 2.1, 2.2 таблицы приложения 1 к Программе</t>
  </si>
  <si>
    <t xml:space="preserve">Развитие учреждений сферы физической культуры и спорта</t>
  </si>
  <si>
    <t xml:space="preserve">Увеличение количества учащихся краевых государственных спортивных школ; увеличение числа детей и молодежи 6 - 15 лет, занимающихся в спортивных организациях; увеличение числа спортсменов-разрядников, занимающихся в системе специализированных детско-юношеских спортивных школ олимпийского резерва; увеличение числа спортсменов-разрядников, имеющих разряды и звания (от первого спортивного разряда до спортивного звания Заслуженный мастер спорта России")</t>
  </si>
  <si>
    <t xml:space="preserve">Снижение количества учащихся краевых государственных спортивных школ; снижение числа детей и молодежи 6 - 15 лет, занимающихся в спортивных организациях; снижение числа спортсменов-разрядников, занимающихся в системе специализированных детско-юношеских спортивных школ олимпийского резерва; снижение числа спортсменов-разрядников, имеющих разряды и звания (от первого спортивного разряда до спортивного звания "Заслуженный мастер спорта России"</t>
  </si>
  <si>
    <t xml:space="preserve">Показатели 2.3 - 2.6 таблицы приложения 1 к Программе</t>
  </si>
  <si>
    <t xml:space="preserve">Укрепление кадрового потенциала в сфере физической культуры и спорта</t>
  </si>
  <si>
    <t xml:space="preserve">Увеличение числа штатных специалистов в сфере физической культуры и спорта, успешно повысивших квалификацию или прошедших профессиональную переподготовку</t>
  </si>
  <si>
    <t xml:space="preserve">Снижение числа штатных специалистов в сфере физической культуры и спорта, успешно повысивших квалификацию или прошедших профессиональную переподготовку</t>
  </si>
  <si>
    <t xml:space="preserve">Показатель 2.7 таблицы приложения 1 к Программе</t>
  </si>
  <si>
    <t xml:space="preserve">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</t>
  </si>
  <si>
    <t xml:space="preserve">Увеличение количества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Снижение спортивных результатов и количества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портивного совершенствования в организациях, осуществляющих спортивную подготовку</t>
  </si>
  <si>
    <t xml:space="preserve">Показатели 2.2, 2.8 таблицы приложения 1 к Программе</t>
  </si>
  <si>
    <t xml:space="preserve">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Снижение количества учащихся краевых государственных спортивных школ; снижение числа детей и молодежи 6 - 15 лет, занимающихся в спортивных организациях; снижение числа спортсменов-разрядников, занимающихся в системе специализированных детско-юношеских спортивных школ олимпийского резерва; снижение числа спортсменов-разрядников, имеющих разряды и звания (от первого спортивного разряда до спортивного звания "Заслуженный мастер спорта России")</t>
  </si>
  <si>
    <t xml:space="preserve">Оказание поддержки муниципальным образованиям в Камчатском крае для обеспечения подготовки спортивного резерва </t>
  </si>
  <si>
    <t xml:space="preserve">P5 Региональный проект "Спорт-норма жизни"</t>
  </si>
  <si>
    <t xml:space="preserve">P5.1 Приобретение спортивного оборудования и инвентаря для приведения организаций спортивной подготовки в нормативное состояние: развитие материально-технической базы спортивных школ олимпийского резерва</t>
  </si>
  <si>
    <t xml:space="preserve">2.9. </t>
  </si>
  <si>
    <t xml:space="preserve">P5.2 Предоставление субсидий на адресную финансовую поддержку спортивных организаций, осуществляющих подготовку спортивного резерва для сборных команд Российской Федерации
</t>
  </si>
  <si>
    <t xml:space="preserve">3.1.</t>
  </si>
  <si>
    <t xml:space="preserve">Обеспечение функционирования Министерства спорта Камчатского края</t>
  </si>
  <si>
    <t xml:space="preserve">Полное освоение финансовых средств Программы в общем объеме финансирования Программы</t>
  </si>
  <si>
    <t xml:space="preserve">Не освоение финансовых средств Программы в общем объеме финансирования Программы</t>
  </si>
  <si>
    <t xml:space="preserve">Не предусмотрены</t>
  </si>
  <si>
    <t xml:space="preserve"> Капитальный ремонт, строительство, реконструкция объектов спортивной инфраструктуры муниципальной собственности и приобретение малобюджетных физкультурно-спортивных объектов в шаговой доступности в муниципальных образованиях, имеющих региональное софинансирование</t>
  </si>
  <si>
    <t xml:space="preserve">Увеличение обеспеченности спортивными сооружениями населения, включая ввод в эксплуатацию малобюджетных физкультурно-спортивных объектов шаговой доступности (в том числе в образовательных организациях, реализующих основные общеобразовательные программы), а также плоскостных сооружений (в том числе по проектам, рекомендованным Министерством спорта Российской Федерации для повторного применения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); увеличение единовременной пропускной способности объектов спорта, введенных в эксплуатацию в рамках Подпрограммы 4 в части совершенствования условий для развития массового спорта; повышение эффективности использования объектов спорта</t>
  </si>
  <si>
    <t xml:space="preserve">Уменьшение обеспеченности спортивными сооружениями населения, в том числе малобюджетными физкультурно-спортивными объектами шаговой доступности (в том числе в образовательных организациях, реализующих основные общеобразовательные программы), а также плоскостных сооружений (в том числе по проектам, рекомендованным Министерством спорта Российской Федерации для повторного применения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); уменьшение единовременной пропускной способности объектов спорта, введенных в эксплуатацию в рамках Подпрограммы 4 в части совершенствования условий для развития массового спорта; снижение эффективности использования объектов спорта</t>
  </si>
  <si>
    <t xml:space="preserve">Показатели 4.1 - 4.3 таблицы приложения 1 к Программе</t>
  </si>
  <si>
    <t xml:space="preserve">Проектирование, строительство, реконструкция и модернизация спортивных объектов для занятий физической культурой и массовым спортом</t>
  </si>
  <si>
    <t xml:space="preserve">Проектирование, строительство, реконструкция и модернизация спортивных объектов для подготовки спортивного резерва и спортсменов высокого класса</t>
  </si>
  <si>
    <t xml:space="preserve">Показатели 4.1, 4.3. таблицы приложения 1 к Программе</t>
  </si>
  <si>
    <t xml:space="preserve">4.4.</t>
  </si>
  <si>
    <t xml:space="preserve">Приобретение и монтаж временных некапитальных спортивных сооружений, капитальный ремонт, обследование, снос и демонтаж спортивных объектов</t>
  </si>
  <si>
    <t xml:space="preserve">Снижение эффективности использования объектов спорта</t>
  </si>
  <si>
    <t xml:space="preserve">4.5.</t>
  </si>
  <si>
    <t xml:space="preserve">4.6.</t>
  </si>
  <si>
    <t xml:space="preserve">P5.1 Создание и модернизация объектов спортивной инфраструктуры региональной
собственности для занятий физической культурой и спортом</t>
  </si>
  <si>
    <t xml:space="preserve">Подпрограмма 5 "Молодежь Камчатки"</t>
  </si>
  <si>
    <t xml:space="preserve">Вовлечение молодежи в социальную практику и ее информирование о потенциальных возможностях развития</t>
  </si>
  <si>
    <t xml:space="preserve">Министерство образования и молодежной политики Камчатского края</t>
  </si>
  <si>
    <t xml:space="preserve">Рост социальной активности молодежи, ее вклада в развитие основных сфер жизни и деятельности общества и государства</t>
  </si>
  <si>
    <t xml:space="preserve">Спад социальной активности молодежи, ее вклада в развитие основных сфер жизни и деятельности общества и государства</t>
  </si>
  <si>
    <t xml:space="preserve">Показатель 5.1 таблицы приложения 1 к Программе</t>
  </si>
  <si>
    <t xml:space="preserve">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Рост интеллектуальной и творческой активности молодежи, ее вклада в развитие основных сфер жизни и деятельности общества и государства</t>
  </si>
  <si>
    <t xml:space="preserve">Спад интеллектуальной и творческой активности молодежи, ее вклада в развитие основных сфер жизни и деятельности общества и государства</t>
  </si>
  <si>
    <t xml:space="preserve">Показатель 5.2 таблицы приложения 1 к Программе</t>
  </si>
  <si>
    <t xml:space="preserve">Укрепление института молодой семьи</t>
  </si>
  <si>
    <t xml:space="preserve">Укрепление семейных ценностей в молодежной среде</t>
  </si>
  <si>
    <t xml:space="preserve">Равнодушие к семейным ценностям в молодежной среде</t>
  </si>
  <si>
    <t xml:space="preserve">Показатель 5.3 таблицы приложения 1 к Программе</t>
  </si>
  <si>
    <t xml:space="preserve">Обеспечение деятельности учреждений сферы молодежной политики</t>
  </si>
  <si>
    <t xml:space="preserve">Рост социальной, деловой, творческой активности молодежи</t>
  </si>
  <si>
    <t xml:space="preserve">Снижение роста социальной, деловой, творческой активности молодежи</t>
  </si>
  <si>
    <t xml:space="preserve">Показатель пункт 5.4 таблицы приложения 1 к Программе</t>
  </si>
  <si>
    <t xml:space="preserve">5.5.</t>
  </si>
  <si>
    <t xml:space="preserve">Мероприятия по улучшению инфраструктуры сферы государственной молодежной политики</t>
  </si>
  <si>
    <t xml:space="preserve">Рост социально, деловой, творческой активности молодежи</t>
  </si>
  <si>
    <t xml:space="preserve">5.6.</t>
  </si>
  <si>
    <t xml:space="preserve">Е8. Региональный проект "Социальная активность"</t>
  </si>
  <si>
    <t xml:space="preserve">Показатели п.5.5, 5.6, 5.7, 5.8 таблицы приложения 1 к Программе</t>
  </si>
  <si>
    <t xml:space="preserve">Координация и организация проведения оздоровительной кампании в Камчатском крае</t>
  </si>
  <si>
    <t xml:space="preserve">Обеспечение качественного отдыха и оздоровления детей и молодежи</t>
  </si>
  <si>
    <t xml:space="preserve">Низкий оздоровительный эффект при проведении мероприятий по отдыху и оздоровлению детей и молодежи</t>
  </si>
  <si>
    <t xml:space="preserve">Показатели 6.1, 6.3, 6.4 таблицы приложения 1 к Программе</t>
  </si>
  <si>
    <t xml:space="preserve">Мероприятия по повышению качества услуг, предоставляемых организациями отдыха детей и их оздоровления</t>
  </si>
  <si>
    <t xml:space="preserve">Показатель 6.2 таблицы приложения 1 к Программе</t>
  </si>
  <si>
    <t xml:space="preserve">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Мероприятия по созданию условий для обеспечения безопасного пребывания детей и подростков в учреждениях отдыха и оздоровления Камчатского края</t>
  </si>
  <si>
    <t xml:space="preserve">Обеспечения качественного отдыха и оздоровления детей и молодежи</t>
  </si>
  <si>
    <t xml:space="preserve">Показатель 6.7 таблицы приложения 1 к Программе</t>
  </si>
  <si>
    <t xml:space="preserve">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Показатель 6.8 таблицы приложения 1 к Программе</t>
  </si>
  <si>
    <t xml:space="preserve">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Показатель 6.5 таблицы приложения 1 к Программе</t>
  </si>
  <si>
    <t xml:space="preserve">Научно-методическое, кадровое и информационное обеспечение оздоровительной кампании детей в Камчатском крае</t>
  </si>
  <si>
    <t xml:space="preserve">Показатель 6.9 таблицы приложения 1 к Программе</t>
  </si>
  <si>
    <t xml:space="preserve">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Показатель 6.1 таблицы приложения 1 к Программе</t>
  </si>
  <si>
    <t xml:space="preserve">"Приложение 3 к Программе </t>
  </si>
  <si>
    <t xml:space="preserve">Финансовое обеспечение  реализации государственной программы Камчатского края </t>
  </si>
  <si>
    <t xml:space="preserve">"Физическая культура, спорт, молодежная политика,  отдых и оздоровление детей в Камчатском крае"</t>
  </si>
  <si>
    <t xml:space="preserve">тыс. руб.</t>
  </si>
  <si>
    <t xml:space="preserve">Наименование 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(необходимо убрать колонку)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Развитие массовой физической культуры и  спорта в Камчатском крае"</t>
  </si>
  <si>
    <t xml:space="preserve">071</t>
  </si>
  <si>
    <t xml:space="preserve">Кроме того, планируемые объемы обязательств федерального бюджета</t>
  </si>
  <si>
    <t xml:space="preserve">Основное мероприятие  1.1 Мероприятия по вовлечению населения в занятия физической культурой и массовым спортом</t>
  </si>
  <si>
    <t xml:space="preserve">847</t>
  </si>
  <si>
    <t xml:space="preserve">Основное мероприятие  1.2 Физическое воспитание и обеспечение организации и проведения физкультурных мероприятий и массовых спортивных мероприятий</t>
  </si>
  <si>
    <t xml:space="preserve">1110999</t>
  </si>
  <si>
    <t xml:space="preserve">Основное мероприятие  1.3 Совершенствование материально-технической базы для занятий физической культурой и массовым спортом</t>
  </si>
  <si>
    <t xml:space="preserve">Основное мероприятие  1.5 Внедрение и реализация Всероссийского физкультурно-спортивного комплекса "Готов к труду и обороне" (ГТО)</t>
  </si>
  <si>
    <t xml:space="preserve">Основное мероприятие  1.6 Развитие студенческого спорта</t>
  </si>
  <si>
    <t xml:space="preserve">1.P5 Региональный проект  "Спорт – норма жизни"</t>
  </si>
  <si>
    <t xml:space="preserve"> 1.6.1  </t>
  </si>
  <si>
    <t xml:space="preserve">Мероприятие  1.P5.1  Оснащение объектов спортивной инфраструктуры спортивно-технологическим
оборудованием: создание малых спортивных площадок, монтируемых на открытых площадках или в закрытых помещениях, на которых воз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2.</t>
  </si>
  <si>
    <t xml:space="preserve">072</t>
  </si>
  <si>
    <t xml:space="preserve">Основное мероприятие  2.1 Обеспечение спортивной подготовки спортсменов высокого класса и спортивного резерва</t>
  </si>
  <si>
    <t xml:space="preserve">1120999</t>
  </si>
  <si>
    <t xml:space="preserve">1122033</t>
  </si>
  <si>
    <t xml:space="preserve">1124023</t>
  </si>
  <si>
    <t xml:space="preserve">Основное мероприятие  2.2  Развитие  учреждений  сферы физической культуры и спорта</t>
  </si>
  <si>
    <t xml:space="preserve">за счет средств краевого бюджета в том числе</t>
  </si>
  <si>
    <t xml:space="preserve">за счет средств краевого бюджета </t>
  </si>
  <si>
    <t xml:space="preserve">1121014</t>
  </si>
  <si>
    <t xml:space="preserve">Основное мероприятие  2.3 Укрепление кадрового потенциала в сфере физической культуры и спорта</t>
  </si>
  <si>
    <t xml:space="preserve">Основное мероприятие 2.4 Оказание адресной финансовой поддержки спортивным организациям Камчатского края, осуществляющим подготовку спортивного резерва для сборных команд Российской Федерации по базовым видам спорта</t>
  </si>
  <si>
    <t xml:space="preserve">Основное мероприятие  2.5 Оказание финансовой поддержки организациям, оказывающим услуги по спортивной подготовке, приобретение спортивного оборудования для специализированных детско-юношеских спортивных школ олимпийского резерва и училищ олимпийского резерва</t>
  </si>
  <si>
    <t xml:space="preserve">Основное мероприятие 2.6 Оказание поддержки муниципальным образованиям в Камчатском крае для обеспечения подготовки спортивного резерва </t>
  </si>
  <si>
    <t xml:space="preserve">        2.P5 Региональный проект                 "Спорт - норма жизни"</t>
  </si>
  <si>
    <t xml:space="preserve">елизово 9000 софинансир</t>
  </si>
  <si>
    <t xml:space="preserve"> 2.7.1 </t>
  </si>
  <si>
    <t xml:space="preserve">Мероприятие 2.P5.1 Приобретение спортивного оборудования и инвентаря для приведения организаций спортивной подготовки в нормативное состояние: развитие материально-технической базы спортивных школ олимпийского резерва</t>
  </si>
  <si>
    <t xml:space="preserve"> 2.7.2</t>
  </si>
  <si>
    <t xml:space="preserve">Мероприятие  2.P5.2 Предоставление субсидий на адресную финансовую поддержку спортивных организаций,
осуществляющих подготовку спортивного резерва для сборных команд Российской Федерации
</t>
  </si>
  <si>
    <t xml:space="preserve">3.</t>
  </si>
  <si>
    <t xml:space="preserve">073</t>
  </si>
  <si>
    <t xml:space="preserve">Основное мероприятие 3.1 Обеспечение функционирования Министерства спорта  Камчатского края</t>
  </si>
  <si>
    <t xml:space="preserve">813</t>
  </si>
  <si>
    <t xml:space="preserve">3.2.</t>
  </si>
  <si>
    <t xml:space="preserve">Основное мероприятие 3.2 Обеспечение функционирования Агентства по делам молодежи  Камчатского края</t>
  </si>
  <si>
    <t xml:space="preserve">4.</t>
  </si>
  <si>
    <t xml:space="preserve">Подпрограмма   4  "Развитие  инфраструктуры для занятий физической культурой и спортом"</t>
  </si>
  <si>
    <t xml:space="preserve">за счет средств краевого бюджета, в том числе:</t>
  </si>
  <si>
    <t xml:space="preserve">074</t>
  </si>
  <si>
    <t xml:space="preserve">812</t>
  </si>
  <si>
    <t xml:space="preserve">Основное мероприятие 4.2 Проектирование, строительство, реконструкция и модернизация спортивных объектов для занятий физической культурой и массовым спортом</t>
  </si>
  <si>
    <t xml:space="preserve">Основное мероприятие 4.3 Проектирование, строительство, реконструкция и модернизация спортивных объектов для подготовки спортивного резерва и спортсменов высокого класса: </t>
  </si>
  <si>
    <t xml:space="preserve">в т. ч. Региональный спортивно-тренировочный центр по зимним видам спорта у подножия вулкана «Авачинский», Камчатский край </t>
  </si>
  <si>
    <t xml:space="preserve">Основное мероприятие 4.4 Приобретение и монтаж временных некапитальных спортивных сооружений, капитальный ремонт, обследование, снос и демонтаж спортивных объектов</t>
  </si>
  <si>
    <t xml:space="preserve">4.P5 Региональный проект              "Спорт - норма жизни"</t>
  </si>
  <si>
    <t xml:space="preserve"> 4.5.1</t>
  </si>
  <si>
    <t xml:space="preserve">Мероприятие 4.P5.1 Создание и модернизация объектов спортивной инфраструктуры региональной
собственности для занятий физической культурой и спортом</t>
  </si>
  <si>
    <t xml:space="preserve">5.</t>
  </si>
  <si>
    <t xml:space="preserve">075</t>
  </si>
  <si>
    <t xml:space="preserve">Основное мероприятие 5.1 Вовлечение молодежи в социальную практику и ее информирование о потенциальных возможностях развития</t>
  </si>
  <si>
    <t xml:space="preserve">За счет средств краевого бюджета в том числе:</t>
  </si>
  <si>
    <t xml:space="preserve">Основное мероприятие 5.2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1150999</t>
  </si>
  <si>
    <t xml:space="preserve">1152008</t>
  </si>
  <si>
    <t xml:space="preserve">Основное мероприятие 5.4 Обеспечение деятельности учреждений сферы молодежной политики</t>
  </si>
  <si>
    <t xml:space="preserve">5.6. </t>
  </si>
  <si>
    <t xml:space="preserve"> 5.Е.8 Региональный проект "Социальная активность"</t>
  </si>
  <si>
    <t xml:space="preserve">6.</t>
  </si>
  <si>
    <t xml:space="preserve">076</t>
  </si>
  <si>
    <t xml:space="preserve">815</t>
  </si>
  <si>
    <t xml:space="preserve">822</t>
  </si>
  <si>
    <t xml:space="preserve">804</t>
  </si>
  <si>
    <t xml:space="preserve">Основное мероприятие 6.1 Координация и организация проведения оздоровительной кампании в Камчатском крае</t>
  </si>
  <si>
    <t xml:space="preserve">Основное мероприятие 6.2 Мероприятия по повышению качества услуг, предоставляемых организациями отдыха детей и их оздоровления</t>
  </si>
  <si>
    <t xml:space="preserve">1164006</t>
  </si>
  <si>
    <t xml:space="preserve">1160999</t>
  </si>
  <si>
    <t xml:space="preserve">Основное мероприятие 6.3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Основное мероприятие 6.6 Мероприятия по улучшению инфраструктуры и материально-технической базы загородных оздоровительных лагерей, созданию новых зон отдыха</t>
  </si>
  <si>
    <t xml:space="preserve">Основное мероприятие 6.7 Научно-методическое, кадровое и информационное обеспечение оздоровительной кампании детей в Камчатском крае</t>
  </si>
  <si>
    <t xml:space="preserve">".</t>
  </si>
  <si>
    <t xml:space="preserve">проверка</t>
  </si>
  <si>
    <t xml:space="preserve">1.3.1. фкис         </t>
  </si>
  <si>
    <t xml:space="preserve">11020710340060521</t>
  </si>
  <si>
    <t xml:space="preserve">Алеутский           </t>
  </si>
  <si>
    <t xml:space="preserve">00000001080000001   </t>
  </si>
  <si>
    <t xml:space="preserve">г.о. Палана         </t>
  </si>
  <si>
    <t xml:space="preserve">00000001100000001   </t>
  </si>
  <si>
    <t xml:space="preserve">Мильковский         </t>
  </si>
  <si>
    <t xml:space="preserve">00000001060000001   </t>
  </si>
  <si>
    <t xml:space="preserve">Пенжинский мун. р.  </t>
  </si>
  <si>
    <t xml:space="preserve">00000001140000001   </t>
  </si>
  <si>
    <t xml:space="preserve">Соболевский         </t>
  </si>
  <si>
    <t xml:space="preserve">00000001050000001   </t>
  </si>
  <si>
    <t xml:space="preserve">Тигильский мун. р.  </t>
  </si>
  <si>
    <t xml:space="preserve">00000001130000001   </t>
  </si>
  <si>
    <t xml:space="preserve">Усть-Большерецкий   </t>
  </si>
  <si>
    <t xml:space="preserve">00000001040000001   </t>
  </si>
  <si>
    <t xml:space="preserve">Усть-Камчатский     </t>
  </si>
  <si>
    <t xml:space="preserve">00000001030000001   </t>
  </si>
  <si>
    <t xml:space="preserve">1.3.2. фкис         </t>
  </si>
  <si>
    <t xml:space="preserve">Вилючинск           </t>
  </si>
  <si>
    <t xml:space="preserve">00000001090000001   </t>
  </si>
  <si>
    <t xml:space="preserve">г. П-К              </t>
  </si>
  <si>
    <t xml:space="preserve">00000001010000001   </t>
  </si>
  <si>
    <t xml:space="preserve">"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Государственной программе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Финансовое обеспечение реализации Государственной программы Камчатского края "Физическая культура, спорт, молодежная политика,  отдых и оздоровление детей в Камчатском крае                                                                                                                  на 2014 – 2018 годы" 
</t>
  </si>
  <si>
    <t xml:space="preserve">Наименование государственной программы / подпрограммы / мероприятия</t>
  </si>
  <si>
    <t xml:space="preserve">Объем средств на реализацию программы</t>
  </si>
  <si>
    <t xml:space="preserve">Государственная программа Камчатского края "Физическая культура, спорт, молодежная политика,  отдых и оздоровление детей в Камчатском крае на 2014 – 2018 годы"</t>
  </si>
  <si>
    <t xml:space="preserve">111</t>
  </si>
  <si>
    <t xml:space="preserve">Мероприятия по вовлечению населения в занятия физической культурой и массовым спортом </t>
  </si>
  <si>
    <t xml:space="preserve">Физическое воспитание и обеспечение организации и проведения физкультурных мероприятий и массовых спортивных мероприятий </t>
  </si>
  <si>
    <t xml:space="preserve">Совершенствование материально-технической базы для занятий физической культурой и массовым спортом </t>
  </si>
  <si>
    <t xml:space="preserve">112</t>
  </si>
  <si>
    <t xml:space="preserve">Обеспечение спортивной подготовки   спортсменов высокого класса и спортивного резерва </t>
  </si>
  <si>
    <t xml:space="preserve">Развитие  учреждений  сферы физической культры и спорта</t>
  </si>
  <si>
    <t xml:space="preserve">Укрепление кадрового потенциала в сфере физической культуры и спорта </t>
  </si>
  <si>
    <t xml:space="preserve">Обеспечение функционирования Министерства спорта и молодежной политики в Камчатском крае</t>
  </si>
  <si>
    <t xml:space="preserve">114</t>
  </si>
  <si>
    <t xml:space="preserve">Капитальный ремонт, строительство, реконструкция  объектов  спортивной инфраструктуры  муниципальной собственности, имеющих региональное софинансирование                    </t>
  </si>
  <si>
    <t xml:space="preserve">Проектирование, строительство, реконструкция и модернизация  спортивных объектов для занятий физической культурой и массовым спортом </t>
  </si>
  <si>
    <t xml:space="preserve">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Вовлечение молодёжи в социальную практику и её информирование о потенциальных возможностях развития</t>
  </si>
  <si>
    <t xml:space="preserve">5.5</t>
  </si>
  <si>
    <t xml:space="preserve">Подпрограмма 6 "Организация отдыха и оздоровления детей и молодежи в Камчатском крае на 2014-2018 годы"</t>
  </si>
  <si>
    <t xml:space="preserve">                    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#,##0.00000"/>
    <numFmt numFmtId="168" formatCode="#,##0"/>
    <numFmt numFmtId="169" formatCode="@"/>
    <numFmt numFmtId="170" formatCode="#,##0.00;[RED]#,##0.00"/>
    <numFmt numFmtId="171" formatCode="0.00"/>
    <numFmt numFmtId="172" formatCode="0"/>
    <numFmt numFmtId="173" formatCode="#,##0.00"/>
    <numFmt numFmtId="174" formatCode="[$-409]d\-mmm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8"/>
      <name val="Arial"/>
      <family val="2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8000"/>
      <name val="Times New Roman"/>
      <family val="1"/>
      <charset val="204"/>
    </font>
    <font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6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0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6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7" borderId="18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42" fillId="7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8" xfId="2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Лист1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senkoOV/AppData/Local/Microsoft/Windows/Temporary%20Internet%20Files/Content.Outlook/MCA2B6P0/&#1048;&#1079;&#1084;&#1077;&#1085;&#1077;&#1085;&#1080;&#1103;%20&#1074;%20&#1043;&#1055;/&#1048;&#1079;&#1084;.%20&#1076;&#1086;%202021%20&#1075;&#1086;&#1076;&#1072;%20&#1089;&#1077;&#1085;&#1090;&#1103;&#1073;&#1088;&#1100;%202018%20&#1075;&#1086;&#1076;&#1072;/&#1055;&#1088;&#1080;&#1083;&#1086;&#1078;&#1077;&#1085;&#1080;&#1103;%201-3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74;&#1086;&#1076;%20&#1043;&#1055;%20%2030.%2010.%202013%20&#1055;&#1086;%20&#1082;&#1086;&#1085;&#1089;&#1091;&#1083;&#1100;&#1090;&#1072;&#1094;&#1080;&#1080;%20&#1089;%20&#1052;&#1060;%20&#1071;&#1088;&#1083;&#1099;&#1082;&#1086;&#1074;&#1072;%20&#1085;&#1072;%2005.1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1"/>
      <sheetName val="Приложение 2"/>
      <sheetName val="приложение 3"/>
      <sheetName val="для сверки"/>
    </sheetNames>
    <sheetDataSet>
      <sheetData sheetId="0"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J292">
            <v>0</v>
          </cell>
          <cell r="K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J295">
            <v>0</v>
          </cell>
          <cell r="K295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5"/>
      <sheetName val="7"/>
      <sheetName val="5"/>
      <sheetName val="1"/>
      <sheetName val="2"/>
      <sheetName val="3"/>
      <sheetName val="4"/>
      <sheetName val="6"/>
      <sheetName val="8"/>
      <sheetName val="9"/>
      <sheetName val="10"/>
      <sheetName val="11"/>
      <sheetName val="12"/>
      <sheetName val="13"/>
      <sheetName val="14"/>
      <sheetName val="15"/>
      <sheetName val="15 внебюджет"/>
      <sheetName val="Лист2"/>
    </sheetNames>
    <sheetDataSet>
      <sheetData sheetId="0">
        <row r="576">
          <cell r="E576">
            <v>4608.45</v>
          </cell>
          <cell r="F576">
            <v>4770</v>
          </cell>
          <cell r="G576">
            <v>4970.3</v>
          </cell>
          <cell r="H576">
            <v>5179.2</v>
          </cell>
        </row>
        <row r="577">
          <cell r="E577">
            <v>8416</v>
          </cell>
          <cell r="F577">
            <v>8576</v>
          </cell>
          <cell r="G577">
            <v>8936.2</v>
          </cell>
          <cell r="H577">
            <v>9311.5</v>
          </cell>
        </row>
        <row r="578">
          <cell r="E578">
            <v>394</v>
          </cell>
          <cell r="F578">
            <v>394</v>
          </cell>
          <cell r="G578">
            <v>410.5</v>
          </cell>
          <cell r="H578">
            <v>427.8</v>
          </cell>
        </row>
        <row r="579">
          <cell r="D579">
            <v>66</v>
          </cell>
          <cell r="E579">
            <v>66</v>
          </cell>
          <cell r="F579">
            <v>66</v>
          </cell>
          <cell r="G579">
            <v>68.8</v>
          </cell>
          <cell r="H579">
            <v>71.7</v>
          </cell>
        </row>
        <row r="580">
          <cell r="D580">
            <v>815</v>
          </cell>
          <cell r="E580">
            <v>815</v>
          </cell>
          <cell r="F580">
            <v>815</v>
          </cell>
          <cell r="G580">
            <v>849.2</v>
          </cell>
          <cell r="H580">
            <v>884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1479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45" workbookViewId="0">
      <selection pane="topLeft" activeCell="I439" activeCellId="0" sqref="I4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6.84"/>
    <col collapsed="false" customWidth="true" hidden="true" outlineLevel="0" max="3" min="3" style="2" width="13.56"/>
    <col collapsed="false" customWidth="true" hidden="true" outlineLevel="0" max="4" min="4" style="2" width="16.7"/>
    <col collapsed="false" customWidth="true" hidden="true" outlineLevel="0" max="5" min="5" style="2" width="14.99"/>
    <col collapsed="false" customWidth="true" hidden="true" outlineLevel="0" max="6" min="6" style="2" width="15.7"/>
    <col collapsed="false" customWidth="true" hidden="true" outlineLevel="0" max="7" min="7" style="3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2" width="14.85"/>
    <col collapsed="false" customWidth="true" hidden="false" outlineLevel="0" max="11" min="11" style="2" width="16.7"/>
    <col collapsed="false" customWidth="true" hidden="false" outlineLevel="0" max="12" min="12" style="4" width="15.7"/>
    <col collapsed="false" customWidth="true" hidden="false" outlineLevel="0" max="13" min="13" style="4" width="13.85"/>
    <col collapsed="false" customWidth="true" hidden="false" outlineLevel="0" max="14" min="14" style="5" width="8.7"/>
    <col collapsed="false" customWidth="true" hidden="false" outlineLevel="0" max="15" min="15" style="5" width="9.28"/>
    <col collapsed="false" customWidth="false" hidden="false" outlineLevel="0" max="42" min="16" style="2" width="9.14"/>
    <col collapsed="false" customWidth="false" hidden="false" outlineLevel="0" max="257" min="43" style="1" width="9.14"/>
  </cols>
  <sheetData>
    <row r="1" customFormat="false" ht="1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10"/>
      <c r="O1" s="10"/>
    </row>
    <row r="2" customFormat="false" ht="15" hidden="tru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0"/>
    </row>
    <row r="3" customFormat="false" ht="15" hidden="tru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/>
      <c r="O3" s="10"/>
    </row>
    <row r="4" customFormat="false" ht="1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O4" s="10"/>
    </row>
    <row r="5" customFormat="false" ht="15.75" hidden="true" customHeight="true" outlineLevel="0" collapsed="false">
      <c r="A5" s="11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</row>
    <row r="6" customFormat="false" ht="15" hidden="tru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  <c r="N6" s="13"/>
      <c r="O6" s="13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</row>
    <row r="8" customFormat="false" ht="7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1</v>
      </c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</row>
    <row r="9" customFormat="false" ht="37.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8" t="s">
        <v>3</v>
      </c>
      <c r="B10" s="19" t="s">
        <v>4</v>
      </c>
      <c r="C10" s="20" t="s">
        <v>5</v>
      </c>
      <c r="D10" s="20"/>
      <c r="E10" s="20"/>
      <c r="F10" s="20"/>
      <c r="G10" s="20"/>
      <c r="H10" s="20"/>
      <c r="I10" s="20"/>
      <c r="J10" s="20"/>
      <c r="K10" s="20"/>
      <c r="L10" s="21" t="s">
        <v>6</v>
      </c>
      <c r="M10" s="21" t="s">
        <v>7</v>
      </c>
      <c r="N10" s="18" t="s">
        <v>8</v>
      </c>
      <c r="O10" s="18" t="s">
        <v>9</v>
      </c>
    </row>
    <row r="11" customFormat="false" ht="12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18"/>
      <c r="O11" s="18"/>
    </row>
    <row r="12" customFormat="false" ht="38.25" hidden="false" customHeight="true" outlineLevel="0" collapsed="false">
      <c r="A12" s="18"/>
      <c r="B12" s="19"/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1"/>
      <c r="M12" s="21"/>
      <c r="N12" s="18"/>
      <c r="O12" s="18"/>
      <c r="R12" s="22"/>
    </row>
    <row r="13" customFormat="false" ht="15" hidden="false" customHeight="true" outlineLevel="0" collapsed="false">
      <c r="A13" s="23" t="n">
        <v>1</v>
      </c>
      <c r="B13" s="2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3</v>
      </c>
      <c r="I13" s="24" t="n">
        <v>4</v>
      </c>
      <c r="J13" s="24" t="n">
        <v>5</v>
      </c>
      <c r="K13" s="24" t="n">
        <v>6</v>
      </c>
      <c r="L13" s="24" t="n">
        <v>7</v>
      </c>
      <c r="M13" s="24" t="n">
        <f aca="false">L13+1</f>
        <v>8</v>
      </c>
      <c r="N13" s="25" t="n">
        <f aca="false">M13+1</f>
        <v>9</v>
      </c>
      <c r="O13" s="25" t="n">
        <f aca="false">N13+1</f>
        <v>10</v>
      </c>
    </row>
    <row r="14" customFormat="false" ht="48" hidden="false" customHeight="true" outlineLevel="0" collapsed="false">
      <c r="A14" s="26" t="s">
        <v>19</v>
      </c>
      <c r="B14" s="26"/>
      <c r="C14" s="27" t="n">
        <f aca="false">D14+E14+F14+G14+I14+J14+K14</f>
        <v>12017542.24762</v>
      </c>
      <c r="D14" s="27" t="n">
        <f aca="false">D15+D16+D22+D23+D24</f>
        <v>1722457.75293</v>
      </c>
      <c r="E14" s="27" t="n">
        <f aca="false">E15+E16+E22+E23+E24</f>
        <v>1644160.87867</v>
      </c>
      <c r="F14" s="27" t="n">
        <f aca="false">F15+F16+F22+F23+F24</f>
        <v>1661634.51197</v>
      </c>
      <c r="G14" s="20" t="n">
        <f aca="false">G15+G16+G22+G23+G24</f>
        <v>2080407.0623</v>
      </c>
      <c r="H14" s="20" t="n">
        <f aca="false">I14+J14+K14</f>
        <v>4908882.04175</v>
      </c>
      <c r="I14" s="28" t="n">
        <f aca="false">I15+I16+I22+I23+I24</f>
        <v>1993787.19487</v>
      </c>
      <c r="J14" s="28" t="n">
        <f aca="false">J15+J16+J22+J23+J24</f>
        <v>1449987.06494</v>
      </c>
      <c r="K14" s="28" t="n">
        <f aca="false">K15+K16+K22+K23+K24</f>
        <v>1465107.78194</v>
      </c>
      <c r="L14" s="20" t="s">
        <v>20</v>
      </c>
      <c r="M14" s="29"/>
      <c r="N14" s="30" t="n">
        <v>2014</v>
      </c>
      <c r="O14" s="30" t="n">
        <v>2020</v>
      </c>
      <c r="Q14" s="31"/>
      <c r="R14" s="32"/>
      <c r="S14" s="32"/>
      <c r="T14" s="32"/>
      <c r="U14" s="31"/>
    </row>
    <row r="15" s="34" customFormat="true" ht="15" hidden="false" customHeight="true" outlineLevel="0" collapsed="false">
      <c r="A15" s="26" t="s">
        <v>21</v>
      </c>
      <c r="B15" s="26"/>
      <c r="C15" s="27" t="n">
        <f aca="false">D15+E15+F15+G15+I15+J15+K15</f>
        <v>305018.246</v>
      </c>
      <c r="D15" s="27" t="n">
        <f aca="false">D27+D119+D329+D350+D708+D1036</f>
        <v>98363.584</v>
      </c>
      <c r="E15" s="27" t="n">
        <f aca="false">E27+E119+E329+E350+E708+E1036</f>
        <v>102115.062</v>
      </c>
      <c r="F15" s="27" t="n">
        <f aca="false">F27+F119+F329+F350+F708+F1036</f>
        <v>17202.2</v>
      </c>
      <c r="G15" s="33" t="n">
        <f aca="false">G27+G119+G329+G350+G708+G1036</f>
        <v>37810</v>
      </c>
      <c r="H15" s="20" t="n">
        <f aca="false">I15+J15+K15</f>
        <v>49527.4</v>
      </c>
      <c r="I15" s="27" t="n">
        <f aca="false">I27+I119+I329+I350+I708+I1036</f>
        <v>49527.4</v>
      </c>
      <c r="J15" s="27" t="n">
        <f aca="false">J27+J119+J329+J350+J708+J1036</f>
        <v>0</v>
      </c>
      <c r="K15" s="27" t="n">
        <f aca="false">K27+K119+K329+K350+K708+K1036</f>
        <v>0</v>
      </c>
      <c r="L15" s="20"/>
      <c r="M15" s="29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34" customFormat="true" ht="15" hidden="false" customHeight="true" outlineLevel="0" collapsed="false">
      <c r="A16" s="26" t="s">
        <v>22</v>
      </c>
      <c r="B16" s="26"/>
      <c r="C16" s="27" t="n">
        <f aca="false">D16+E16+F16+G16+I16+J16+K16</f>
        <v>11497487.67097</v>
      </c>
      <c r="D16" s="27" t="n">
        <f aca="false">SUM(D17:D21)</f>
        <v>1593895.65348</v>
      </c>
      <c r="E16" s="27" t="n">
        <f aca="false">SUM(E17:E21)</f>
        <v>1520923.26967</v>
      </c>
      <c r="F16" s="27" t="n">
        <f aca="false">SUM(F17:F21)</f>
        <v>1618178.12897</v>
      </c>
      <c r="G16" s="33" t="n">
        <f aca="false">SUM(G17:G21)</f>
        <v>1996536.3871</v>
      </c>
      <c r="H16" s="20" t="n">
        <f aca="false">I16+J16+K16</f>
        <v>4767954.23175</v>
      </c>
      <c r="I16" s="27" t="n">
        <f aca="false">SUM(I17:I21)</f>
        <v>1913601.32487</v>
      </c>
      <c r="J16" s="27" t="n">
        <f aca="false">SUM(J17:J21)</f>
        <v>1419328.59494</v>
      </c>
      <c r="K16" s="27" t="n">
        <f aca="false">SUM(K17:K21)</f>
        <v>1435024.31194</v>
      </c>
      <c r="L16" s="20"/>
      <c r="M16" s="29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5" hidden="false" customHeight="true" outlineLevel="0" collapsed="false">
      <c r="A17" s="35" t="s">
        <v>22</v>
      </c>
      <c r="B17" s="35"/>
      <c r="C17" s="27" t="n">
        <f aca="false">D17+E17+F17+G17+I17+J17+K17</f>
        <v>8063877.09046</v>
      </c>
      <c r="D17" s="28" t="n">
        <f aca="false">D28+D120+D330+D352+D709+D1074</f>
        <v>1322833.53348</v>
      </c>
      <c r="E17" s="28" t="n">
        <f aca="false">E28+E120+E330+E352+E709+E1074</f>
        <v>1190486.57565</v>
      </c>
      <c r="F17" s="28" t="n">
        <f aca="false">F28+F120+F330+F352+F709+F1074</f>
        <v>1389348.07887</v>
      </c>
      <c r="G17" s="20" t="n">
        <f aca="false">G28+G120+G330+G352+G709+G1074</f>
        <v>1328454.12046</v>
      </c>
      <c r="H17" s="20" t="n">
        <f aca="false">I17+J17+K17</f>
        <v>2832754.782</v>
      </c>
      <c r="I17" s="28" t="n">
        <f aca="false">I28+I120+I330+I352+I1074</f>
        <v>1168205.132</v>
      </c>
      <c r="J17" s="28" t="n">
        <f aca="false">J28+J120+J330+J352+J1074</f>
        <v>829884.64</v>
      </c>
      <c r="K17" s="28" t="n">
        <f aca="false">K28+K120+K330+K352+K1074</f>
        <v>834665.01</v>
      </c>
      <c r="L17" s="20"/>
      <c r="M17" s="29"/>
      <c r="N17" s="30"/>
      <c r="O17" s="30"/>
    </row>
    <row r="18" customFormat="false" ht="15" hidden="false" customHeight="true" outlineLevel="0" collapsed="false">
      <c r="A18" s="35" t="s">
        <v>22</v>
      </c>
      <c r="B18" s="35"/>
      <c r="C18" s="27" t="n">
        <f aca="false">D18+E18+F18+G18+I18+J18+K18</f>
        <v>1132493.12622</v>
      </c>
      <c r="D18" s="28" t="n">
        <f aca="false">D1077+D353</f>
        <v>396</v>
      </c>
      <c r="E18" s="28" t="n">
        <f aca="false">E1077+E353</f>
        <v>71898.91</v>
      </c>
      <c r="F18" s="28" t="n">
        <f aca="false">F1077+F353</f>
        <v>63684.4171</v>
      </c>
      <c r="G18" s="20" t="n">
        <f aca="false">G1077+G353</f>
        <v>256089.57497</v>
      </c>
      <c r="H18" s="20" t="n">
        <f aca="false">I18+J18+K18</f>
        <v>740424.22415</v>
      </c>
      <c r="I18" s="28" t="n">
        <f aca="false">I353+I1021</f>
        <v>279811.58415</v>
      </c>
      <c r="J18" s="28" t="n">
        <f aca="false">J353+J1021</f>
        <v>225371.35</v>
      </c>
      <c r="K18" s="28" t="n">
        <f aca="false">K353+K1021</f>
        <v>235241.29</v>
      </c>
      <c r="L18" s="20"/>
      <c r="M18" s="29"/>
      <c r="N18" s="30"/>
      <c r="O18" s="30"/>
    </row>
    <row r="19" customFormat="false" ht="15" hidden="false" customHeight="true" outlineLevel="0" collapsed="false">
      <c r="A19" s="35" t="s">
        <v>22</v>
      </c>
      <c r="B19" s="35"/>
      <c r="C19" s="27" t="n">
        <f aca="false">D19+E19+F19+G19+I19+J19+K19</f>
        <v>1399305.19691</v>
      </c>
      <c r="D19" s="28" t="n">
        <f aca="false">D1076</f>
        <v>80743.12</v>
      </c>
      <c r="E19" s="28" t="n">
        <f aca="false">E1076</f>
        <v>85900.77873</v>
      </c>
      <c r="F19" s="28" t="n">
        <f aca="false">F1076</f>
        <v>104102.105</v>
      </c>
      <c r="G19" s="20" t="n">
        <f aca="false">G1076</f>
        <v>207585.96758</v>
      </c>
      <c r="H19" s="20" t="n">
        <f aca="false">I19+J19+K19</f>
        <v>920973.2256</v>
      </c>
      <c r="I19" s="28" t="n">
        <f aca="false">I710+I1076</f>
        <v>315782.60872</v>
      </c>
      <c r="J19" s="28" t="n">
        <f aca="false">J710+J1076</f>
        <v>302072.60494</v>
      </c>
      <c r="K19" s="28" t="n">
        <f aca="false">K710+K1076</f>
        <v>303118.01194</v>
      </c>
      <c r="L19" s="20"/>
      <c r="M19" s="29"/>
      <c r="N19" s="30"/>
      <c r="O19" s="30"/>
    </row>
    <row r="20" customFormat="false" ht="15" hidden="false" customHeight="true" outlineLevel="0" collapsed="false">
      <c r="A20" s="35" t="s">
        <v>22</v>
      </c>
      <c r="B20" s="35"/>
      <c r="C20" s="27" t="n">
        <f aca="false">D20+E20+F20+G20+I20+J20+K20</f>
        <v>379369.728</v>
      </c>
      <c r="D20" s="28" t="n">
        <f aca="false">D1075</f>
        <v>1923</v>
      </c>
      <c r="E20" s="28" t="n">
        <f aca="false">E1075</f>
        <v>57919</v>
      </c>
      <c r="F20" s="28" t="n">
        <f aca="false">F1075</f>
        <v>61043.528</v>
      </c>
      <c r="G20" s="20" t="n">
        <f aca="false">G1075</f>
        <v>61084.2</v>
      </c>
      <c r="H20" s="20" t="n">
        <f aca="false">I20+J20+K20</f>
        <v>197400</v>
      </c>
      <c r="I20" s="28" t="n">
        <f aca="false">I1075</f>
        <v>73400</v>
      </c>
      <c r="J20" s="28" t="n">
        <f aca="false">J1075</f>
        <v>62000</v>
      </c>
      <c r="K20" s="28" t="n">
        <f aca="false">K1075</f>
        <v>62000</v>
      </c>
      <c r="L20" s="20"/>
      <c r="M20" s="29"/>
      <c r="N20" s="30"/>
      <c r="O20" s="30"/>
    </row>
    <row r="21" customFormat="false" ht="15" hidden="false" customHeight="true" outlineLevel="0" collapsed="false">
      <c r="A21" s="35" t="s">
        <v>22</v>
      </c>
      <c r="B21" s="35"/>
      <c r="C21" s="27" t="n">
        <f aca="false">D21+E21+F21+G21+I21+J21+K21</f>
        <v>522442.52938</v>
      </c>
      <c r="D21" s="28" t="n">
        <f aca="false">D1078</f>
        <v>188000</v>
      </c>
      <c r="E21" s="28" t="n">
        <f aca="false">E1078</f>
        <v>114718.00529</v>
      </c>
      <c r="F21" s="28" t="n">
        <f aca="false">F1078</f>
        <v>0</v>
      </c>
      <c r="G21" s="20" t="n">
        <f aca="false">G1078</f>
        <v>143322.52409</v>
      </c>
      <c r="H21" s="20" t="n">
        <f aca="false">I21+J21+K21</f>
        <v>76402</v>
      </c>
      <c r="I21" s="28" t="n">
        <f aca="false">I1078</f>
        <v>76402</v>
      </c>
      <c r="J21" s="28" t="n">
        <f aca="false">J1078</f>
        <v>0</v>
      </c>
      <c r="K21" s="28" t="n">
        <f aca="false">K1078</f>
        <v>0</v>
      </c>
      <c r="L21" s="20"/>
      <c r="M21" s="29"/>
      <c r="N21" s="30"/>
      <c r="O21" s="30"/>
    </row>
    <row r="22" s="38" customFormat="true" ht="15" hidden="false" customHeight="true" outlineLevel="0" collapsed="false">
      <c r="A22" s="36" t="s">
        <v>23</v>
      </c>
      <c r="B22" s="36"/>
      <c r="C22" s="27" t="n">
        <f aca="false">D22+E22+F22+G22+I22+J22+K22</f>
        <v>211586.33065</v>
      </c>
      <c r="D22" s="27" t="n">
        <f aca="false">D42+D151+D331+D354+D712+D1079</f>
        <v>29623.51545</v>
      </c>
      <c r="E22" s="27" t="n">
        <f aca="false">E42+E151+E331+E354+E712+E1079</f>
        <v>20547.547</v>
      </c>
      <c r="F22" s="27" t="n">
        <f aca="false">F42+F151+F331+F354+F712+F1079</f>
        <v>25679.183</v>
      </c>
      <c r="G22" s="33" t="n">
        <f aca="false">G42+G151+G331+G354+G712+G1079</f>
        <v>45485.6752</v>
      </c>
      <c r="H22" s="20" t="n">
        <f aca="false">I22+J22+K22</f>
        <v>90250.41</v>
      </c>
      <c r="I22" s="27" t="n">
        <f aca="false">I42+I151+I331+I354+I712+I1079</f>
        <v>30083.47</v>
      </c>
      <c r="J22" s="27" t="n">
        <f aca="false">J42+J151+J331+J354+J712+J1079</f>
        <v>30083.47</v>
      </c>
      <c r="K22" s="27" t="n">
        <f aca="false">K42+K151+K331+K354+K712+K1079</f>
        <v>30083.47</v>
      </c>
      <c r="L22" s="20"/>
      <c r="M22" s="29"/>
      <c r="N22" s="30"/>
      <c r="O22" s="30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34" customFormat="true" ht="15" hidden="false" customHeight="true" outlineLevel="0" collapsed="false">
      <c r="A23" s="26" t="s">
        <v>24</v>
      </c>
      <c r="B23" s="26"/>
      <c r="C23" s="27" t="n">
        <f aca="false">D23+E23+F23+G23+I23+J23+K23</f>
        <v>0</v>
      </c>
      <c r="D23" s="27" t="n">
        <f aca="false">D43+D152+D332+D355+D713+D1080</f>
        <v>0</v>
      </c>
      <c r="E23" s="27" t="n">
        <f aca="false">E43+E152+E332+E355+E713+E1080</f>
        <v>0</v>
      </c>
      <c r="F23" s="27" t="n">
        <f aca="false">F43+F152+F332+F355+F713+F1080</f>
        <v>0</v>
      </c>
      <c r="G23" s="33" t="n">
        <f aca="false">G43+G152+G332+G355+G713+G1080</f>
        <v>0</v>
      </c>
      <c r="H23" s="20" t="n">
        <f aca="false">I23+J23+K23</f>
        <v>0</v>
      </c>
      <c r="I23" s="27" t="n">
        <f aca="false">I43+I152+I332+I355+I713+I1080</f>
        <v>0</v>
      </c>
      <c r="J23" s="27" t="n">
        <f aca="false">J43+J152+J332+J355+J713+J1080</f>
        <v>0</v>
      </c>
      <c r="K23" s="27" t="n">
        <f aca="false">K43+K152+K332+K355+K713+K1080</f>
        <v>0</v>
      </c>
      <c r="L23" s="20"/>
      <c r="M23" s="29"/>
      <c r="N23" s="30"/>
      <c r="O23" s="30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34" customFormat="true" ht="15" hidden="false" customHeight="true" outlineLevel="0" collapsed="false">
      <c r="A24" s="26" t="s">
        <v>25</v>
      </c>
      <c r="B24" s="26"/>
      <c r="C24" s="27" t="n">
        <f aca="false">D24+E24+F24+G24+I24+J24+K24</f>
        <v>3450</v>
      </c>
      <c r="D24" s="27" t="n">
        <f aca="false">D44+D153+D333+D356+D714+D1081</f>
        <v>575</v>
      </c>
      <c r="E24" s="27" t="n">
        <f aca="false">E44+E153+E333+E356+E714+E1081</f>
        <v>575</v>
      </c>
      <c r="F24" s="27" t="n">
        <f aca="false">F44+F153+F333+F356+F714+F1081</f>
        <v>575</v>
      </c>
      <c r="G24" s="33" t="n">
        <f aca="false">G44+G153+G333+G356+G714+G1081</f>
        <v>575</v>
      </c>
      <c r="H24" s="20" t="n">
        <f aca="false">I24+J24+K24</f>
        <v>1150</v>
      </c>
      <c r="I24" s="27" t="n">
        <f aca="false">I44+I153+I333+I356+I714+I1081</f>
        <v>575</v>
      </c>
      <c r="J24" s="27" t="n">
        <f aca="false">J44+J153+J333+J356+J714+J1081</f>
        <v>575</v>
      </c>
      <c r="K24" s="27" t="n">
        <f aca="false">K44+K153+K333+K356+K714+K1081</f>
        <v>0</v>
      </c>
      <c r="L24" s="20"/>
      <c r="M24" s="29"/>
      <c r="N24" s="30"/>
      <c r="O24" s="30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40.5" hidden="false" customHeight="true" outlineLevel="0" collapsed="false">
      <c r="A25" s="39" t="s">
        <v>26</v>
      </c>
      <c r="B25" s="39"/>
      <c r="C25" s="40"/>
      <c r="D25" s="40"/>
      <c r="E25" s="40"/>
      <c r="F25" s="40"/>
      <c r="G25" s="40"/>
      <c r="H25" s="20"/>
      <c r="I25" s="40"/>
      <c r="J25" s="40"/>
      <c r="K25" s="40"/>
      <c r="L25" s="41"/>
      <c r="M25" s="41"/>
      <c r="N25" s="42" t="s">
        <v>27</v>
      </c>
      <c r="O25" s="42" t="s">
        <v>28</v>
      </c>
    </row>
    <row r="26" customFormat="false" ht="15" hidden="false" customHeight="true" outlineLevel="0" collapsed="false">
      <c r="A26" s="35" t="s">
        <v>29</v>
      </c>
      <c r="B26" s="35"/>
      <c r="C26" s="27" t="n">
        <f aca="false">D26+E26+F26+G26+I26+J26+K26</f>
        <v>180333.02609</v>
      </c>
      <c r="D26" s="28" t="n">
        <f aca="false">D27+D28+D42+D43+D44</f>
        <v>30197.31339</v>
      </c>
      <c r="E26" s="28" t="n">
        <f aca="false">E27+E28+E42+E43+E44</f>
        <v>38076.90602</v>
      </c>
      <c r="F26" s="28" t="n">
        <f aca="false">F27+F28+F42+F43+F44</f>
        <v>56512.95668</v>
      </c>
      <c r="G26" s="20" t="n">
        <f aca="false">G27+G28+G42+G43+G44</f>
        <v>24323.65</v>
      </c>
      <c r="H26" s="20" t="n">
        <f aca="false">I26+J26+K26</f>
        <v>31222.2</v>
      </c>
      <c r="I26" s="28" t="n">
        <f aca="false">I27+I28+I42+I43+I44</f>
        <v>31222.2</v>
      </c>
      <c r="J26" s="28" t="n">
        <f aca="false">J27+J28+J42+J43+J44</f>
        <v>0</v>
      </c>
      <c r="K26" s="28" t="n">
        <f aca="false">K27+K28+K42+K43+K44</f>
        <v>0</v>
      </c>
      <c r="L26" s="41"/>
      <c r="M26" s="41"/>
      <c r="N26" s="42"/>
      <c r="O26" s="42"/>
    </row>
    <row r="27" customFormat="false" ht="15" hidden="false" customHeight="true" outlineLevel="0" collapsed="false">
      <c r="A27" s="35" t="s">
        <v>21</v>
      </c>
      <c r="B27" s="35"/>
      <c r="C27" s="27" t="n">
        <f aca="false">D27+E27+F27+G27+I27+J27+K27</f>
        <v>733.6</v>
      </c>
      <c r="D27" s="28" t="n">
        <f aca="false">D47+D61+D98</f>
        <v>0</v>
      </c>
      <c r="E27" s="28" t="n">
        <f aca="false">E47+E61+E98</f>
        <v>0</v>
      </c>
      <c r="F27" s="28" t="n">
        <f aca="false">F47+F61+F98</f>
        <v>733.6</v>
      </c>
      <c r="G27" s="20" t="n">
        <f aca="false">G47+G61+G98</f>
        <v>0</v>
      </c>
      <c r="H27" s="20" t="n">
        <f aca="false">I27+J27+K27</f>
        <v>0</v>
      </c>
      <c r="I27" s="28" t="n">
        <f aca="false">I47+I61+I98</f>
        <v>0</v>
      </c>
      <c r="J27" s="28" t="n">
        <f aca="false">J47+J61+J98</f>
        <v>0</v>
      </c>
      <c r="K27" s="28" t="n">
        <f aca="false">K47+K61+K98</f>
        <v>0</v>
      </c>
      <c r="L27" s="41"/>
      <c r="M27" s="41"/>
      <c r="N27" s="42"/>
      <c r="O27" s="42"/>
    </row>
    <row r="28" customFormat="false" ht="15" hidden="false" customHeight="true" outlineLevel="0" collapsed="false">
      <c r="A28" s="35" t="s">
        <v>22</v>
      </c>
      <c r="B28" s="35"/>
      <c r="C28" s="27" t="n">
        <f aca="false">D28+E28+F28+G28+I28+J28+K28</f>
        <v>177977.78809</v>
      </c>
      <c r="D28" s="28" t="n">
        <f aca="false">D48+D62+D99</f>
        <v>29569.14439</v>
      </c>
      <c r="E28" s="28" t="n">
        <f aca="false">E48+E62+E99</f>
        <v>37719.00602</v>
      </c>
      <c r="F28" s="28" t="n">
        <f aca="false">F48+F62+F99</f>
        <v>55143.78768</v>
      </c>
      <c r="G28" s="20" t="n">
        <f aca="false">G48+G62+G99</f>
        <v>24323.65</v>
      </c>
      <c r="H28" s="20" t="n">
        <f aca="false">I28+J28+K28</f>
        <v>31222.2</v>
      </c>
      <c r="I28" s="20" t="n">
        <f aca="false">I48+I62+I99</f>
        <v>31222.2</v>
      </c>
      <c r="J28" s="20" t="n">
        <v>0</v>
      </c>
      <c r="K28" s="28" t="n">
        <f aca="false">K48+K62+K99</f>
        <v>0</v>
      </c>
      <c r="L28" s="41"/>
      <c r="M28" s="41"/>
      <c r="N28" s="42"/>
      <c r="O28" s="42"/>
    </row>
    <row r="29" customFormat="false" ht="15" hidden="true" customHeight="true" outlineLevel="0" collapsed="false">
      <c r="A29" s="35"/>
      <c r="B29" s="35"/>
      <c r="C29" s="27" t="e">
        <f aca="false">D29+E29+F29+G29+I29+J29+K29</f>
        <v>#REF!</v>
      </c>
      <c r="D29" s="28" t="e">
        <f aca="false">#REF!</f>
        <v>#REF!</v>
      </c>
      <c r="E29" s="28" t="e">
        <f aca="false">#REF!</f>
        <v>#REF!</v>
      </c>
      <c r="F29" s="28" t="e">
        <f aca="false">#REF!</f>
        <v>#REF!</v>
      </c>
      <c r="G29" s="20"/>
      <c r="H29" s="20" t="n">
        <f aca="false">I29+J29+K29</f>
        <v>0</v>
      </c>
      <c r="I29" s="28"/>
      <c r="J29" s="28"/>
      <c r="K29" s="28"/>
      <c r="L29" s="41"/>
      <c r="M29" s="41"/>
      <c r="N29" s="42"/>
      <c r="O29" s="42"/>
    </row>
    <row r="30" customFormat="false" ht="15" hidden="true" customHeight="true" outlineLevel="0" collapsed="false">
      <c r="A30" s="35"/>
      <c r="B30" s="35"/>
      <c r="C30" s="27" t="e">
        <f aca="false">D30+E30+F30+G30+I30+J30+K30</f>
        <v>#REF!</v>
      </c>
      <c r="D30" s="28" t="e">
        <f aca="false">#REF!</f>
        <v>#REF!</v>
      </c>
      <c r="E30" s="28" t="e">
        <f aca="false">#REF!</f>
        <v>#REF!</v>
      </c>
      <c r="F30" s="28" t="e">
        <f aca="false">#REF!</f>
        <v>#REF!</v>
      </c>
      <c r="G30" s="20"/>
      <c r="H30" s="20" t="n">
        <f aca="false">I30+J30+K30</f>
        <v>0</v>
      </c>
      <c r="I30" s="28"/>
      <c r="J30" s="28"/>
      <c r="K30" s="28"/>
      <c r="L30" s="41"/>
      <c r="M30" s="41"/>
      <c r="N30" s="42"/>
      <c r="O30" s="42"/>
    </row>
    <row r="31" customFormat="false" ht="15" hidden="true" customHeight="true" outlineLevel="0" collapsed="false">
      <c r="A31" s="35"/>
      <c r="B31" s="35"/>
      <c r="C31" s="27" t="e">
        <f aca="false">D31+E31+F31+G31+I31+J31+K31</f>
        <v>#REF!</v>
      </c>
      <c r="D31" s="28" t="e">
        <f aca="false">#REF!</f>
        <v>#REF!</v>
      </c>
      <c r="E31" s="28" t="e">
        <f aca="false">#REF!</f>
        <v>#REF!</v>
      </c>
      <c r="F31" s="28" t="e">
        <f aca="false">#REF!</f>
        <v>#REF!</v>
      </c>
      <c r="G31" s="20"/>
      <c r="H31" s="20" t="n">
        <f aca="false">I31+J31+K31</f>
        <v>0</v>
      </c>
      <c r="I31" s="28"/>
      <c r="J31" s="28"/>
      <c r="K31" s="28"/>
      <c r="L31" s="41"/>
      <c r="M31" s="41"/>
      <c r="N31" s="42"/>
      <c r="O31" s="42"/>
    </row>
    <row r="32" customFormat="false" ht="15" hidden="true" customHeight="true" outlineLevel="0" collapsed="false">
      <c r="A32" s="35"/>
      <c r="B32" s="35"/>
      <c r="C32" s="27" t="e">
        <f aca="false">D32+E32+F32+G32+I32+J32+K32</f>
        <v>#REF!</v>
      </c>
      <c r="D32" s="28" t="e">
        <f aca="false">#REF!</f>
        <v>#REF!</v>
      </c>
      <c r="E32" s="28" t="e">
        <f aca="false">#REF!</f>
        <v>#REF!</v>
      </c>
      <c r="F32" s="28" t="e">
        <f aca="false">#REF!</f>
        <v>#REF!</v>
      </c>
      <c r="G32" s="20" t="e">
        <f aca="false">#REF!</f>
        <v>#REF!</v>
      </c>
      <c r="H32" s="20" t="e">
        <f aca="false">I32+J32+K32</f>
        <v>#REF!</v>
      </c>
      <c r="I32" s="28" t="e">
        <f aca="false">#REF!</f>
        <v>#REF!</v>
      </c>
      <c r="J32" s="28" t="e">
        <f aca="false">#REF!</f>
        <v>#REF!</v>
      </c>
      <c r="K32" s="28" t="e">
        <f aca="false">#REF!</f>
        <v>#REF!</v>
      </c>
      <c r="L32" s="41"/>
      <c r="M32" s="41"/>
      <c r="N32" s="42"/>
      <c r="O32" s="42"/>
    </row>
    <row r="33" customFormat="false" ht="15" hidden="true" customHeight="true" outlineLevel="0" collapsed="false">
      <c r="A33" s="35"/>
      <c r="B33" s="35"/>
      <c r="C33" s="27" t="e">
        <f aca="false">D33+E33+F33+G33+I33+J33+K33</f>
        <v>#REF!</v>
      </c>
      <c r="D33" s="28" t="e">
        <f aca="false">#REF!</f>
        <v>#REF!</v>
      </c>
      <c r="E33" s="28" t="e">
        <f aca="false">#REF!</f>
        <v>#REF!</v>
      </c>
      <c r="F33" s="28" t="e">
        <f aca="false">#REF!</f>
        <v>#REF!</v>
      </c>
      <c r="G33" s="20" t="e">
        <f aca="false">#REF!</f>
        <v>#REF!</v>
      </c>
      <c r="H33" s="20" t="e">
        <f aca="false">I33+J33+K33</f>
        <v>#REF!</v>
      </c>
      <c r="I33" s="28" t="e">
        <f aca="false">#REF!</f>
        <v>#REF!</v>
      </c>
      <c r="J33" s="28" t="e">
        <f aca="false">#REF!</f>
        <v>#REF!</v>
      </c>
      <c r="K33" s="28" t="e">
        <f aca="false">#REF!</f>
        <v>#REF!</v>
      </c>
      <c r="L33" s="41"/>
      <c r="M33" s="41"/>
      <c r="N33" s="42"/>
      <c r="O33" s="42"/>
    </row>
    <row r="34" customFormat="false" ht="15" hidden="true" customHeight="true" outlineLevel="0" collapsed="false">
      <c r="A34" s="35"/>
      <c r="B34" s="35"/>
      <c r="C34" s="27" t="e">
        <f aca="false">D34+E34+F34+G34+I34+J34+K34</f>
        <v>#REF!</v>
      </c>
      <c r="D34" s="28" t="e">
        <f aca="false">#REF!</f>
        <v>#REF!</v>
      </c>
      <c r="E34" s="28" t="e">
        <f aca="false">#REF!</f>
        <v>#REF!</v>
      </c>
      <c r="F34" s="28" t="e">
        <f aca="false">#REF!</f>
        <v>#REF!</v>
      </c>
      <c r="G34" s="20" t="e">
        <f aca="false">#REF!</f>
        <v>#REF!</v>
      </c>
      <c r="H34" s="20" t="e">
        <f aca="false">I34+J34+K34</f>
        <v>#REF!</v>
      </c>
      <c r="I34" s="28" t="e">
        <f aca="false">#REF!</f>
        <v>#REF!</v>
      </c>
      <c r="J34" s="28" t="e">
        <f aca="false">#REF!</f>
        <v>#REF!</v>
      </c>
      <c r="K34" s="28" t="e">
        <f aca="false">#REF!</f>
        <v>#REF!</v>
      </c>
      <c r="L34" s="41"/>
      <c r="M34" s="41"/>
      <c r="N34" s="42"/>
      <c r="O34" s="42"/>
    </row>
    <row r="35" customFormat="false" ht="15" hidden="true" customHeight="true" outlineLevel="0" collapsed="false">
      <c r="A35" s="35"/>
      <c r="B35" s="35"/>
      <c r="C35" s="27" t="n">
        <f aca="false">D35+E35+F35+G35+I35+J35+K35</f>
        <v>4335</v>
      </c>
      <c r="D35" s="28" t="n">
        <f aca="false">D106</f>
        <v>1445</v>
      </c>
      <c r="E35" s="28" t="n">
        <f aca="false">E106</f>
        <v>1445</v>
      </c>
      <c r="F35" s="28" t="n">
        <f aca="false">F106</f>
        <v>1445</v>
      </c>
      <c r="G35" s="20"/>
      <c r="H35" s="20" t="n">
        <f aca="false">I35+J35+K35</f>
        <v>0</v>
      </c>
      <c r="I35" s="28"/>
      <c r="J35" s="28"/>
      <c r="K35" s="28"/>
      <c r="L35" s="41"/>
      <c r="M35" s="41"/>
      <c r="N35" s="42"/>
      <c r="O35" s="42"/>
    </row>
    <row r="36" customFormat="false" ht="15" hidden="true" customHeight="true" outlineLevel="0" collapsed="false">
      <c r="A36" s="35"/>
      <c r="B36" s="35"/>
      <c r="C36" s="27" t="n">
        <f aca="false">D36+E36+F36+G36+I36+J36+K36</f>
        <v>95</v>
      </c>
      <c r="D36" s="28" t="n">
        <f aca="false">D113</f>
        <v>0</v>
      </c>
      <c r="E36" s="28" t="n">
        <f aca="false">E113</f>
        <v>0</v>
      </c>
      <c r="F36" s="28" t="n">
        <f aca="false">F113</f>
        <v>95</v>
      </c>
      <c r="G36" s="20"/>
      <c r="H36" s="20" t="n">
        <f aca="false">I36+J36+K36</f>
        <v>0</v>
      </c>
      <c r="I36" s="28"/>
      <c r="J36" s="28"/>
      <c r="K36" s="28"/>
      <c r="L36" s="41"/>
      <c r="M36" s="41"/>
      <c r="N36" s="42"/>
      <c r="O36" s="42"/>
    </row>
    <row r="37" customFormat="false" ht="15" hidden="true" customHeight="true" outlineLevel="0" collapsed="false">
      <c r="A37" s="35"/>
      <c r="B37" s="35"/>
      <c r="C37" s="27" t="n">
        <f aca="false">D37+E37+F37+G37+I37+J37+K37</f>
        <v>0</v>
      </c>
      <c r="D37" s="28"/>
      <c r="E37" s="28"/>
      <c r="F37" s="28"/>
      <c r="G37" s="20"/>
      <c r="H37" s="20" t="n">
        <f aca="false">I37+J37+K37</f>
        <v>0</v>
      </c>
      <c r="I37" s="28"/>
      <c r="J37" s="28"/>
      <c r="K37" s="28"/>
      <c r="L37" s="41"/>
      <c r="M37" s="41"/>
      <c r="N37" s="42"/>
      <c r="O37" s="42"/>
    </row>
    <row r="38" customFormat="false" ht="15" hidden="true" customHeight="true" outlineLevel="0" collapsed="false">
      <c r="A38" s="35"/>
      <c r="B38" s="35"/>
      <c r="C38" s="27" t="e">
        <f aca="false">D38+E38+F38+G38+I38+J38+K38</f>
        <v>#REF!</v>
      </c>
      <c r="D38" s="28" t="e">
        <f aca="false">D29+D32</f>
        <v>#REF!</v>
      </c>
      <c r="E38" s="28" t="e">
        <f aca="false">E29+E32</f>
        <v>#REF!</v>
      </c>
      <c r="F38" s="28" t="e">
        <f aca="false">F29+F32</f>
        <v>#REF!</v>
      </c>
      <c r="G38" s="20"/>
      <c r="H38" s="20" t="n">
        <f aca="false">I38+J38+K38</f>
        <v>0</v>
      </c>
      <c r="I38" s="28"/>
      <c r="J38" s="28"/>
      <c r="K38" s="28"/>
      <c r="L38" s="41"/>
      <c r="M38" s="41"/>
      <c r="N38" s="42"/>
      <c r="O38" s="42"/>
    </row>
    <row r="39" customFormat="false" ht="15" hidden="true" customHeight="true" outlineLevel="0" collapsed="false">
      <c r="A39" s="35"/>
      <c r="B39" s="35"/>
      <c r="C39" s="27" t="e">
        <f aca="false">D39+E39+F39+G39+I39+J39+K39</f>
        <v>#REF!</v>
      </c>
      <c r="D39" s="28" t="e">
        <f aca="false">D30+D34</f>
        <v>#REF!</v>
      </c>
      <c r="E39" s="28" t="e">
        <f aca="false">E30+E34</f>
        <v>#REF!</v>
      </c>
      <c r="F39" s="28" t="e">
        <f aca="false">F30+F34</f>
        <v>#REF!</v>
      </c>
      <c r="G39" s="20"/>
      <c r="H39" s="20" t="n">
        <f aca="false">I39+J39+K39</f>
        <v>0</v>
      </c>
      <c r="I39" s="28"/>
      <c r="J39" s="28"/>
      <c r="K39" s="28"/>
      <c r="L39" s="41"/>
      <c r="M39" s="41"/>
      <c r="N39" s="42"/>
      <c r="O39" s="42"/>
    </row>
    <row r="40" customFormat="false" ht="15" hidden="true" customHeight="true" outlineLevel="0" collapsed="false">
      <c r="A40" s="35"/>
      <c r="B40" s="35"/>
      <c r="C40" s="27" t="n">
        <f aca="false">D40+E40+F40+G40+I40+J40+K40</f>
        <v>4430</v>
      </c>
      <c r="D40" s="28" t="n">
        <f aca="false">D35+D36</f>
        <v>1445</v>
      </c>
      <c r="E40" s="28" t="n">
        <f aca="false">E35+E36</f>
        <v>1445</v>
      </c>
      <c r="F40" s="28" t="n">
        <f aca="false">F35+F36</f>
        <v>1540</v>
      </c>
      <c r="G40" s="20"/>
      <c r="H40" s="20" t="n">
        <f aca="false">I40+J40+K40</f>
        <v>0</v>
      </c>
      <c r="I40" s="28"/>
      <c r="J40" s="28"/>
      <c r="K40" s="28"/>
      <c r="L40" s="41"/>
      <c r="M40" s="41"/>
      <c r="N40" s="42"/>
      <c r="O40" s="42"/>
    </row>
    <row r="41" customFormat="false" ht="15" hidden="true" customHeight="true" outlineLevel="0" collapsed="false">
      <c r="A41" s="35"/>
      <c r="B41" s="35"/>
      <c r="C41" s="27" t="e">
        <f aca="false">D41+E41+F41+G41+I41+J41+K41</f>
        <v>#REF!</v>
      </c>
      <c r="D41" s="28" t="e">
        <f aca="false">D31+D33</f>
        <v>#REF!</v>
      </c>
      <c r="E41" s="28" t="e">
        <f aca="false">E31+E33</f>
        <v>#REF!</v>
      </c>
      <c r="F41" s="28" t="e">
        <f aca="false">F31+F33</f>
        <v>#REF!</v>
      </c>
      <c r="G41" s="20"/>
      <c r="H41" s="20" t="n">
        <f aca="false">I41+J41+K41</f>
        <v>0</v>
      </c>
      <c r="I41" s="28"/>
      <c r="J41" s="28"/>
      <c r="K41" s="28"/>
      <c r="L41" s="41"/>
      <c r="M41" s="41"/>
      <c r="N41" s="42"/>
      <c r="O41" s="42"/>
    </row>
    <row r="42" customFormat="false" ht="15" hidden="false" customHeight="true" outlineLevel="0" collapsed="false">
      <c r="A42" s="35" t="s">
        <v>23</v>
      </c>
      <c r="B42" s="35"/>
      <c r="C42" s="27" t="n">
        <f aca="false">D42+E42+F42+G42+I42+J42+K42</f>
        <v>1621.638</v>
      </c>
      <c r="D42" s="28" t="n">
        <f aca="false">D49+D63+D100</f>
        <v>628.169</v>
      </c>
      <c r="E42" s="28" t="n">
        <f aca="false">E49+E63+E100</f>
        <v>357.9</v>
      </c>
      <c r="F42" s="28" t="n">
        <f aca="false">F49+F63+F100</f>
        <v>635.569</v>
      </c>
      <c r="G42" s="20" t="n">
        <f aca="false">G49+G63+G100</f>
        <v>0</v>
      </c>
      <c r="H42" s="20" t="n">
        <f aca="false">I42+J42+K42</f>
        <v>0</v>
      </c>
      <c r="I42" s="28" t="n">
        <f aca="false">I49+I63+I100</f>
        <v>0</v>
      </c>
      <c r="J42" s="28" t="n">
        <f aca="false">J49+J63+J100</f>
        <v>0</v>
      </c>
      <c r="K42" s="28" t="n">
        <f aca="false">K49+K63+K100</f>
        <v>0</v>
      </c>
      <c r="L42" s="41"/>
      <c r="M42" s="41"/>
      <c r="N42" s="42"/>
      <c r="O42" s="42"/>
    </row>
    <row r="43" customFormat="false" ht="15" hidden="false" customHeight="true" outlineLevel="0" collapsed="false">
      <c r="A43" s="35" t="s">
        <v>24</v>
      </c>
      <c r="B43" s="35"/>
      <c r="C43" s="27" t="n">
        <f aca="false">D43+E43+F43+G43+I43+J43+K43</f>
        <v>0</v>
      </c>
      <c r="D43" s="28" t="n">
        <f aca="false">D50+D64+D101</f>
        <v>0</v>
      </c>
      <c r="E43" s="28" t="n">
        <f aca="false">E50+E64+E101</f>
        <v>0</v>
      </c>
      <c r="F43" s="28" t="n">
        <f aca="false">F50+F64+F101</f>
        <v>0</v>
      </c>
      <c r="G43" s="20" t="n">
        <f aca="false">G50+G64+G101</f>
        <v>0</v>
      </c>
      <c r="H43" s="20" t="n">
        <f aca="false">I43+J43+K43</f>
        <v>0</v>
      </c>
      <c r="I43" s="28" t="n">
        <f aca="false">I50+I64+I101</f>
        <v>0</v>
      </c>
      <c r="J43" s="28" t="n">
        <f aca="false">J50+J64+J101</f>
        <v>0</v>
      </c>
      <c r="K43" s="28" t="n">
        <f aca="false">K50+K64+K101</f>
        <v>0</v>
      </c>
      <c r="L43" s="41"/>
      <c r="M43" s="41"/>
      <c r="N43" s="42"/>
      <c r="O43" s="42"/>
    </row>
    <row r="44" customFormat="false" ht="15" hidden="false" customHeight="true" outlineLevel="0" collapsed="false">
      <c r="A44" s="35" t="s">
        <v>25</v>
      </c>
      <c r="B44" s="35"/>
      <c r="C44" s="27" t="n">
        <f aca="false">D44+E44+F44+G44+I44+J44+K44</f>
        <v>0</v>
      </c>
      <c r="D44" s="28" t="n">
        <f aca="false">D51+D65+D102</f>
        <v>0</v>
      </c>
      <c r="E44" s="28" t="n">
        <f aca="false">E51+E65+E102</f>
        <v>0</v>
      </c>
      <c r="F44" s="28" t="n">
        <f aca="false">F51+F65+F102</f>
        <v>0</v>
      </c>
      <c r="G44" s="20" t="n">
        <f aca="false">G51+G65+G102</f>
        <v>0</v>
      </c>
      <c r="H44" s="20" t="n">
        <f aca="false">I44+J44+K44</f>
        <v>0</v>
      </c>
      <c r="I44" s="28" t="n">
        <f aca="false">I51+I65+I102</f>
        <v>0</v>
      </c>
      <c r="J44" s="28" t="n">
        <f aca="false">J51+J65+J102</f>
        <v>0</v>
      </c>
      <c r="K44" s="28" t="n">
        <f aca="false">K51+K65+K102</f>
        <v>0</v>
      </c>
      <c r="L44" s="41"/>
      <c r="M44" s="41"/>
      <c r="N44" s="42"/>
      <c r="O44" s="42"/>
    </row>
    <row r="45" customFormat="false" ht="40.5" hidden="false" customHeight="true" outlineLevel="0" collapsed="false">
      <c r="A45" s="26" t="s">
        <v>30</v>
      </c>
      <c r="B45" s="26"/>
      <c r="C45" s="43"/>
      <c r="D45" s="43"/>
      <c r="E45" s="43"/>
      <c r="F45" s="43"/>
      <c r="G45" s="43"/>
      <c r="H45" s="20"/>
      <c r="I45" s="43"/>
      <c r="J45" s="43"/>
      <c r="K45" s="43"/>
      <c r="L45" s="44"/>
      <c r="M45" s="44"/>
      <c r="N45" s="45"/>
      <c r="O45" s="45"/>
    </row>
    <row r="46" customFormat="false" ht="15" hidden="false" customHeight="true" outlineLevel="0" collapsed="false">
      <c r="A46" s="35" t="s">
        <v>29</v>
      </c>
      <c r="B46" s="35"/>
      <c r="C46" s="27" t="n">
        <f aca="false">D46+E46+F46+G46+I46+J46+K46</f>
        <v>14557.06539</v>
      </c>
      <c r="D46" s="28" t="n">
        <f aca="false">SUM(D47:D51)</f>
        <v>2985.94939</v>
      </c>
      <c r="E46" s="28" t="n">
        <f aca="false">SUM(E47:E51)</f>
        <v>3481.116</v>
      </c>
      <c r="F46" s="28" t="n">
        <f aca="false">SUM(F47:F51)</f>
        <v>3090</v>
      </c>
      <c r="G46" s="20" t="n">
        <f aca="false">SUM(G47:G51)</f>
        <v>2000</v>
      </c>
      <c r="H46" s="20" t="n">
        <f aca="false">I46+J46+K46</f>
        <v>3000</v>
      </c>
      <c r="I46" s="28" t="n">
        <f aca="false">SUM(I47:I51)</f>
        <v>3000</v>
      </c>
      <c r="J46" s="28" t="n">
        <f aca="false">SUM(J47:J51)</f>
        <v>0</v>
      </c>
      <c r="K46" s="28" t="n">
        <f aca="false">SUM(K47:K51)</f>
        <v>0</v>
      </c>
      <c r="L46" s="44"/>
      <c r="M46" s="44"/>
      <c r="N46" s="45"/>
      <c r="O46" s="45"/>
    </row>
    <row r="47" customFormat="false" ht="15" hidden="false" customHeight="true" outlineLevel="0" collapsed="false">
      <c r="A47" s="35" t="s">
        <v>21</v>
      </c>
      <c r="B47" s="35"/>
      <c r="C47" s="27" t="n">
        <f aca="false">D47+E47+F47+G47+I47+J47+K47</f>
        <v>0</v>
      </c>
      <c r="D47" s="28" t="n">
        <f aca="false">D54</f>
        <v>0</v>
      </c>
      <c r="E47" s="28" t="n">
        <f aca="false">E54</f>
        <v>0</v>
      </c>
      <c r="F47" s="28" t="n">
        <f aca="false">F54</f>
        <v>0</v>
      </c>
      <c r="G47" s="20" t="n">
        <f aca="false">G54</f>
        <v>0</v>
      </c>
      <c r="H47" s="20" t="n">
        <f aca="false">I47+J47+K47</f>
        <v>0</v>
      </c>
      <c r="I47" s="28" t="n">
        <f aca="false">I54</f>
        <v>0</v>
      </c>
      <c r="J47" s="28" t="n">
        <f aca="false">J54</f>
        <v>0</v>
      </c>
      <c r="K47" s="28" t="n">
        <f aca="false">K54</f>
        <v>0</v>
      </c>
      <c r="L47" s="44"/>
      <c r="M47" s="44"/>
      <c r="N47" s="45"/>
      <c r="O47" s="45"/>
    </row>
    <row r="48" customFormat="false" ht="15" hidden="false" customHeight="true" outlineLevel="0" collapsed="false">
      <c r="A48" s="35" t="s">
        <v>22</v>
      </c>
      <c r="B48" s="35"/>
      <c r="C48" s="27" t="n">
        <f aca="false">D48+E48+F48+G48+I48+J48+K48</f>
        <v>14557.06539</v>
      </c>
      <c r="D48" s="28" t="n">
        <f aca="false">D55</f>
        <v>2985.94939</v>
      </c>
      <c r="E48" s="28" t="n">
        <f aca="false">E55</f>
        <v>3481.116</v>
      </c>
      <c r="F48" s="28" t="n">
        <f aca="false">F55</f>
        <v>3090</v>
      </c>
      <c r="G48" s="20" t="n">
        <f aca="false">G55</f>
        <v>2000</v>
      </c>
      <c r="H48" s="20" t="n">
        <f aca="false">I48+J48+K48</f>
        <v>3000</v>
      </c>
      <c r="I48" s="28" t="n">
        <f aca="false">I55</f>
        <v>3000</v>
      </c>
      <c r="J48" s="28" t="n">
        <f aca="false">J55</f>
        <v>0</v>
      </c>
      <c r="K48" s="28" t="n">
        <f aca="false">K55</f>
        <v>0</v>
      </c>
      <c r="L48" s="44"/>
      <c r="M48" s="44"/>
      <c r="N48" s="45"/>
      <c r="O48" s="45"/>
    </row>
    <row r="49" customFormat="false" ht="15" hidden="false" customHeight="true" outlineLevel="0" collapsed="false">
      <c r="A49" s="35" t="s">
        <v>23</v>
      </c>
      <c r="B49" s="35"/>
      <c r="C49" s="27" t="n">
        <f aca="false">D49+E49+F49+G49+I49+J49+K49</f>
        <v>0</v>
      </c>
      <c r="D49" s="28" t="n">
        <f aca="false">D56</f>
        <v>0</v>
      </c>
      <c r="E49" s="28" t="n">
        <f aca="false">E56</f>
        <v>0</v>
      </c>
      <c r="F49" s="28" t="n">
        <f aca="false">F56</f>
        <v>0</v>
      </c>
      <c r="G49" s="20" t="n">
        <f aca="false">G56</f>
        <v>0</v>
      </c>
      <c r="H49" s="20" t="n">
        <f aca="false">I49+J49+K49</f>
        <v>0</v>
      </c>
      <c r="I49" s="28" t="n">
        <f aca="false">I56</f>
        <v>0</v>
      </c>
      <c r="J49" s="28" t="n">
        <f aca="false">J56</f>
        <v>0</v>
      </c>
      <c r="K49" s="28" t="n">
        <f aca="false">K56</f>
        <v>0</v>
      </c>
      <c r="L49" s="44"/>
      <c r="M49" s="44"/>
      <c r="N49" s="45"/>
      <c r="O49" s="45"/>
    </row>
    <row r="50" customFormat="false" ht="15" hidden="false" customHeight="true" outlineLevel="0" collapsed="false">
      <c r="A50" s="35" t="s">
        <v>24</v>
      </c>
      <c r="B50" s="35"/>
      <c r="C50" s="27" t="n">
        <f aca="false">D50+E50+F50+G50+I50+J50+K50</f>
        <v>0</v>
      </c>
      <c r="D50" s="28" t="n">
        <f aca="false">D57</f>
        <v>0</v>
      </c>
      <c r="E50" s="28" t="n">
        <f aca="false">E57</f>
        <v>0</v>
      </c>
      <c r="F50" s="28" t="n">
        <f aca="false">F57</f>
        <v>0</v>
      </c>
      <c r="G50" s="20" t="n">
        <f aca="false">G57</f>
        <v>0</v>
      </c>
      <c r="H50" s="20" t="n">
        <f aca="false">I50+J50+K50</f>
        <v>0</v>
      </c>
      <c r="I50" s="28" t="n">
        <f aca="false">I57</f>
        <v>0</v>
      </c>
      <c r="J50" s="28" t="n">
        <f aca="false">J57</f>
        <v>0</v>
      </c>
      <c r="K50" s="28" t="n">
        <f aca="false">K57</f>
        <v>0</v>
      </c>
      <c r="L50" s="44"/>
      <c r="M50" s="44"/>
      <c r="N50" s="45"/>
      <c r="O50" s="45"/>
    </row>
    <row r="51" customFormat="false" ht="15" hidden="false" customHeight="true" outlineLevel="0" collapsed="false">
      <c r="A51" s="35" t="s">
        <v>25</v>
      </c>
      <c r="B51" s="35"/>
      <c r="C51" s="27" t="n">
        <f aca="false">D51+E51+F51+G51+I51+J51+K51</f>
        <v>0</v>
      </c>
      <c r="D51" s="28" t="n">
        <f aca="false">D58</f>
        <v>0</v>
      </c>
      <c r="E51" s="28" t="n">
        <f aca="false">E58</f>
        <v>0</v>
      </c>
      <c r="F51" s="28" t="n">
        <f aca="false">F58</f>
        <v>0</v>
      </c>
      <c r="G51" s="20" t="n">
        <f aca="false">G58</f>
        <v>0</v>
      </c>
      <c r="H51" s="20" t="n">
        <f aca="false">I51+J51+K51</f>
        <v>0</v>
      </c>
      <c r="I51" s="28" t="n">
        <f aca="false">I58</f>
        <v>0</v>
      </c>
      <c r="J51" s="28" t="n">
        <f aca="false">J58</f>
        <v>0</v>
      </c>
      <c r="K51" s="28" t="n">
        <f aca="false">K58</f>
        <v>0</v>
      </c>
      <c r="L51" s="44"/>
      <c r="M51" s="44"/>
      <c r="N51" s="45"/>
      <c r="O51" s="45"/>
    </row>
    <row r="52" customFormat="false" ht="81" hidden="false" customHeight="true" outlineLevel="0" collapsed="false">
      <c r="A52" s="46" t="s">
        <v>31</v>
      </c>
      <c r="B52" s="46"/>
      <c r="C52" s="43"/>
      <c r="D52" s="43"/>
      <c r="E52" s="43"/>
      <c r="F52" s="43"/>
      <c r="G52" s="43"/>
      <c r="H52" s="20"/>
      <c r="I52" s="43"/>
      <c r="J52" s="43"/>
      <c r="K52" s="43"/>
      <c r="L52" s="44" t="s">
        <v>32</v>
      </c>
      <c r="M52" s="44" t="s">
        <v>33</v>
      </c>
      <c r="N52" s="45"/>
      <c r="O52" s="45"/>
    </row>
    <row r="53" customFormat="false" ht="15" hidden="false" customHeight="true" outlineLevel="0" collapsed="false">
      <c r="A53" s="35" t="s">
        <v>29</v>
      </c>
      <c r="B53" s="35"/>
      <c r="C53" s="27" t="n">
        <f aca="false">D53+E53+F53+G53+I53+J53+K53</f>
        <v>14557.06539</v>
      </c>
      <c r="D53" s="28" t="n">
        <f aca="false">D54+D55+D56+D57+D58</f>
        <v>2985.94939</v>
      </c>
      <c r="E53" s="28" t="n">
        <f aca="false">E54+E55+E56+E57+E58</f>
        <v>3481.116</v>
      </c>
      <c r="F53" s="28" t="n">
        <f aca="false">F54+F55+F56+F57+F58</f>
        <v>3090</v>
      </c>
      <c r="G53" s="20" t="n">
        <f aca="false">G54+G55+G56+G57+G58</f>
        <v>2000</v>
      </c>
      <c r="H53" s="20" t="n">
        <f aca="false">I53+J53+K53</f>
        <v>3000</v>
      </c>
      <c r="I53" s="28" t="n">
        <f aca="false">I54+I55+I56+I57+I58</f>
        <v>3000</v>
      </c>
      <c r="J53" s="28" t="n">
        <f aca="false">J54+J55+J56+J57+J58</f>
        <v>0</v>
      </c>
      <c r="K53" s="28" t="n">
        <f aca="false">K54+K55+K56+K57+K58</f>
        <v>0</v>
      </c>
      <c r="L53" s="44"/>
      <c r="M53" s="44"/>
      <c r="N53" s="45"/>
      <c r="O53" s="45"/>
    </row>
    <row r="54" customFormat="false" ht="15" hidden="false" customHeight="true" outlineLevel="0" collapsed="false">
      <c r="A54" s="35" t="s">
        <v>21</v>
      </c>
      <c r="B54" s="35"/>
      <c r="C54" s="27" t="n">
        <f aca="false">D54+E54+F54+G54+I54+J54+K54</f>
        <v>0</v>
      </c>
      <c r="D54" s="28" t="n">
        <v>0</v>
      </c>
      <c r="E54" s="28" t="n">
        <v>0</v>
      </c>
      <c r="F54" s="28" t="n">
        <v>0</v>
      </c>
      <c r="G54" s="20" t="n">
        <v>0</v>
      </c>
      <c r="H54" s="20" t="n">
        <f aca="false">I54+J54+K54</f>
        <v>0</v>
      </c>
      <c r="I54" s="28" t="n">
        <v>0</v>
      </c>
      <c r="J54" s="28" t="n">
        <v>0</v>
      </c>
      <c r="K54" s="28" t="n">
        <v>0</v>
      </c>
      <c r="L54" s="44"/>
      <c r="M54" s="44"/>
      <c r="N54" s="45"/>
      <c r="O54" s="45"/>
    </row>
    <row r="55" customFormat="false" ht="15" hidden="false" customHeight="true" outlineLevel="0" collapsed="false">
      <c r="A55" s="47" t="s">
        <v>34</v>
      </c>
      <c r="B55" s="47"/>
      <c r="C55" s="27" t="n">
        <f aca="false">D55+E55+F55+G55+I55+J55+K55</f>
        <v>14557.06539</v>
      </c>
      <c r="D55" s="28" t="n">
        <v>2985.94939</v>
      </c>
      <c r="E55" s="28" t="n">
        <v>3481.116</v>
      </c>
      <c r="F55" s="48" t="n">
        <v>3090</v>
      </c>
      <c r="G55" s="20" t="n">
        <v>2000</v>
      </c>
      <c r="H55" s="20" t="n">
        <f aca="false">I55+J55+K55</f>
        <v>3000</v>
      </c>
      <c r="I55" s="28" t="n">
        <v>3000</v>
      </c>
      <c r="J55" s="28" t="n">
        <v>0</v>
      </c>
      <c r="K55" s="28" t="n">
        <v>0</v>
      </c>
      <c r="L55" s="44"/>
      <c r="M55" s="44"/>
      <c r="N55" s="45"/>
      <c r="O55" s="45"/>
    </row>
    <row r="56" customFormat="false" ht="15" hidden="false" customHeight="true" outlineLevel="0" collapsed="false">
      <c r="A56" s="35" t="s">
        <v>23</v>
      </c>
      <c r="B56" s="35"/>
      <c r="C56" s="27" t="n">
        <f aca="false">D56+E56+F56+G56+I56+J56+K56</f>
        <v>0</v>
      </c>
      <c r="D56" s="28" t="n">
        <v>0</v>
      </c>
      <c r="E56" s="28" t="n">
        <v>0</v>
      </c>
      <c r="F56" s="28" t="n">
        <v>0</v>
      </c>
      <c r="G56" s="20" t="n">
        <v>0</v>
      </c>
      <c r="H56" s="20" t="n">
        <f aca="false">I56+J56+K56</f>
        <v>0</v>
      </c>
      <c r="I56" s="28" t="n">
        <v>0</v>
      </c>
      <c r="J56" s="28" t="n">
        <v>0</v>
      </c>
      <c r="K56" s="28" t="n">
        <v>0</v>
      </c>
      <c r="L56" s="44"/>
      <c r="M56" s="44"/>
      <c r="N56" s="45"/>
      <c r="O56" s="45"/>
    </row>
    <row r="57" customFormat="false" ht="15" hidden="false" customHeight="true" outlineLevel="0" collapsed="false">
      <c r="A57" s="35" t="s">
        <v>24</v>
      </c>
      <c r="B57" s="35"/>
      <c r="C57" s="27" t="n">
        <f aca="false">D57+E57+F57+G57+I57+J57+K57</f>
        <v>0</v>
      </c>
      <c r="D57" s="28" t="n">
        <v>0</v>
      </c>
      <c r="E57" s="28" t="n">
        <v>0</v>
      </c>
      <c r="F57" s="28" t="n">
        <v>0</v>
      </c>
      <c r="G57" s="20" t="n">
        <v>0</v>
      </c>
      <c r="H57" s="20" t="n">
        <f aca="false">I57+J57+K57</f>
        <v>0</v>
      </c>
      <c r="I57" s="28" t="n">
        <v>0</v>
      </c>
      <c r="J57" s="28" t="n">
        <v>0</v>
      </c>
      <c r="K57" s="28" t="n">
        <v>0</v>
      </c>
      <c r="L57" s="44"/>
      <c r="M57" s="44"/>
      <c r="N57" s="45"/>
      <c r="O57" s="45"/>
    </row>
    <row r="58" customFormat="false" ht="15" hidden="false" customHeight="true" outlineLevel="0" collapsed="false">
      <c r="A58" s="35" t="s">
        <v>25</v>
      </c>
      <c r="B58" s="35"/>
      <c r="C58" s="27" t="n">
        <f aca="false">D58+E58+F58+G58+I58+J58+K58</f>
        <v>0</v>
      </c>
      <c r="D58" s="28" t="n">
        <v>0</v>
      </c>
      <c r="E58" s="28" t="n">
        <v>0</v>
      </c>
      <c r="F58" s="28" t="n">
        <v>0</v>
      </c>
      <c r="G58" s="20" t="n">
        <v>0</v>
      </c>
      <c r="H58" s="20" t="n">
        <f aca="false">I58+J58+K58</f>
        <v>0</v>
      </c>
      <c r="I58" s="28" t="n">
        <v>0</v>
      </c>
      <c r="J58" s="28" t="n">
        <v>0</v>
      </c>
      <c r="K58" s="28" t="n">
        <v>0</v>
      </c>
      <c r="L58" s="44"/>
      <c r="M58" s="44"/>
      <c r="N58" s="45"/>
      <c r="O58" s="45"/>
    </row>
    <row r="59" customFormat="false" ht="35.25" hidden="false" customHeight="true" outlineLevel="0" collapsed="false">
      <c r="A59" s="46" t="s">
        <v>35</v>
      </c>
      <c r="B59" s="46"/>
      <c r="C59" s="43"/>
      <c r="D59" s="43"/>
      <c r="E59" s="43"/>
      <c r="F59" s="43"/>
      <c r="G59" s="43"/>
      <c r="H59" s="20"/>
      <c r="I59" s="43"/>
      <c r="J59" s="43"/>
      <c r="K59" s="43"/>
      <c r="L59" s="44"/>
      <c r="M59" s="44"/>
      <c r="N59" s="49"/>
      <c r="O59" s="49"/>
    </row>
    <row r="60" customFormat="false" ht="15" hidden="false" customHeight="true" outlineLevel="0" collapsed="false">
      <c r="A60" s="35" t="s">
        <v>29</v>
      </c>
      <c r="B60" s="35"/>
      <c r="C60" s="27" t="n">
        <f aca="false">D60+E60+F60+G60+I60+J60+K60</f>
        <v>157052.1227</v>
      </c>
      <c r="D60" s="28" t="n">
        <f aca="false">D61+D62+D63+D64+D65</f>
        <v>25138.195</v>
      </c>
      <c r="E60" s="28" t="n">
        <f aca="false">E61+E62+E63+E64+E65</f>
        <v>32792.89002</v>
      </c>
      <c r="F60" s="28" t="n">
        <f aca="false">F61+F62+F63+F64+F65</f>
        <v>51247.38768</v>
      </c>
      <c r="G60" s="20" t="n">
        <f aca="false">G61+G62+G63+G64+G65</f>
        <v>22323.65</v>
      </c>
      <c r="H60" s="20" t="n">
        <f aca="false">I60+J60+K60</f>
        <v>25550</v>
      </c>
      <c r="I60" s="28" t="n">
        <f aca="false">I61+I62+I63+I64+I65</f>
        <v>25550</v>
      </c>
      <c r="J60" s="28" t="n">
        <f aca="false">J61+J62+J63+J64+J65</f>
        <v>0</v>
      </c>
      <c r="K60" s="28" t="n">
        <f aca="false">K61+K62+K63+K64+K65</f>
        <v>0</v>
      </c>
      <c r="L60" s="44"/>
      <c r="M60" s="44"/>
      <c r="N60" s="49"/>
      <c r="O60" s="49"/>
    </row>
    <row r="61" customFormat="false" ht="15" hidden="false" customHeight="true" outlineLevel="0" collapsed="false">
      <c r="A61" s="35" t="s">
        <v>21</v>
      </c>
      <c r="B61" s="35"/>
      <c r="C61" s="27" t="n">
        <f aca="false">D61+E61+F61+G61+I61+J61+K61</f>
        <v>733.6</v>
      </c>
      <c r="D61" s="28" t="n">
        <f aca="false">D68+D77+D84</f>
        <v>0</v>
      </c>
      <c r="E61" s="28" t="n">
        <f aca="false">E68+E77+E84</f>
        <v>0</v>
      </c>
      <c r="F61" s="28" t="n">
        <f aca="false">F68+F77+F84+F91</f>
        <v>733.6</v>
      </c>
      <c r="G61" s="28" t="n">
        <f aca="false">G68+G77+G84+G91</f>
        <v>0</v>
      </c>
      <c r="H61" s="20" t="n">
        <f aca="false">I61+J61+K61</f>
        <v>0</v>
      </c>
      <c r="I61" s="28" t="n">
        <f aca="false">I68+I77+I84+I91</f>
        <v>0</v>
      </c>
      <c r="J61" s="28" t="n">
        <f aca="false">J68+J77+J84+J91</f>
        <v>0</v>
      </c>
      <c r="K61" s="28" t="n">
        <f aca="false">K68+K77+K84+K91</f>
        <v>0</v>
      </c>
      <c r="L61" s="44"/>
      <c r="M61" s="44"/>
      <c r="N61" s="49"/>
      <c r="O61" s="49"/>
    </row>
    <row r="62" customFormat="false" ht="15" hidden="false" customHeight="true" outlineLevel="0" collapsed="false">
      <c r="A62" s="35" t="s">
        <v>22</v>
      </c>
      <c r="B62" s="35"/>
      <c r="C62" s="27" t="n">
        <f aca="false">D62+E62+F62+G62+I62+J62+K62</f>
        <v>156318.5227</v>
      </c>
      <c r="D62" s="28" t="n">
        <f aca="false">D69+D78+D85</f>
        <v>25138.195</v>
      </c>
      <c r="E62" s="28" t="n">
        <f aca="false">E69+E78+E85</f>
        <v>32792.89002</v>
      </c>
      <c r="F62" s="28" t="n">
        <f aca="false">F69+F78+F85+F92</f>
        <v>50513.78768</v>
      </c>
      <c r="G62" s="28" t="n">
        <f aca="false">G69+G78+G85+G92</f>
        <v>22323.65</v>
      </c>
      <c r="H62" s="20" t="n">
        <f aca="false">I62+J62+K62</f>
        <v>25550</v>
      </c>
      <c r="I62" s="28" t="n">
        <f aca="false">I69+I78+I85+I92</f>
        <v>25550</v>
      </c>
      <c r="J62" s="28" t="n">
        <f aca="false">J69+J78+J85+J92</f>
        <v>0</v>
      </c>
      <c r="K62" s="28" t="n">
        <f aca="false">K69+K78+K85+K92</f>
        <v>0</v>
      </c>
      <c r="L62" s="44"/>
      <c r="M62" s="44"/>
      <c r="N62" s="49"/>
      <c r="O62" s="49"/>
    </row>
    <row r="63" customFormat="false" ht="15" hidden="false" customHeight="true" outlineLevel="0" collapsed="false">
      <c r="A63" s="35" t="s">
        <v>23</v>
      </c>
      <c r="B63" s="35"/>
      <c r="C63" s="27" t="n">
        <f aca="false">D63+E63+F63+G63+I63+J63+K63</f>
        <v>0</v>
      </c>
      <c r="D63" s="28" t="n">
        <f aca="false">D70+D79+D86</f>
        <v>0</v>
      </c>
      <c r="E63" s="28" t="n">
        <f aca="false">E70+E79+E86</f>
        <v>0</v>
      </c>
      <c r="F63" s="28" t="n">
        <f aca="false">F70+F79+F86</f>
        <v>0</v>
      </c>
      <c r="G63" s="28" t="n">
        <f aca="false">G70+G79+G86+G93</f>
        <v>0</v>
      </c>
      <c r="H63" s="20" t="n">
        <f aca="false">I63+J63+K63</f>
        <v>0</v>
      </c>
      <c r="I63" s="28" t="n">
        <f aca="false">I70+I79+I86</f>
        <v>0</v>
      </c>
      <c r="J63" s="28" t="n">
        <f aca="false">J70+J79+J86</f>
        <v>0</v>
      </c>
      <c r="K63" s="28" t="n">
        <f aca="false">K70+K79+K86</f>
        <v>0</v>
      </c>
      <c r="L63" s="44"/>
      <c r="M63" s="44"/>
      <c r="N63" s="49"/>
      <c r="O63" s="49"/>
    </row>
    <row r="64" customFormat="false" ht="15" hidden="false" customHeight="true" outlineLevel="0" collapsed="false">
      <c r="A64" s="35" t="s">
        <v>24</v>
      </c>
      <c r="B64" s="35"/>
      <c r="C64" s="27" t="n">
        <f aca="false">D64+E64+F64+G64+I64+J64+K64</f>
        <v>0</v>
      </c>
      <c r="D64" s="28" t="n">
        <f aca="false">D71+D80+D87</f>
        <v>0</v>
      </c>
      <c r="E64" s="28" t="n">
        <f aca="false">E71+E80+E87</f>
        <v>0</v>
      </c>
      <c r="F64" s="28" t="n">
        <f aca="false">F71+F80+F87</f>
        <v>0</v>
      </c>
      <c r="G64" s="28" t="n">
        <f aca="false">G71+G80+G87+G94</f>
        <v>0</v>
      </c>
      <c r="H64" s="20" t="n">
        <f aca="false">I64+J64+K64</f>
        <v>0</v>
      </c>
      <c r="I64" s="28" t="n">
        <f aca="false">I71+I80+I87</f>
        <v>0</v>
      </c>
      <c r="J64" s="28" t="n">
        <f aca="false">J71+J80+J87</f>
        <v>0</v>
      </c>
      <c r="K64" s="28" t="n">
        <f aca="false">K71+K80+K87</f>
        <v>0</v>
      </c>
      <c r="L64" s="44"/>
      <c r="M64" s="44"/>
      <c r="N64" s="49"/>
      <c r="O64" s="49"/>
    </row>
    <row r="65" customFormat="false" ht="15" hidden="false" customHeight="true" outlineLevel="0" collapsed="false">
      <c r="A65" s="35" t="s">
        <v>25</v>
      </c>
      <c r="B65" s="35"/>
      <c r="C65" s="27" t="n">
        <f aca="false">D65+E65+F65+G65+I65+J65+K65</f>
        <v>0</v>
      </c>
      <c r="D65" s="28" t="n">
        <f aca="false">D72+D81+D88</f>
        <v>0</v>
      </c>
      <c r="E65" s="28" t="n">
        <f aca="false">E72+E81+E88</f>
        <v>0</v>
      </c>
      <c r="F65" s="28" t="n">
        <f aca="false">F72+F81+F88</f>
        <v>0</v>
      </c>
      <c r="G65" s="28" t="n">
        <f aca="false">G72+G81+G88+G95</f>
        <v>0</v>
      </c>
      <c r="H65" s="20" t="n">
        <f aca="false">I65+J65+K65</f>
        <v>0</v>
      </c>
      <c r="I65" s="28" t="n">
        <f aca="false">I72+I81+I88</f>
        <v>0</v>
      </c>
      <c r="J65" s="28" t="n">
        <f aca="false">J72+J81+J88</f>
        <v>0</v>
      </c>
      <c r="K65" s="28" t="n">
        <f aca="false">K72+K81+K88</f>
        <v>0</v>
      </c>
      <c r="L65" s="44"/>
      <c r="M65" s="44"/>
      <c r="N65" s="49"/>
      <c r="O65" s="49"/>
    </row>
    <row r="66" customFormat="false" ht="129.75" hidden="false" customHeight="true" outlineLevel="0" collapsed="false">
      <c r="A66" s="50" t="s">
        <v>36</v>
      </c>
      <c r="B66" s="50"/>
      <c r="C66" s="43"/>
      <c r="D66" s="43"/>
      <c r="E66" s="43"/>
      <c r="F66" s="43"/>
      <c r="G66" s="43"/>
      <c r="H66" s="20"/>
      <c r="I66" s="43"/>
      <c r="J66" s="43"/>
      <c r="K66" s="43"/>
      <c r="L66" s="44" t="s">
        <v>32</v>
      </c>
      <c r="M66" s="44" t="s">
        <v>33</v>
      </c>
      <c r="N66" s="51" t="s">
        <v>37</v>
      </c>
      <c r="O66" s="51" t="s">
        <v>38</v>
      </c>
    </row>
    <row r="67" customFormat="false" ht="15" hidden="false" customHeight="true" outlineLevel="0" collapsed="false">
      <c r="A67" s="35" t="s">
        <v>29</v>
      </c>
      <c r="B67" s="35"/>
      <c r="C67" s="27" t="n">
        <f aca="false">D67+E67+F67+G67+I67+J67+K67</f>
        <v>24712.0226</v>
      </c>
      <c r="D67" s="28" t="n">
        <f aca="false">D68+D69+D70+D71+D72</f>
        <v>10949.7326</v>
      </c>
      <c r="E67" s="28" t="n">
        <f aca="false">E68+E69+E70+E71+E72</f>
        <v>3762.29</v>
      </c>
      <c r="F67" s="28" t="n">
        <f aca="false">F68+F69+F70+F71+F72</f>
        <v>4000</v>
      </c>
      <c r="G67" s="20" t="n">
        <f aca="false">G68+G69+G70+G71+G72</f>
        <v>3000</v>
      </c>
      <c r="H67" s="20" t="n">
        <f aca="false">I67+J67+K67</f>
        <v>3000</v>
      </c>
      <c r="I67" s="28" t="n">
        <f aca="false">I68+I69+I70+I71+I72</f>
        <v>3000</v>
      </c>
      <c r="J67" s="28" t="n">
        <f aca="false">J68+J69+J70+J71+J72</f>
        <v>0</v>
      </c>
      <c r="K67" s="28" t="n">
        <f aca="false">K68+K69+K70+K71+K72</f>
        <v>0</v>
      </c>
      <c r="L67" s="44"/>
      <c r="M67" s="44"/>
      <c r="N67" s="51"/>
      <c r="O67" s="51"/>
    </row>
    <row r="68" customFormat="false" ht="15" hidden="false" customHeight="true" outlineLevel="0" collapsed="false">
      <c r="A68" s="35" t="s">
        <v>21</v>
      </c>
      <c r="B68" s="35"/>
      <c r="C68" s="27" t="n">
        <f aca="false">D68+E68+F68+G68+I68+J68+K68</f>
        <v>0</v>
      </c>
      <c r="D68" s="28" t="n">
        <v>0</v>
      </c>
      <c r="E68" s="28" t="n">
        <v>0</v>
      </c>
      <c r="F68" s="28" t="n">
        <v>0</v>
      </c>
      <c r="G68" s="20" t="n">
        <v>0</v>
      </c>
      <c r="H68" s="20" t="n">
        <f aca="false">I68+J68+K68</f>
        <v>0</v>
      </c>
      <c r="I68" s="28" t="n">
        <v>0</v>
      </c>
      <c r="J68" s="28" t="n">
        <v>0</v>
      </c>
      <c r="K68" s="28" t="n">
        <v>0</v>
      </c>
      <c r="L68" s="44"/>
      <c r="M68" s="44"/>
      <c r="N68" s="51"/>
      <c r="O68" s="51"/>
    </row>
    <row r="69" customFormat="false" ht="15" hidden="false" customHeight="true" outlineLevel="0" collapsed="false">
      <c r="A69" s="47" t="s">
        <v>34</v>
      </c>
      <c r="B69" s="47"/>
      <c r="C69" s="27" t="n">
        <f aca="false">D69+E69+F69+G69+I69+J69+K69</f>
        <v>24712.0226</v>
      </c>
      <c r="D69" s="28" t="n">
        <v>10949.7326</v>
      </c>
      <c r="E69" s="28" t="n">
        <v>3762.29</v>
      </c>
      <c r="F69" s="28" t="n">
        <v>4000</v>
      </c>
      <c r="G69" s="20" t="n">
        <v>3000</v>
      </c>
      <c r="H69" s="20" t="n">
        <f aca="false">I69+J69+K69</f>
        <v>3000</v>
      </c>
      <c r="I69" s="28" t="n">
        <v>3000</v>
      </c>
      <c r="J69" s="28" t="n">
        <v>0</v>
      </c>
      <c r="K69" s="28" t="n">
        <v>0</v>
      </c>
      <c r="L69" s="44"/>
      <c r="M69" s="44"/>
      <c r="N69" s="51"/>
      <c r="O69" s="51"/>
    </row>
    <row r="70" customFormat="false" ht="15" hidden="false" customHeight="true" outlineLevel="0" collapsed="false">
      <c r="A70" s="35" t="s">
        <v>23</v>
      </c>
      <c r="B70" s="35"/>
      <c r="C70" s="27" t="n">
        <f aca="false">D70+E70+F70+G70+I70+J70+K70</f>
        <v>0</v>
      </c>
      <c r="D70" s="28" t="n">
        <v>0</v>
      </c>
      <c r="E70" s="28" t="n">
        <v>0</v>
      </c>
      <c r="F70" s="28" t="n">
        <v>0</v>
      </c>
      <c r="G70" s="20" t="n">
        <v>0</v>
      </c>
      <c r="H70" s="20" t="n">
        <f aca="false">I70+J70+K70</f>
        <v>0</v>
      </c>
      <c r="I70" s="28" t="n">
        <v>0</v>
      </c>
      <c r="J70" s="28" t="n">
        <v>0</v>
      </c>
      <c r="K70" s="28" t="n">
        <v>0</v>
      </c>
      <c r="L70" s="44"/>
      <c r="M70" s="44"/>
      <c r="N70" s="51"/>
      <c r="O70" s="51"/>
    </row>
    <row r="71" customFormat="false" ht="15" hidden="false" customHeight="true" outlineLevel="0" collapsed="false">
      <c r="A71" s="35" t="s">
        <v>24</v>
      </c>
      <c r="B71" s="35"/>
      <c r="C71" s="27" t="n">
        <f aca="false">D71+E71+F71+G71+I71+J71+K71</f>
        <v>0</v>
      </c>
      <c r="D71" s="28" t="n">
        <v>0</v>
      </c>
      <c r="E71" s="28" t="n">
        <v>0</v>
      </c>
      <c r="F71" s="28" t="n">
        <v>0</v>
      </c>
      <c r="G71" s="20" t="n">
        <v>0</v>
      </c>
      <c r="H71" s="20" t="n">
        <f aca="false">I71+J71+K71</f>
        <v>0</v>
      </c>
      <c r="I71" s="28" t="n">
        <v>0</v>
      </c>
      <c r="J71" s="28" t="n">
        <v>0</v>
      </c>
      <c r="K71" s="28" t="n">
        <v>0</v>
      </c>
      <c r="L71" s="44"/>
      <c r="M71" s="44"/>
      <c r="N71" s="51"/>
      <c r="O71" s="51"/>
    </row>
    <row r="72" customFormat="false" ht="13.5" hidden="false" customHeight="true" outlineLevel="0" collapsed="false">
      <c r="A72" s="35" t="s">
        <v>25</v>
      </c>
      <c r="B72" s="35"/>
      <c r="C72" s="27" t="n">
        <f aca="false">D72+E72+F72+G72+I72+J72+K72</f>
        <v>0</v>
      </c>
      <c r="D72" s="28" t="n">
        <v>0</v>
      </c>
      <c r="E72" s="28" t="n">
        <v>0</v>
      </c>
      <c r="F72" s="28" t="n">
        <v>0</v>
      </c>
      <c r="G72" s="20" t="n">
        <v>0</v>
      </c>
      <c r="H72" s="20" t="n">
        <f aca="false">I72+J72+K72</f>
        <v>0</v>
      </c>
      <c r="I72" s="28" t="n">
        <v>0</v>
      </c>
      <c r="J72" s="28" t="n">
        <v>0</v>
      </c>
      <c r="K72" s="28" t="n">
        <v>0</v>
      </c>
      <c r="L72" s="44"/>
      <c r="M72" s="44"/>
      <c r="N72" s="51"/>
      <c r="O72" s="51"/>
    </row>
    <row r="73" customFormat="false" ht="47.25" hidden="false" customHeight="true" outlineLevel="0" collapsed="false">
      <c r="A73" s="52" t="s">
        <v>39</v>
      </c>
      <c r="B73" s="52"/>
      <c r="C73" s="53"/>
      <c r="D73" s="53"/>
      <c r="E73" s="53"/>
      <c r="F73" s="53"/>
      <c r="G73" s="54"/>
      <c r="H73" s="54"/>
      <c r="I73" s="53"/>
      <c r="J73" s="53"/>
      <c r="K73" s="53"/>
      <c r="L73" s="55"/>
      <c r="M73" s="56"/>
      <c r="N73" s="57"/>
      <c r="O73" s="57" t="s">
        <v>40</v>
      </c>
    </row>
    <row r="74" customFormat="false" ht="45" hidden="false" customHeight="true" outlineLevel="0" collapsed="false">
      <c r="A74" s="52" t="s">
        <v>41</v>
      </c>
      <c r="B74" s="52"/>
      <c r="C74" s="53"/>
      <c r="D74" s="53"/>
      <c r="E74" s="53"/>
      <c r="F74" s="53"/>
      <c r="G74" s="54"/>
      <c r="H74" s="54"/>
      <c r="I74" s="53"/>
      <c r="J74" s="53"/>
      <c r="K74" s="53"/>
      <c r="L74" s="56"/>
      <c r="M74" s="56"/>
      <c r="N74" s="58"/>
      <c r="O74" s="57" t="s">
        <v>42</v>
      </c>
    </row>
    <row r="75" s="64" customFormat="true" ht="26.25" hidden="false" customHeight="true" outlineLevel="0" collapsed="false">
      <c r="A75" s="59" t="s">
        <v>43</v>
      </c>
      <c r="B75" s="59"/>
      <c r="C75" s="60"/>
      <c r="D75" s="60"/>
      <c r="E75" s="60"/>
      <c r="F75" s="60"/>
      <c r="G75" s="60"/>
      <c r="H75" s="20"/>
      <c r="I75" s="60"/>
      <c r="J75" s="60"/>
      <c r="K75" s="60"/>
      <c r="L75" s="44" t="s">
        <v>32</v>
      </c>
      <c r="M75" s="61"/>
      <c r="N75" s="62"/>
      <c r="O75" s="62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</row>
    <row r="76" customFormat="false" ht="15" hidden="false" customHeight="true" outlineLevel="0" collapsed="false">
      <c r="A76" s="35" t="s">
        <v>29</v>
      </c>
      <c r="B76" s="35"/>
      <c r="C76" s="27" t="n">
        <f aca="false">D76+E76+F76+G76+I76+J76+K76</f>
        <v>120349.5001</v>
      </c>
      <c r="D76" s="28" t="n">
        <f aca="false">D77+D78+D79+D80+D81</f>
        <v>13891.4624</v>
      </c>
      <c r="E76" s="28" t="n">
        <f aca="false">E77+E78+E79+E80+E81</f>
        <v>29030.60002</v>
      </c>
      <c r="F76" s="28" t="n">
        <f aca="false">F77+F78+F79+F80+F81</f>
        <v>44913.78768</v>
      </c>
      <c r="G76" s="20" t="n">
        <f aca="false">G77+G78+G79+G80+G81</f>
        <v>16313.65</v>
      </c>
      <c r="H76" s="20" t="n">
        <f aca="false">I76+J76+K76</f>
        <v>16200</v>
      </c>
      <c r="I76" s="28" t="n">
        <f aca="false">I77+I78+I79+I80+I81</f>
        <v>16200</v>
      </c>
      <c r="J76" s="28" t="n">
        <f aca="false">J77+J78+J79+J80+J81</f>
        <v>0</v>
      </c>
      <c r="K76" s="28" t="n">
        <f aca="false">K77+K78+K79+K80+K81</f>
        <v>0</v>
      </c>
      <c r="L76" s="44"/>
      <c r="M76" s="61"/>
      <c r="N76" s="62"/>
      <c r="O76" s="62"/>
    </row>
    <row r="77" customFormat="false" ht="15" hidden="false" customHeight="true" outlineLevel="0" collapsed="false">
      <c r="A77" s="35" t="s">
        <v>21</v>
      </c>
      <c r="B77" s="35"/>
      <c r="C77" s="27" t="n">
        <f aca="false">D77+E77+F77+G77+I77+J77+K77</f>
        <v>0</v>
      </c>
      <c r="D77" s="28" t="n">
        <v>0</v>
      </c>
      <c r="E77" s="28" t="n">
        <v>0</v>
      </c>
      <c r="F77" s="28" t="n">
        <v>0</v>
      </c>
      <c r="G77" s="20" t="n">
        <v>0</v>
      </c>
      <c r="H77" s="20" t="n">
        <f aca="false">I77+J77+K77</f>
        <v>0</v>
      </c>
      <c r="I77" s="28" t="n">
        <v>0</v>
      </c>
      <c r="J77" s="28" t="n">
        <v>0</v>
      </c>
      <c r="K77" s="28" t="n">
        <v>0</v>
      </c>
      <c r="L77" s="44"/>
      <c r="M77" s="61"/>
      <c r="N77" s="62"/>
      <c r="O77" s="62"/>
    </row>
    <row r="78" s="65" customFormat="true" ht="15" hidden="false" customHeight="true" outlineLevel="0" collapsed="false">
      <c r="A78" s="35" t="s">
        <v>22</v>
      </c>
      <c r="B78" s="35"/>
      <c r="C78" s="27" t="n">
        <f aca="false">D78+E78+F78+G78+I78+J78+K78</f>
        <v>120349.5001</v>
      </c>
      <c r="D78" s="28" t="n">
        <v>13891.4624</v>
      </c>
      <c r="E78" s="28" t="n">
        <v>29030.60002</v>
      </c>
      <c r="F78" s="33" t="n">
        <v>44913.78768</v>
      </c>
      <c r="G78" s="20" t="n">
        <v>16313.65</v>
      </c>
      <c r="H78" s="20" t="n">
        <f aca="false">I78+J78+K78</f>
        <v>16200</v>
      </c>
      <c r="I78" s="28" t="n">
        <v>16200</v>
      </c>
      <c r="J78" s="28" t="n">
        <v>0</v>
      </c>
      <c r="K78" s="28"/>
      <c r="L78" s="44"/>
      <c r="M78" s="61"/>
      <c r="N78" s="62"/>
      <c r="O78" s="6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5" hidden="false" customHeight="true" outlineLevel="0" collapsed="false">
      <c r="A79" s="35" t="s">
        <v>23</v>
      </c>
      <c r="B79" s="35"/>
      <c r="C79" s="27" t="n">
        <f aca="false">D79+E79+F79+G79+I79+J79+K79</f>
        <v>0</v>
      </c>
      <c r="D79" s="28" t="n">
        <v>0</v>
      </c>
      <c r="E79" s="28" t="n">
        <v>0</v>
      </c>
      <c r="F79" s="28" t="n">
        <v>0</v>
      </c>
      <c r="G79" s="20" t="n">
        <v>0</v>
      </c>
      <c r="H79" s="20" t="n">
        <f aca="false">I79+J79+K79</f>
        <v>0</v>
      </c>
      <c r="I79" s="28" t="n">
        <v>0</v>
      </c>
      <c r="J79" s="28" t="n">
        <v>0</v>
      </c>
      <c r="K79" s="28" t="n">
        <v>0</v>
      </c>
      <c r="L79" s="44"/>
      <c r="M79" s="61"/>
      <c r="N79" s="62"/>
      <c r="O79" s="62"/>
    </row>
    <row r="80" customFormat="false" ht="15" hidden="false" customHeight="true" outlineLevel="0" collapsed="false">
      <c r="A80" s="35" t="s">
        <v>24</v>
      </c>
      <c r="B80" s="35"/>
      <c r="C80" s="27" t="n">
        <f aca="false">D80+E80+F80+G80+I80+J80+K80</f>
        <v>0</v>
      </c>
      <c r="D80" s="28" t="n">
        <v>0</v>
      </c>
      <c r="E80" s="28" t="n">
        <v>0</v>
      </c>
      <c r="F80" s="28" t="n">
        <v>0</v>
      </c>
      <c r="G80" s="20" t="n">
        <v>0</v>
      </c>
      <c r="H80" s="20" t="n">
        <f aca="false">I80+J80+K80</f>
        <v>0</v>
      </c>
      <c r="I80" s="28" t="n">
        <v>0</v>
      </c>
      <c r="J80" s="28" t="n">
        <v>0</v>
      </c>
      <c r="K80" s="28" t="n">
        <v>0</v>
      </c>
      <c r="L80" s="44"/>
      <c r="M80" s="61"/>
      <c r="N80" s="62"/>
      <c r="O80" s="62"/>
    </row>
    <row r="81" customFormat="false" ht="15" hidden="false" customHeight="true" outlineLevel="0" collapsed="false">
      <c r="A81" s="35" t="s">
        <v>25</v>
      </c>
      <c r="B81" s="35"/>
      <c r="C81" s="27" t="n">
        <f aca="false">D81+E81+F81+G81+I81+J81+K81</f>
        <v>0</v>
      </c>
      <c r="D81" s="28" t="n">
        <v>0</v>
      </c>
      <c r="E81" s="28" t="n">
        <v>0</v>
      </c>
      <c r="F81" s="28" t="n">
        <v>0</v>
      </c>
      <c r="G81" s="20" t="n">
        <v>0</v>
      </c>
      <c r="H81" s="20" t="n">
        <f aca="false">I81+J81+K81</f>
        <v>0</v>
      </c>
      <c r="I81" s="28" t="n">
        <v>0</v>
      </c>
      <c r="J81" s="28" t="n">
        <v>0</v>
      </c>
      <c r="K81" s="28" t="n">
        <v>0</v>
      </c>
      <c r="L81" s="44"/>
      <c r="M81" s="61"/>
      <c r="N81" s="62"/>
      <c r="O81" s="62"/>
    </row>
    <row r="82" customFormat="false" ht="36" hidden="false" customHeight="true" outlineLevel="0" collapsed="false">
      <c r="A82" s="50" t="s">
        <v>44</v>
      </c>
      <c r="B82" s="50"/>
      <c r="C82" s="43"/>
      <c r="D82" s="43"/>
      <c r="E82" s="43"/>
      <c r="F82" s="43"/>
      <c r="G82" s="43"/>
      <c r="H82" s="20"/>
      <c r="I82" s="43"/>
      <c r="J82" s="43"/>
      <c r="K82" s="43"/>
      <c r="L82" s="44" t="s">
        <v>45</v>
      </c>
      <c r="M82" s="44" t="s">
        <v>46</v>
      </c>
      <c r="N82" s="51"/>
      <c r="O82" s="51"/>
    </row>
    <row r="83" customFormat="false" ht="15" hidden="false" customHeight="true" outlineLevel="0" collapsed="false">
      <c r="A83" s="35" t="s">
        <v>29</v>
      </c>
      <c r="B83" s="35"/>
      <c r="C83" s="27" t="n">
        <f aca="false">D83+E83+F83+G83+I83+J83+K83</f>
        <v>297</v>
      </c>
      <c r="D83" s="28" t="n">
        <f aca="false">D84+D85+D86+D87+D88</f>
        <v>297</v>
      </c>
      <c r="E83" s="28" t="n">
        <f aca="false">E84+E85+E86+E87+E88</f>
        <v>0</v>
      </c>
      <c r="F83" s="28" t="n">
        <f aca="false">F84+F85+F86+F87+F88</f>
        <v>0</v>
      </c>
      <c r="G83" s="20" t="n">
        <f aca="false">G84+G85+G86+G87+G88</f>
        <v>0</v>
      </c>
      <c r="H83" s="20" t="n">
        <f aca="false">I83+J83+K83</f>
        <v>0</v>
      </c>
      <c r="I83" s="28" t="n">
        <f aca="false">I84+I85+I86+I87+I88</f>
        <v>0</v>
      </c>
      <c r="J83" s="28" t="n">
        <f aca="false">J84+J85+J86+J87+J88</f>
        <v>0</v>
      </c>
      <c r="K83" s="28" t="n">
        <f aca="false">K84+K85+K86+K87+K88</f>
        <v>0</v>
      </c>
      <c r="L83" s="44"/>
      <c r="M83" s="44"/>
      <c r="N83" s="51"/>
      <c r="O83" s="51"/>
    </row>
    <row r="84" customFormat="false" ht="15" hidden="false" customHeight="true" outlineLevel="0" collapsed="false">
      <c r="A84" s="35" t="s">
        <v>21</v>
      </c>
      <c r="B84" s="35"/>
      <c r="C84" s="27" t="n">
        <f aca="false">D84+E84+F84+G84+I84+J84+K84</f>
        <v>0</v>
      </c>
      <c r="D84" s="28" t="n">
        <v>0</v>
      </c>
      <c r="E84" s="28" t="n">
        <v>0</v>
      </c>
      <c r="F84" s="28" t="n">
        <v>0</v>
      </c>
      <c r="G84" s="20" t="n">
        <v>0</v>
      </c>
      <c r="H84" s="20" t="n">
        <f aca="false">I84+J84+K84</f>
        <v>0</v>
      </c>
      <c r="I84" s="28" t="n">
        <v>0</v>
      </c>
      <c r="J84" s="28" t="n">
        <v>0</v>
      </c>
      <c r="K84" s="28" t="n">
        <v>0</v>
      </c>
      <c r="L84" s="44"/>
      <c r="M84" s="44"/>
      <c r="N84" s="51"/>
      <c r="O84" s="51"/>
    </row>
    <row r="85" customFormat="false" ht="15" hidden="false" customHeight="true" outlineLevel="0" collapsed="false">
      <c r="A85" s="35" t="s">
        <v>22</v>
      </c>
      <c r="B85" s="35"/>
      <c r="C85" s="27" t="n">
        <f aca="false">D85+E85+F85+G85+I85+J85+K85</f>
        <v>297</v>
      </c>
      <c r="D85" s="28" t="n">
        <v>297</v>
      </c>
      <c r="E85" s="28" t="n">
        <v>0</v>
      </c>
      <c r="F85" s="28" t="n">
        <v>0</v>
      </c>
      <c r="G85" s="20" t="n">
        <v>0</v>
      </c>
      <c r="H85" s="20" t="n">
        <f aca="false">I85+J85+K85</f>
        <v>0</v>
      </c>
      <c r="I85" s="28" t="n">
        <v>0</v>
      </c>
      <c r="J85" s="28" t="n">
        <v>0</v>
      </c>
      <c r="K85" s="28" t="n">
        <v>0</v>
      </c>
      <c r="L85" s="44"/>
      <c r="M85" s="44"/>
      <c r="N85" s="51"/>
      <c r="O85" s="51"/>
    </row>
    <row r="86" customFormat="false" ht="15" hidden="false" customHeight="true" outlineLevel="0" collapsed="false">
      <c r="A86" s="35" t="s">
        <v>23</v>
      </c>
      <c r="B86" s="35"/>
      <c r="C86" s="27" t="n">
        <f aca="false">D86+E86+F86+G86+I86+J86+K86</f>
        <v>0</v>
      </c>
      <c r="D86" s="28" t="n">
        <v>0</v>
      </c>
      <c r="E86" s="28" t="n">
        <v>0</v>
      </c>
      <c r="F86" s="28" t="n">
        <v>0</v>
      </c>
      <c r="G86" s="20" t="n">
        <v>0</v>
      </c>
      <c r="H86" s="20" t="n">
        <f aca="false">I86+J86+K86</f>
        <v>0</v>
      </c>
      <c r="I86" s="28" t="n">
        <v>0</v>
      </c>
      <c r="J86" s="28" t="n">
        <v>0</v>
      </c>
      <c r="K86" s="28" t="n">
        <v>0</v>
      </c>
      <c r="L86" s="44"/>
      <c r="M86" s="44"/>
      <c r="N86" s="51"/>
      <c r="O86" s="51"/>
    </row>
    <row r="87" customFormat="false" ht="15" hidden="false" customHeight="true" outlineLevel="0" collapsed="false">
      <c r="A87" s="35" t="s">
        <v>24</v>
      </c>
      <c r="B87" s="35"/>
      <c r="C87" s="27" t="n">
        <f aca="false">D87+E87+F87+G87+I87+J87+K87</f>
        <v>0</v>
      </c>
      <c r="D87" s="28" t="n">
        <v>0</v>
      </c>
      <c r="E87" s="28" t="n">
        <v>0</v>
      </c>
      <c r="F87" s="28" t="n">
        <v>0</v>
      </c>
      <c r="G87" s="20" t="n">
        <v>0</v>
      </c>
      <c r="H87" s="20" t="n">
        <f aca="false">I87+J87+K87</f>
        <v>0</v>
      </c>
      <c r="I87" s="28" t="n">
        <v>0</v>
      </c>
      <c r="J87" s="28" t="n">
        <v>0</v>
      </c>
      <c r="K87" s="28" t="n">
        <v>0</v>
      </c>
      <c r="L87" s="44"/>
      <c r="M87" s="44"/>
      <c r="N87" s="51"/>
      <c r="O87" s="51"/>
    </row>
    <row r="88" customFormat="false" ht="15" hidden="false" customHeight="true" outlineLevel="0" collapsed="false">
      <c r="A88" s="35" t="s">
        <v>25</v>
      </c>
      <c r="B88" s="35"/>
      <c r="C88" s="27" t="n">
        <f aca="false">D88+E88+F88+G88+I88+J88+K88</f>
        <v>0</v>
      </c>
      <c r="D88" s="28" t="n">
        <v>0</v>
      </c>
      <c r="E88" s="28" t="n">
        <v>0</v>
      </c>
      <c r="F88" s="28" t="n">
        <v>0</v>
      </c>
      <c r="G88" s="20" t="n">
        <v>0</v>
      </c>
      <c r="H88" s="20" t="n">
        <f aca="false">I88+J88+K88</f>
        <v>0</v>
      </c>
      <c r="I88" s="28" t="n">
        <v>0</v>
      </c>
      <c r="J88" s="28" t="n">
        <v>0</v>
      </c>
      <c r="K88" s="28" t="n">
        <v>0</v>
      </c>
      <c r="L88" s="44"/>
      <c r="M88" s="44"/>
      <c r="N88" s="51"/>
      <c r="O88" s="51"/>
    </row>
    <row r="89" customFormat="false" ht="38.25" hidden="false" customHeight="true" outlineLevel="0" collapsed="false">
      <c r="A89" s="50" t="s">
        <v>47</v>
      </c>
      <c r="B89" s="50"/>
      <c r="C89" s="43"/>
      <c r="D89" s="43"/>
      <c r="E89" s="43"/>
      <c r="F89" s="43"/>
      <c r="G89" s="43"/>
      <c r="H89" s="20"/>
      <c r="I89" s="43"/>
      <c r="J89" s="43"/>
      <c r="K89" s="43"/>
      <c r="L89" s="44" t="s">
        <v>32</v>
      </c>
      <c r="M89" s="44"/>
      <c r="N89" s="62"/>
      <c r="O89" s="62"/>
    </row>
    <row r="90" customFormat="false" ht="15" hidden="false" customHeight="true" outlineLevel="0" collapsed="false">
      <c r="A90" s="35" t="s">
        <v>29</v>
      </c>
      <c r="B90" s="35"/>
      <c r="C90" s="27" t="n">
        <f aca="false">D90+E90+F90+G90+I90+J90+K90</f>
        <v>11693.6</v>
      </c>
      <c r="D90" s="28" t="n">
        <f aca="false">D91+D92+D93+D94+D95</f>
        <v>0</v>
      </c>
      <c r="E90" s="28" t="n">
        <f aca="false">E91+E92+E93+E94+E95</f>
        <v>0</v>
      </c>
      <c r="F90" s="28" t="n">
        <f aca="false">F91+F92+F93+F94+F95</f>
        <v>2333.6</v>
      </c>
      <c r="G90" s="20" t="n">
        <f aca="false">G91+G92+G93+G94+G95</f>
        <v>3010</v>
      </c>
      <c r="H90" s="20" t="n">
        <f aca="false">I90+J90+K90</f>
        <v>6350</v>
      </c>
      <c r="I90" s="28" t="n">
        <f aca="false">I91+I92+I93+I94+I95</f>
        <v>6350</v>
      </c>
      <c r="J90" s="28" t="n">
        <f aca="false">J91+J92+J93+J94+J95</f>
        <v>0</v>
      </c>
      <c r="K90" s="28" t="n">
        <f aca="false">K91+K92+K93+K94+K95</f>
        <v>0</v>
      </c>
      <c r="L90" s="44"/>
      <c r="M90" s="44"/>
      <c r="N90" s="62"/>
      <c r="O90" s="62"/>
    </row>
    <row r="91" customFormat="false" ht="15" hidden="false" customHeight="true" outlineLevel="0" collapsed="false">
      <c r="A91" s="35" t="s">
        <v>21</v>
      </c>
      <c r="B91" s="35"/>
      <c r="C91" s="27" t="n">
        <f aca="false">D91+E91+F91+G91+I91+J91+K91</f>
        <v>733.6</v>
      </c>
      <c r="D91" s="28" t="n">
        <v>0</v>
      </c>
      <c r="E91" s="28" t="n">
        <v>0</v>
      </c>
      <c r="F91" s="48" t="n">
        <v>733.6</v>
      </c>
      <c r="G91" s="20" t="n">
        <v>0</v>
      </c>
      <c r="H91" s="20" t="n">
        <f aca="false">I91+J91+K91</f>
        <v>0</v>
      </c>
      <c r="I91" s="28" t="n">
        <v>0</v>
      </c>
      <c r="J91" s="28" t="n">
        <v>0</v>
      </c>
      <c r="K91" s="28" t="n">
        <v>0</v>
      </c>
      <c r="L91" s="44"/>
      <c r="M91" s="44"/>
      <c r="N91" s="62"/>
      <c r="O91" s="62"/>
    </row>
    <row r="92" customFormat="false" ht="15" hidden="false" customHeight="true" outlineLevel="0" collapsed="false">
      <c r="A92" s="35" t="s">
        <v>22</v>
      </c>
      <c r="B92" s="35"/>
      <c r="C92" s="27" t="n">
        <f aca="false">D92+E92+F92+G92+I92+J92+K92</f>
        <v>10960</v>
      </c>
      <c r="D92" s="28" t="n">
        <v>0</v>
      </c>
      <c r="E92" s="28" t="n">
        <v>0</v>
      </c>
      <c r="F92" s="48" t="n">
        <v>1600</v>
      </c>
      <c r="G92" s="20" t="n">
        <v>3010</v>
      </c>
      <c r="H92" s="20" t="n">
        <f aca="false">I92+J92+K92</f>
        <v>6350</v>
      </c>
      <c r="I92" s="28" t="n">
        <v>6350</v>
      </c>
      <c r="J92" s="28" t="n">
        <v>0</v>
      </c>
      <c r="K92" s="28" t="n">
        <v>0</v>
      </c>
      <c r="L92" s="44"/>
      <c r="M92" s="44"/>
      <c r="N92" s="62"/>
      <c r="O92" s="62"/>
    </row>
    <row r="93" customFormat="false" ht="15" hidden="false" customHeight="true" outlineLevel="0" collapsed="false">
      <c r="A93" s="35" t="s">
        <v>23</v>
      </c>
      <c r="B93" s="35"/>
      <c r="C93" s="27" t="n">
        <f aca="false">D93+E93+F93+G93+I93+J93+K93</f>
        <v>0</v>
      </c>
      <c r="D93" s="28" t="n">
        <v>0</v>
      </c>
      <c r="E93" s="28" t="n">
        <v>0</v>
      </c>
      <c r="F93" s="28" t="n">
        <v>0</v>
      </c>
      <c r="G93" s="20" t="n">
        <v>0</v>
      </c>
      <c r="H93" s="20" t="n">
        <f aca="false">I93+J93+K93</f>
        <v>0</v>
      </c>
      <c r="I93" s="28" t="n">
        <v>0</v>
      </c>
      <c r="J93" s="28" t="n">
        <v>0</v>
      </c>
      <c r="K93" s="28" t="n">
        <v>0</v>
      </c>
      <c r="L93" s="44"/>
      <c r="M93" s="44"/>
      <c r="N93" s="62"/>
      <c r="O93" s="62"/>
    </row>
    <row r="94" customFormat="false" ht="15" hidden="false" customHeight="true" outlineLevel="0" collapsed="false">
      <c r="A94" s="35" t="s">
        <v>24</v>
      </c>
      <c r="B94" s="35"/>
      <c r="C94" s="27" t="n">
        <f aca="false">D94+E94+F94+G94+I94+J94+K94</f>
        <v>0</v>
      </c>
      <c r="D94" s="28" t="n">
        <v>0</v>
      </c>
      <c r="E94" s="28" t="n">
        <v>0</v>
      </c>
      <c r="F94" s="28" t="n">
        <v>0</v>
      </c>
      <c r="G94" s="20" t="n">
        <v>0</v>
      </c>
      <c r="H94" s="20" t="n">
        <f aca="false">I94+J94+K94</f>
        <v>0</v>
      </c>
      <c r="I94" s="28" t="n">
        <v>0</v>
      </c>
      <c r="J94" s="28" t="n">
        <v>0</v>
      </c>
      <c r="K94" s="28" t="n">
        <v>0</v>
      </c>
      <c r="L94" s="44"/>
      <c r="M94" s="44"/>
      <c r="N94" s="62"/>
      <c r="O94" s="62"/>
    </row>
    <row r="95" customFormat="false" ht="15" hidden="false" customHeight="true" outlineLevel="0" collapsed="false">
      <c r="A95" s="35" t="s">
        <v>25</v>
      </c>
      <c r="B95" s="35"/>
      <c r="C95" s="27" t="n">
        <f aca="false">D95+E95+F95+G95+I95+J95+K95</f>
        <v>0</v>
      </c>
      <c r="D95" s="28" t="n">
        <v>0</v>
      </c>
      <c r="E95" s="28" t="n">
        <v>0</v>
      </c>
      <c r="F95" s="28" t="n">
        <v>0</v>
      </c>
      <c r="G95" s="20" t="n">
        <v>0</v>
      </c>
      <c r="H95" s="20" t="n">
        <f aca="false">I95+J95+K95</f>
        <v>0</v>
      </c>
      <c r="I95" s="28" t="n">
        <v>0</v>
      </c>
      <c r="J95" s="28" t="n">
        <v>0</v>
      </c>
      <c r="K95" s="28" t="n">
        <v>0</v>
      </c>
      <c r="L95" s="44"/>
      <c r="M95" s="44"/>
      <c r="N95" s="62"/>
      <c r="O95" s="62"/>
    </row>
    <row r="96" customFormat="false" ht="37.5" hidden="false" customHeight="true" outlineLevel="0" collapsed="false">
      <c r="A96" s="50" t="s">
        <v>48</v>
      </c>
      <c r="B96" s="50"/>
      <c r="C96" s="43"/>
      <c r="D96" s="43"/>
      <c r="E96" s="43"/>
      <c r="F96" s="43"/>
      <c r="G96" s="43"/>
      <c r="H96" s="20"/>
      <c r="I96" s="43"/>
      <c r="J96" s="43"/>
      <c r="K96" s="43"/>
      <c r="L96" s="44"/>
      <c r="M96" s="44"/>
      <c r="N96" s="51"/>
      <c r="O96" s="51"/>
    </row>
    <row r="97" customFormat="false" ht="15" hidden="false" customHeight="true" outlineLevel="0" collapsed="false">
      <c r="A97" s="35" t="s">
        <v>29</v>
      </c>
      <c r="B97" s="35"/>
      <c r="C97" s="27" t="n">
        <f aca="false">D97+E97+F97+G97+I97+J97+K97</f>
        <v>8723.838</v>
      </c>
      <c r="D97" s="28" t="n">
        <f aca="false">D98+D99+D100+D101+D102</f>
        <v>2073.169</v>
      </c>
      <c r="E97" s="28" t="n">
        <f aca="false">E98+E99+E100+E101+E102</f>
        <v>1802.9</v>
      </c>
      <c r="F97" s="28" t="n">
        <f aca="false">F98+F99+F100+F101+F102</f>
        <v>2175.569</v>
      </c>
      <c r="G97" s="20" t="n">
        <f aca="false">G98+G99+G100+G101+G102</f>
        <v>0</v>
      </c>
      <c r="H97" s="20" t="n">
        <f aca="false">I97+J97+K97</f>
        <v>2672.2</v>
      </c>
      <c r="I97" s="28" t="n">
        <f aca="false">I98+I99+I100+I101+I102</f>
        <v>2672.2</v>
      </c>
      <c r="J97" s="28" t="n">
        <f aca="false">J98+J99+J100+J101+J102</f>
        <v>0</v>
      </c>
      <c r="K97" s="28" t="n">
        <f aca="false">K98+K99+K100+K101+K102</f>
        <v>0</v>
      </c>
      <c r="L97" s="44"/>
      <c r="M97" s="44"/>
      <c r="N97" s="51"/>
      <c r="O97" s="51"/>
    </row>
    <row r="98" customFormat="false" ht="15" hidden="false" customHeight="true" outlineLevel="0" collapsed="false">
      <c r="A98" s="35" t="s">
        <v>21</v>
      </c>
      <c r="B98" s="35"/>
      <c r="C98" s="27" t="n">
        <f aca="false">D98+E98+F98+G98+I98+J98+K98</f>
        <v>0</v>
      </c>
      <c r="D98" s="28" t="n">
        <f aca="false">D105+D112</f>
        <v>0</v>
      </c>
      <c r="E98" s="28" t="n">
        <f aca="false">E105+E112</f>
        <v>0</v>
      </c>
      <c r="F98" s="28" t="n">
        <f aca="false">F105+F112</f>
        <v>0</v>
      </c>
      <c r="G98" s="20" t="n">
        <f aca="false">G105+G112</f>
        <v>0</v>
      </c>
      <c r="H98" s="20" t="n">
        <f aca="false">I98+J98+K98</f>
        <v>0</v>
      </c>
      <c r="I98" s="28" t="n">
        <f aca="false">I105+I112</f>
        <v>0</v>
      </c>
      <c r="J98" s="28" t="n">
        <f aca="false">J105+J112</f>
        <v>0</v>
      </c>
      <c r="K98" s="28" t="n">
        <f aca="false">K105+K112</f>
        <v>0</v>
      </c>
      <c r="L98" s="44"/>
      <c r="M98" s="44"/>
      <c r="N98" s="51"/>
      <c r="O98" s="51"/>
    </row>
    <row r="99" customFormat="false" ht="15" hidden="false" customHeight="true" outlineLevel="0" collapsed="false">
      <c r="A99" s="35" t="s">
        <v>22</v>
      </c>
      <c r="B99" s="35"/>
      <c r="C99" s="27" t="n">
        <f aca="false">D99+E99+F99+G99+I99+J99+K99</f>
        <v>7102.2</v>
      </c>
      <c r="D99" s="28" t="n">
        <f aca="false">D106+D113</f>
        <v>1445</v>
      </c>
      <c r="E99" s="28" t="n">
        <f aca="false">E106+E113</f>
        <v>1445</v>
      </c>
      <c r="F99" s="28" t="n">
        <f aca="false">F106+F113</f>
        <v>1540</v>
      </c>
      <c r="G99" s="20" t="n">
        <f aca="false">G106+G113</f>
        <v>0</v>
      </c>
      <c r="H99" s="20" t="n">
        <f aca="false">I99+J99+K99</f>
        <v>2672.2</v>
      </c>
      <c r="I99" s="28" t="n">
        <f aca="false">I106+I113</f>
        <v>2672.2</v>
      </c>
      <c r="J99" s="28" t="n">
        <f aca="false">J106+J113</f>
        <v>0</v>
      </c>
      <c r="K99" s="28" t="n">
        <f aca="false">K106+K113</f>
        <v>0</v>
      </c>
      <c r="L99" s="44"/>
      <c r="M99" s="44"/>
      <c r="N99" s="51"/>
      <c r="O99" s="51"/>
    </row>
    <row r="100" customFormat="false" ht="15" hidden="false" customHeight="true" outlineLevel="0" collapsed="false">
      <c r="A100" s="35" t="s">
        <v>23</v>
      </c>
      <c r="B100" s="35"/>
      <c r="C100" s="27" t="n">
        <f aca="false">D100+E100+F100+G100+I100+J100+K100</f>
        <v>1621.638</v>
      </c>
      <c r="D100" s="28" t="n">
        <f aca="false">D107+D114</f>
        <v>628.169</v>
      </c>
      <c r="E100" s="28" t="n">
        <f aca="false">E107+E114</f>
        <v>357.9</v>
      </c>
      <c r="F100" s="28" t="n">
        <f aca="false">F107+F114</f>
        <v>635.569</v>
      </c>
      <c r="G100" s="20" t="n">
        <f aca="false">G107+G114</f>
        <v>0</v>
      </c>
      <c r="H100" s="20" t="n">
        <f aca="false">I100+J100+K100</f>
        <v>0</v>
      </c>
      <c r="I100" s="28" t="n">
        <f aca="false">I107+I114</f>
        <v>0</v>
      </c>
      <c r="J100" s="28" t="n">
        <f aca="false">J107+J114</f>
        <v>0</v>
      </c>
      <c r="K100" s="28" t="n">
        <f aca="false">K107+K114</f>
        <v>0</v>
      </c>
      <c r="L100" s="44"/>
      <c r="M100" s="44"/>
      <c r="N100" s="51"/>
      <c r="O100" s="51"/>
    </row>
    <row r="101" customFormat="false" ht="15" hidden="false" customHeight="true" outlineLevel="0" collapsed="false">
      <c r="A101" s="35" t="s">
        <v>24</v>
      </c>
      <c r="B101" s="35"/>
      <c r="C101" s="27" t="n">
        <f aca="false">D101+E101+F101+G101+I101+J101+K101</f>
        <v>0</v>
      </c>
      <c r="D101" s="28" t="n">
        <f aca="false">D108+D115</f>
        <v>0</v>
      </c>
      <c r="E101" s="28" t="n">
        <f aca="false">E108+E115</f>
        <v>0</v>
      </c>
      <c r="F101" s="28" t="n">
        <f aca="false">F108+F115</f>
        <v>0</v>
      </c>
      <c r="G101" s="20" t="n">
        <f aca="false">G108+G115</f>
        <v>0</v>
      </c>
      <c r="H101" s="20" t="n">
        <f aca="false">I101+J101+K101</f>
        <v>0</v>
      </c>
      <c r="I101" s="28" t="n">
        <f aca="false">I108+I115</f>
        <v>0</v>
      </c>
      <c r="J101" s="28" t="n">
        <f aca="false">J108+J115</f>
        <v>0</v>
      </c>
      <c r="K101" s="28" t="n">
        <f aca="false">K108+K115</f>
        <v>0</v>
      </c>
      <c r="L101" s="44"/>
      <c r="M101" s="44"/>
      <c r="N101" s="51"/>
      <c r="O101" s="51"/>
    </row>
    <row r="102" customFormat="false" ht="15" hidden="false" customHeight="true" outlineLevel="0" collapsed="false">
      <c r="A102" s="35" t="s">
        <v>25</v>
      </c>
      <c r="B102" s="35"/>
      <c r="C102" s="27" t="n">
        <f aca="false">D102+E102+F102+G102+I102+J102+K102</f>
        <v>0</v>
      </c>
      <c r="D102" s="28" t="n">
        <f aca="false">D109+D116</f>
        <v>0</v>
      </c>
      <c r="E102" s="28" t="n">
        <f aca="false">E109+E116</f>
        <v>0</v>
      </c>
      <c r="F102" s="28" t="n">
        <f aca="false">F109+F116</f>
        <v>0</v>
      </c>
      <c r="G102" s="20" t="n">
        <f aca="false">G109+G116</f>
        <v>0</v>
      </c>
      <c r="H102" s="20" t="n">
        <f aca="false">I102+J102+K102</f>
        <v>0</v>
      </c>
      <c r="I102" s="28" t="n">
        <f aca="false">I109+I116</f>
        <v>0</v>
      </c>
      <c r="J102" s="28" t="n">
        <f aca="false">J109+J116</f>
        <v>0</v>
      </c>
      <c r="K102" s="28" t="n">
        <f aca="false">K109+K116</f>
        <v>0</v>
      </c>
      <c r="L102" s="44"/>
      <c r="M102" s="44"/>
      <c r="N102" s="51"/>
      <c r="O102" s="51"/>
    </row>
    <row r="103" customFormat="false" ht="59.25" hidden="false" customHeight="true" outlineLevel="0" collapsed="false">
      <c r="A103" s="50" t="s">
        <v>49</v>
      </c>
      <c r="B103" s="50"/>
      <c r="C103" s="43"/>
      <c r="D103" s="43"/>
      <c r="E103" s="43"/>
      <c r="F103" s="43"/>
      <c r="G103" s="43"/>
      <c r="H103" s="20"/>
      <c r="I103" s="43"/>
      <c r="J103" s="43"/>
      <c r="K103" s="43"/>
      <c r="L103" s="44" t="s">
        <v>50</v>
      </c>
      <c r="M103" s="44" t="s">
        <v>51</v>
      </c>
      <c r="N103" s="51" t="s">
        <v>52</v>
      </c>
      <c r="O103" s="51" t="s">
        <v>53</v>
      </c>
    </row>
    <row r="104" customFormat="false" ht="15" hidden="false" customHeight="true" outlineLevel="0" collapsed="false">
      <c r="A104" s="35" t="s">
        <v>29</v>
      </c>
      <c r="B104" s="35"/>
      <c r="C104" s="27" t="n">
        <f aca="false">D104+E104+F104+G104+I104+J104+K104</f>
        <v>7951.638</v>
      </c>
      <c r="D104" s="28" t="n">
        <f aca="false">D105+D106+D107+D108+D109</f>
        <v>2073.169</v>
      </c>
      <c r="E104" s="28" t="n">
        <f aca="false">E105+E106+E107+E108+E109</f>
        <v>1802.9</v>
      </c>
      <c r="F104" s="28" t="n">
        <f aca="false">F105+F106+F107+F108+F109</f>
        <v>2075.569</v>
      </c>
      <c r="G104" s="20" t="n">
        <f aca="false">G105+G106+G107+G108+G109</f>
        <v>0</v>
      </c>
      <c r="H104" s="20" t="n">
        <f aca="false">I104+J104+K104</f>
        <v>2000</v>
      </c>
      <c r="I104" s="28" t="n">
        <f aca="false">I105+I106+I107+I108+I109</f>
        <v>2000</v>
      </c>
      <c r="J104" s="28" t="n">
        <f aca="false">J105+J106+J107+J108+J109</f>
        <v>0</v>
      </c>
      <c r="K104" s="28" t="n">
        <f aca="false">K105+K106+K107+K108+K109</f>
        <v>0</v>
      </c>
      <c r="L104" s="44"/>
      <c r="M104" s="44"/>
      <c r="N104" s="51"/>
      <c r="O104" s="51"/>
    </row>
    <row r="105" customFormat="false" ht="15" hidden="false" customHeight="true" outlineLevel="0" collapsed="false">
      <c r="A105" s="35" t="s">
        <v>21</v>
      </c>
      <c r="B105" s="35"/>
      <c r="C105" s="27" t="n">
        <f aca="false">D105+E105+F105+G105+I105+J105+K105</f>
        <v>0</v>
      </c>
      <c r="D105" s="28" t="n">
        <v>0</v>
      </c>
      <c r="E105" s="28" t="n">
        <v>0</v>
      </c>
      <c r="F105" s="28" t="n">
        <v>0</v>
      </c>
      <c r="G105" s="20" t="n">
        <v>0</v>
      </c>
      <c r="H105" s="20" t="n">
        <f aca="false">I105+J105+K105</f>
        <v>0</v>
      </c>
      <c r="I105" s="28" t="n">
        <v>0</v>
      </c>
      <c r="J105" s="28" t="n">
        <v>0</v>
      </c>
      <c r="K105" s="28" t="n">
        <v>0</v>
      </c>
      <c r="L105" s="44"/>
      <c r="M105" s="44"/>
      <c r="N105" s="51"/>
      <c r="O105" s="51"/>
    </row>
    <row r="106" customFormat="false" ht="15" hidden="false" customHeight="true" outlineLevel="0" collapsed="false">
      <c r="A106" s="35" t="s">
        <v>22</v>
      </c>
      <c r="B106" s="35"/>
      <c r="C106" s="27" t="n">
        <f aca="false">D106+E106+F106+G106+I106+J106+K106</f>
        <v>6335</v>
      </c>
      <c r="D106" s="28" t="n">
        <v>1445</v>
      </c>
      <c r="E106" s="28" t="n">
        <v>1445</v>
      </c>
      <c r="F106" s="28" t="n">
        <v>1445</v>
      </c>
      <c r="G106" s="20" t="n">
        <v>0</v>
      </c>
      <c r="H106" s="20" t="n">
        <f aca="false">I106+J106+K106</f>
        <v>2000</v>
      </c>
      <c r="I106" s="28" t="n">
        <v>2000</v>
      </c>
      <c r="J106" s="28" t="n">
        <v>0</v>
      </c>
      <c r="K106" s="28" t="n">
        <v>0</v>
      </c>
      <c r="L106" s="44"/>
      <c r="M106" s="44"/>
      <c r="N106" s="51"/>
      <c r="O106" s="51"/>
    </row>
    <row r="107" customFormat="false" ht="15" hidden="false" customHeight="true" outlineLevel="0" collapsed="false">
      <c r="A107" s="35" t="s">
        <v>23</v>
      </c>
      <c r="B107" s="35"/>
      <c r="C107" s="27" t="n">
        <f aca="false">D107+E107+F107+G107+I107+J107+K107</f>
        <v>1616.638</v>
      </c>
      <c r="D107" s="28" t="n">
        <v>628.169</v>
      </c>
      <c r="E107" s="28" t="n">
        <v>357.9</v>
      </c>
      <c r="F107" s="48" t="n">
        <v>630.569</v>
      </c>
      <c r="G107" s="20" t="n">
        <v>0</v>
      </c>
      <c r="H107" s="20" t="n">
        <f aca="false">I107+J107+K107</f>
        <v>0</v>
      </c>
      <c r="I107" s="28" t="n">
        <v>0</v>
      </c>
      <c r="J107" s="28" t="n">
        <v>0</v>
      </c>
      <c r="K107" s="28" t="n">
        <v>0</v>
      </c>
      <c r="L107" s="44"/>
      <c r="M107" s="44"/>
      <c r="N107" s="51"/>
      <c r="O107" s="51"/>
    </row>
    <row r="108" customFormat="false" ht="15" hidden="false" customHeight="true" outlineLevel="0" collapsed="false">
      <c r="A108" s="35" t="s">
        <v>24</v>
      </c>
      <c r="B108" s="35"/>
      <c r="C108" s="27" t="n">
        <f aca="false">D108+E108+F108+G108+I108+J108+K108</f>
        <v>0</v>
      </c>
      <c r="D108" s="28" t="n">
        <v>0</v>
      </c>
      <c r="E108" s="28" t="n">
        <v>0</v>
      </c>
      <c r="F108" s="28" t="n">
        <v>0</v>
      </c>
      <c r="G108" s="20" t="n">
        <v>0</v>
      </c>
      <c r="H108" s="20" t="n">
        <f aca="false">I108+J108+K108</f>
        <v>0</v>
      </c>
      <c r="I108" s="28" t="n">
        <v>0</v>
      </c>
      <c r="J108" s="28" t="n">
        <v>0</v>
      </c>
      <c r="K108" s="28" t="n">
        <v>0</v>
      </c>
      <c r="L108" s="44"/>
      <c r="M108" s="44"/>
      <c r="N108" s="51"/>
      <c r="O108" s="51"/>
    </row>
    <row r="109" customFormat="false" ht="15" hidden="false" customHeight="true" outlineLevel="0" collapsed="false">
      <c r="A109" s="35" t="s">
        <v>25</v>
      </c>
      <c r="B109" s="35"/>
      <c r="C109" s="27" t="n">
        <f aca="false">D109+E109+F109+G109+I109+J109+K109</f>
        <v>0</v>
      </c>
      <c r="D109" s="28" t="n">
        <v>0</v>
      </c>
      <c r="E109" s="28" t="n">
        <v>0</v>
      </c>
      <c r="F109" s="28" t="n">
        <v>0</v>
      </c>
      <c r="G109" s="20" t="n">
        <v>0</v>
      </c>
      <c r="H109" s="20" t="n">
        <f aca="false">I109+J109+K109</f>
        <v>0</v>
      </c>
      <c r="I109" s="28" t="n">
        <v>0</v>
      </c>
      <c r="J109" s="28" t="n">
        <v>0</v>
      </c>
      <c r="K109" s="28" t="n">
        <v>0</v>
      </c>
      <c r="L109" s="44"/>
      <c r="M109" s="44"/>
      <c r="N109" s="51"/>
      <c r="O109" s="51"/>
    </row>
    <row r="110" customFormat="false" ht="62.25" hidden="false" customHeight="true" outlineLevel="0" collapsed="false">
      <c r="A110" s="50" t="s">
        <v>54</v>
      </c>
      <c r="B110" s="50"/>
      <c r="C110" s="43"/>
      <c r="D110" s="43"/>
      <c r="E110" s="43"/>
      <c r="F110" s="43"/>
      <c r="G110" s="43"/>
      <c r="H110" s="20"/>
      <c r="I110" s="43"/>
      <c r="J110" s="43"/>
      <c r="K110" s="43"/>
      <c r="L110" s="66" t="s">
        <v>50</v>
      </c>
      <c r="M110" s="41"/>
      <c r="N110" s="45"/>
      <c r="O110" s="45"/>
    </row>
    <row r="111" customFormat="false" ht="15" hidden="false" customHeight="true" outlineLevel="0" collapsed="false">
      <c r="A111" s="35" t="s">
        <v>29</v>
      </c>
      <c r="B111" s="35"/>
      <c r="C111" s="27" t="n">
        <f aca="false">D111+E111+F111+G111+I111+J111+K111</f>
        <v>772.2</v>
      </c>
      <c r="D111" s="28" t="n">
        <f aca="false">D112+D113+D114+D115+D116</f>
        <v>0</v>
      </c>
      <c r="E111" s="28" t="n">
        <f aca="false">E112+E113+E114+E115+E116</f>
        <v>0</v>
      </c>
      <c r="F111" s="28" t="n">
        <f aca="false">F112+F113+F114+F115+F116</f>
        <v>100</v>
      </c>
      <c r="G111" s="20" t="n">
        <f aca="false">G112+G113+G114+G115+G116</f>
        <v>0</v>
      </c>
      <c r="H111" s="20" t="n">
        <f aca="false">I111+J111+K111</f>
        <v>672.2</v>
      </c>
      <c r="I111" s="28" t="n">
        <f aca="false">I112+I113+I114+I115+I116</f>
        <v>672.2</v>
      </c>
      <c r="J111" s="28" t="n">
        <f aca="false">J112+J113+J114+J115+J116</f>
        <v>0</v>
      </c>
      <c r="K111" s="28" t="n">
        <f aca="false">K112+K113+K114+K115+K116</f>
        <v>0</v>
      </c>
      <c r="L111" s="66"/>
      <c r="M111" s="41"/>
      <c r="N111" s="45"/>
      <c r="O111" s="45"/>
    </row>
    <row r="112" customFormat="false" ht="15" hidden="false" customHeight="true" outlineLevel="0" collapsed="false">
      <c r="A112" s="35" t="s">
        <v>21</v>
      </c>
      <c r="B112" s="35"/>
      <c r="C112" s="27" t="n">
        <f aca="false">D112+E112+F112+G112+I112+J112+K112</f>
        <v>0</v>
      </c>
      <c r="D112" s="28" t="n">
        <v>0</v>
      </c>
      <c r="E112" s="28" t="n">
        <v>0</v>
      </c>
      <c r="F112" s="28" t="n">
        <v>0</v>
      </c>
      <c r="G112" s="20" t="n">
        <v>0</v>
      </c>
      <c r="H112" s="20" t="n">
        <f aca="false">I112+J112+K112</f>
        <v>0</v>
      </c>
      <c r="I112" s="28" t="n">
        <v>0</v>
      </c>
      <c r="J112" s="28" t="n">
        <v>0</v>
      </c>
      <c r="K112" s="28" t="n">
        <v>0</v>
      </c>
      <c r="L112" s="66"/>
      <c r="M112" s="41"/>
      <c r="N112" s="45"/>
      <c r="O112" s="45"/>
    </row>
    <row r="113" customFormat="false" ht="15" hidden="false" customHeight="true" outlineLevel="0" collapsed="false">
      <c r="A113" s="35" t="s">
        <v>22</v>
      </c>
      <c r="B113" s="35"/>
      <c r="C113" s="27" t="n">
        <f aca="false">D113+E113+F113+G113+I113+J113+K113</f>
        <v>767.2</v>
      </c>
      <c r="D113" s="28" t="n">
        <v>0</v>
      </c>
      <c r="E113" s="28" t="n">
        <v>0</v>
      </c>
      <c r="F113" s="28" t="n">
        <v>95</v>
      </c>
      <c r="G113" s="20" t="n">
        <v>0</v>
      </c>
      <c r="H113" s="20" t="n">
        <f aca="false">I113+J113+K113</f>
        <v>672.2</v>
      </c>
      <c r="I113" s="28" t="n">
        <v>672.2</v>
      </c>
      <c r="J113" s="28" t="n">
        <v>0</v>
      </c>
      <c r="K113" s="28" t="n">
        <v>0</v>
      </c>
      <c r="L113" s="66"/>
      <c r="M113" s="41"/>
      <c r="N113" s="45"/>
      <c r="O113" s="45"/>
    </row>
    <row r="114" customFormat="false" ht="15" hidden="false" customHeight="true" outlineLevel="0" collapsed="false">
      <c r="A114" s="35" t="s">
        <v>23</v>
      </c>
      <c r="B114" s="35"/>
      <c r="C114" s="27" t="n">
        <f aca="false">D114+E114+F114+G114+I114+J114+K114</f>
        <v>5</v>
      </c>
      <c r="D114" s="28" t="n">
        <v>0</v>
      </c>
      <c r="E114" s="28" t="n">
        <v>0</v>
      </c>
      <c r="F114" s="20" t="n">
        <v>5</v>
      </c>
      <c r="G114" s="20" t="n">
        <v>0</v>
      </c>
      <c r="H114" s="20" t="n">
        <f aca="false">I114+J114+K114</f>
        <v>0</v>
      </c>
      <c r="I114" s="28" t="n">
        <v>0</v>
      </c>
      <c r="J114" s="28" t="n">
        <v>0</v>
      </c>
      <c r="K114" s="28" t="n">
        <v>0</v>
      </c>
      <c r="L114" s="66"/>
      <c r="M114" s="41"/>
      <c r="N114" s="45"/>
      <c r="O114" s="45"/>
    </row>
    <row r="115" customFormat="false" ht="15" hidden="false" customHeight="true" outlineLevel="0" collapsed="false">
      <c r="A115" s="35" t="s">
        <v>24</v>
      </c>
      <c r="B115" s="35"/>
      <c r="C115" s="27" t="n">
        <f aca="false">D115+E115+F115+G115+I115+J115+K115</f>
        <v>0</v>
      </c>
      <c r="D115" s="28" t="n">
        <v>0</v>
      </c>
      <c r="E115" s="28" t="n">
        <v>0</v>
      </c>
      <c r="F115" s="28" t="n">
        <v>0</v>
      </c>
      <c r="G115" s="20" t="n">
        <v>0</v>
      </c>
      <c r="H115" s="20" t="n">
        <f aca="false">I115+J115+K115</f>
        <v>0</v>
      </c>
      <c r="I115" s="28" t="n">
        <v>0</v>
      </c>
      <c r="J115" s="28" t="n">
        <v>0</v>
      </c>
      <c r="K115" s="28" t="n">
        <v>0</v>
      </c>
      <c r="L115" s="66"/>
      <c r="M115" s="41"/>
      <c r="N115" s="45"/>
      <c r="O115" s="45"/>
    </row>
    <row r="116" customFormat="false" ht="15" hidden="false" customHeight="true" outlineLevel="0" collapsed="false">
      <c r="A116" s="35" t="s">
        <v>25</v>
      </c>
      <c r="B116" s="35"/>
      <c r="C116" s="27" t="n">
        <f aca="false">D116+E116+F116+G116+I116+J116+K116</f>
        <v>0</v>
      </c>
      <c r="D116" s="28" t="n">
        <v>0</v>
      </c>
      <c r="E116" s="28" t="n">
        <v>0</v>
      </c>
      <c r="F116" s="28" t="n">
        <v>0</v>
      </c>
      <c r="G116" s="20" t="n">
        <v>0</v>
      </c>
      <c r="H116" s="20" t="n">
        <f aca="false">I116+J116+K116</f>
        <v>0</v>
      </c>
      <c r="I116" s="28" t="n">
        <v>0</v>
      </c>
      <c r="J116" s="28" t="n">
        <v>0</v>
      </c>
      <c r="K116" s="28" t="n">
        <v>0</v>
      </c>
      <c r="L116" s="66"/>
      <c r="M116" s="41"/>
      <c r="N116" s="45"/>
      <c r="O116" s="45"/>
    </row>
    <row r="117" customFormat="false" ht="44.25" hidden="false" customHeight="true" outlineLevel="0" collapsed="false">
      <c r="A117" s="67" t="s">
        <v>55</v>
      </c>
      <c r="B117" s="67"/>
      <c r="C117" s="68"/>
      <c r="D117" s="68"/>
      <c r="E117" s="68"/>
      <c r="F117" s="68"/>
      <c r="G117" s="68"/>
      <c r="H117" s="20"/>
      <c r="I117" s="68"/>
      <c r="J117" s="68"/>
      <c r="K117" s="68"/>
      <c r="L117" s="44"/>
      <c r="M117" s="44"/>
      <c r="N117" s="69"/>
      <c r="O117" s="69"/>
    </row>
    <row r="118" customFormat="false" ht="15" hidden="false" customHeight="true" outlineLevel="0" collapsed="false">
      <c r="A118" s="70" t="s">
        <v>29</v>
      </c>
      <c r="B118" s="70"/>
      <c r="C118" s="27" t="n">
        <f aca="false">D118+E118+F118+G118+I118+J118+K118</f>
        <v>5788092.97412</v>
      </c>
      <c r="D118" s="27" t="n">
        <f aca="false">D120+D151+D152+D153+D119</f>
        <v>711509.63934</v>
      </c>
      <c r="E118" s="27" t="n">
        <f aca="false">E120+E151+E152+E153+E119</f>
        <v>700701.34948</v>
      </c>
      <c r="F118" s="27" t="n">
        <f aca="false">F120+F151+F152+F153+F119</f>
        <v>831217.90025</v>
      </c>
      <c r="G118" s="20" t="n">
        <f aca="false">G120+G151+G152+G153+G119</f>
        <v>980947.08505</v>
      </c>
      <c r="H118" s="20" t="n">
        <f aca="false">I118+J118+K118</f>
        <v>2563717</v>
      </c>
      <c r="I118" s="28" t="n">
        <f aca="false">I120+I151+I152+I153+I119</f>
        <v>980289.77</v>
      </c>
      <c r="J118" s="28" t="n">
        <f aca="false">J120+J151+J152+J153+J119</f>
        <v>789323.43</v>
      </c>
      <c r="K118" s="28" t="n">
        <f aca="false">K120+K151+K152+K153+K119</f>
        <v>794103.8</v>
      </c>
      <c r="L118" s="44"/>
      <c r="M118" s="44"/>
      <c r="N118" s="69"/>
      <c r="O118" s="69"/>
    </row>
    <row r="119" customFormat="false" ht="15" hidden="false" customHeight="true" outlineLevel="0" collapsed="false">
      <c r="A119" s="47" t="s">
        <v>21</v>
      </c>
      <c r="B119" s="47"/>
      <c r="C119" s="27" t="n">
        <f aca="false">D119+E119+F119+G119+I119+J119+K119</f>
        <v>116853.446</v>
      </c>
      <c r="D119" s="28" t="n">
        <f aca="false">D156+D221+D271</f>
        <v>15892.484</v>
      </c>
      <c r="E119" s="28" t="n">
        <f aca="false">E156+E221+E271</f>
        <v>7115.062</v>
      </c>
      <c r="F119" s="28" t="n">
        <f aca="false">F156+F221+F271</f>
        <v>6508.5</v>
      </c>
      <c r="G119" s="20" t="n">
        <f aca="false">G156+G221+G271</f>
        <v>37810</v>
      </c>
      <c r="H119" s="20" t="n">
        <f aca="false">I119+J119+K119</f>
        <v>49527.4</v>
      </c>
      <c r="I119" s="28" t="n">
        <f aca="false">I156+I221+I271+I314</f>
        <v>49527.4</v>
      </c>
      <c r="J119" s="28" t="n">
        <f aca="false">J156+J221+J271+J314</f>
        <v>0</v>
      </c>
      <c r="K119" s="28" t="n">
        <f aca="false">K156+K221+K271+K314</f>
        <v>0</v>
      </c>
      <c r="L119" s="44"/>
      <c r="M119" s="44"/>
      <c r="N119" s="69"/>
      <c r="O119" s="69"/>
    </row>
    <row r="120" customFormat="false" ht="15" hidden="false" customHeight="true" outlineLevel="0" collapsed="false">
      <c r="A120" s="47" t="s">
        <v>22</v>
      </c>
      <c r="B120" s="47"/>
      <c r="C120" s="27" t="n">
        <f aca="false">D120+E120+F120+G120+I120+J120+K120</f>
        <v>5670421.84212</v>
      </c>
      <c r="D120" s="28" t="n">
        <f aca="false">D157+D222+D272</f>
        <v>695090.21634</v>
      </c>
      <c r="E120" s="28" t="n">
        <f aca="false">E157+E222+E272</f>
        <v>693420.54048</v>
      </c>
      <c r="F120" s="28" t="n">
        <f aca="false">F157+F222+F272</f>
        <v>824584.40025</v>
      </c>
      <c r="G120" s="20" t="n">
        <f aca="false">G157+G222+G272</f>
        <v>943137.08505</v>
      </c>
      <c r="H120" s="20" t="n">
        <f aca="false">I120+J120+K120</f>
        <v>2514189.6</v>
      </c>
      <c r="I120" s="28" t="n">
        <f aca="false">I157+I222+I272+I315</f>
        <v>930762.37</v>
      </c>
      <c r="J120" s="28" t="n">
        <f aca="false">J157+J222+J272+J315</f>
        <v>789323.43</v>
      </c>
      <c r="K120" s="28" t="n">
        <f aca="false">K157+K222+K272+K315</f>
        <v>794103.8</v>
      </c>
      <c r="L120" s="44"/>
      <c r="M120" s="44"/>
      <c r="N120" s="69"/>
      <c r="O120" s="69"/>
    </row>
    <row r="121" customFormat="false" ht="15" hidden="true" customHeight="true" outlineLevel="0" collapsed="false">
      <c r="A121" s="47"/>
      <c r="B121" s="47"/>
      <c r="C121" s="27" t="e">
        <f aca="false">D121+E121+F121+G121+I121+J121+K121</f>
        <v>#REF!</v>
      </c>
      <c r="D121" s="28" t="e">
        <f aca="false">#REF!</f>
        <v>#REF!</v>
      </c>
      <c r="E121" s="28" t="e">
        <f aca="false">#REF!</f>
        <v>#REF!</v>
      </c>
      <c r="F121" s="28" t="e">
        <f aca="false">#REF!</f>
        <v>#REF!</v>
      </c>
      <c r="G121" s="20"/>
      <c r="H121" s="20" t="n">
        <f aca="false">I121+J121+K121</f>
        <v>0</v>
      </c>
      <c r="I121" s="28"/>
      <c r="J121" s="28"/>
      <c r="K121" s="28"/>
      <c r="L121" s="44"/>
      <c r="M121" s="44"/>
      <c r="N121" s="69"/>
      <c r="O121" s="69"/>
    </row>
    <row r="122" customFormat="false" ht="15" hidden="true" customHeight="true" outlineLevel="0" collapsed="false">
      <c r="A122" s="47"/>
      <c r="B122" s="47"/>
      <c r="C122" s="27" t="e">
        <f aca="false">D122+E122+F122+G122+I122+J122+K122</f>
        <v>#REF!</v>
      </c>
      <c r="D122" s="28" t="e">
        <f aca="false">#REF!</f>
        <v>#REF!</v>
      </c>
      <c r="E122" s="28" t="e">
        <f aca="false">#REF!</f>
        <v>#REF!</v>
      </c>
      <c r="F122" s="28" t="e">
        <f aca="false">#REF!</f>
        <v>#REF!</v>
      </c>
      <c r="G122" s="20"/>
      <c r="H122" s="20" t="n">
        <f aca="false">I122+J122+K122</f>
        <v>0</v>
      </c>
      <c r="I122" s="28"/>
      <c r="J122" s="28"/>
      <c r="K122" s="28"/>
      <c r="L122" s="44"/>
      <c r="M122" s="44"/>
      <c r="N122" s="69"/>
      <c r="O122" s="69"/>
    </row>
    <row r="123" customFormat="false" ht="15" hidden="true" customHeight="true" outlineLevel="0" collapsed="false">
      <c r="A123" s="47"/>
      <c r="B123" s="47"/>
      <c r="C123" s="27" t="e">
        <f aca="false">D123+E123+F123+G123+I123+J123+K123</f>
        <v>#REF!</v>
      </c>
      <c r="D123" s="28" t="e">
        <f aca="false">#REF!</f>
        <v>#REF!</v>
      </c>
      <c r="E123" s="28" t="e">
        <f aca="false">#REF!</f>
        <v>#REF!</v>
      </c>
      <c r="F123" s="28" t="e">
        <f aca="false">#REF!</f>
        <v>#REF!</v>
      </c>
      <c r="G123" s="20"/>
      <c r="H123" s="20" t="n">
        <f aca="false">I123+J123+K123</f>
        <v>0</v>
      </c>
      <c r="I123" s="28"/>
      <c r="J123" s="28"/>
      <c r="K123" s="28"/>
      <c r="L123" s="44"/>
      <c r="M123" s="44"/>
      <c r="N123" s="69"/>
      <c r="O123" s="69"/>
    </row>
    <row r="124" customFormat="false" ht="15" hidden="true" customHeight="true" outlineLevel="0" collapsed="false">
      <c r="A124" s="47"/>
      <c r="B124" s="47"/>
      <c r="C124" s="27" t="e">
        <f aca="false">D124+E124+F124+G124+I124+J124+K124</f>
        <v>#REF!</v>
      </c>
      <c r="D124" s="28" t="e">
        <f aca="false">#REF!</f>
        <v>#REF!</v>
      </c>
      <c r="E124" s="28" t="e">
        <f aca="false">#REF!</f>
        <v>#REF!</v>
      </c>
      <c r="F124" s="28" t="e">
        <f aca="false">#REF!</f>
        <v>#REF!</v>
      </c>
      <c r="G124" s="20"/>
      <c r="H124" s="20" t="n">
        <f aca="false">I124+J124+K124</f>
        <v>0</v>
      </c>
      <c r="I124" s="28"/>
      <c r="J124" s="28"/>
      <c r="K124" s="28"/>
      <c r="L124" s="44"/>
      <c r="M124" s="44"/>
      <c r="N124" s="69"/>
      <c r="O124" s="69"/>
    </row>
    <row r="125" customFormat="false" ht="15" hidden="true" customHeight="true" outlineLevel="0" collapsed="false">
      <c r="A125" s="47"/>
      <c r="B125" s="47"/>
      <c r="C125" s="27" t="e">
        <f aca="false">D125+E125+F125+G125+I125+J125+K125</f>
        <v>#REF!</v>
      </c>
      <c r="D125" s="28" t="e">
        <f aca="false">#REF!</f>
        <v>#REF!</v>
      </c>
      <c r="E125" s="28" t="e">
        <f aca="false">#REF!</f>
        <v>#REF!</v>
      </c>
      <c r="F125" s="28" t="e">
        <f aca="false">#REF!</f>
        <v>#REF!</v>
      </c>
      <c r="G125" s="20"/>
      <c r="H125" s="20" t="n">
        <f aca="false">I125+J125+K125</f>
        <v>0</v>
      </c>
      <c r="I125" s="28"/>
      <c r="J125" s="28"/>
      <c r="K125" s="28"/>
      <c r="L125" s="44"/>
      <c r="M125" s="44"/>
      <c r="N125" s="69"/>
      <c r="O125" s="69"/>
    </row>
    <row r="126" customFormat="false" ht="15" hidden="true" customHeight="true" outlineLevel="0" collapsed="false">
      <c r="A126" s="47"/>
      <c r="B126" s="47"/>
      <c r="C126" s="27" t="e">
        <f aca="false">D126+E126+F126+G126+I126+J126+K126</f>
        <v>#REF!</v>
      </c>
      <c r="D126" s="28" t="e">
        <f aca="false">#REF!</f>
        <v>#REF!</v>
      </c>
      <c r="E126" s="28" t="e">
        <f aca="false">#REF!</f>
        <v>#REF!</v>
      </c>
      <c r="F126" s="28" t="e">
        <f aca="false">#REF!</f>
        <v>#REF!</v>
      </c>
      <c r="G126" s="20"/>
      <c r="H126" s="20" t="n">
        <f aca="false">I126+J126+K126</f>
        <v>0</v>
      </c>
      <c r="I126" s="28"/>
      <c r="J126" s="28"/>
      <c r="K126" s="28"/>
      <c r="L126" s="44"/>
      <c r="M126" s="44"/>
      <c r="N126" s="69"/>
      <c r="O126" s="69"/>
    </row>
    <row r="127" customFormat="false" ht="15" hidden="true" customHeight="true" outlineLevel="0" collapsed="false">
      <c r="A127" s="47"/>
      <c r="B127" s="47"/>
      <c r="C127" s="27" t="n">
        <f aca="false">D127+E127+F127+G127+I127+J127+K127</f>
        <v>21558.89457</v>
      </c>
      <c r="D127" s="28" t="n">
        <f aca="false">D194</f>
        <v>13953.3</v>
      </c>
      <c r="E127" s="28" t="n">
        <f aca="false">E194</f>
        <v>5408.21225</v>
      </c>
      <c r="F127" s="28" t="n">
        <f aca="false">F194</f>
        <v>2197.38232</v>
      </c>
      <c r="G127" s="20"/>
      <c r="H127" s="20" t="n">
        <f aca="false">I127+J127+K127</f>
        <v>0</v>
      </c>
      <c r="I127" s="28"/>
      <c r="J127" s="28"/>
      <c r="K127" s="28"/>
      <c r="L127" s="44"/>
      <c r="M127" s="44"/>
      <c r="N127" s="69"/>
      <c r="O127" s="69"/>
    </row>
    <row r="128" customFormat="false" ht="15" hidden="true" customHeight="true" outlineLevel="0" collapsed="false">
      <c r="A128" s="47"/>
      <c r="B128" s="47"/>
      <c r="C128" s="27" t="e">
        <f aca="false">D128+E128+F128+G128+I128+J128+K128</f>
        <v>#REF!</v>
      </c>
      <c r="D128" s="28" t="e">
        <f aca="false">#REF!</f>
        <v>#REF!</v>
      </c>
      <c r="E128" s="28" t="e">
        <f aca="false">#REF!</f>
        <v>#REF!</v>
      </c>
      <c r="F128" s="28" t="e">
        <f aca="false">#REF!</f>
        <v>#REF!</v>
      </c>
      <c r="G128" s="20"/>
      <c r="H128" s="20" t="n">
        <f aca="false">I128+J128+K128</f>
        <v>0</v>
      </c>
      <c r="I128" s="28"/>
      <c r="J128" s="28"/>
      <c r="K128" s="28"/>
      <c r="L128" s="44"/>
      <c r="M128" s="44"/>
      <c r="N128" s="69"/>
      <c r="O128" s="69"/>
    </row>
    <row r="129" customFormat="false" ht="15" hidden="true" customHeight="true" outlineLevel="0" collapsed="false">
      <c r="A129" s="47"/>
      <c r="B129" s="47"/>
      <c r="C129" s="27" t="n">
        <f aca="false">D129+E129+F129+G129+I129+J129+K129</f>
        <v>644.3</v>
      </c>
      <c r="D129" s="28" t="n">
        <f aca="false">D208</f>
        <v>141.4</v>
      </c>
      <c r="E129" s="28" t="n">
        <f aca="false">E208</f>
        <v>502.9</v>
      </c>
      <c r="F129" s="28" t="n">
        <f aca="false">F208</f>
        <v>0</v>
      </c>
      <c r="G129" s="20"/>
      <c r="H129" s="20" t="n">
        <f aca="false">I129+J129+K129</f>
        <v>0</v>
      </c>
      <c r="I129" s="28"/>
      <c r="J129" s="28"/>
      <c r="K129" s="28"/>
      <c r="L129" s="44"/>
      <c r="M129" s="44"/>
      <c r="N129" s="69"/>
      <c r="O129" s="69"/>
    </row>
    <row r="130" customFormat="false" ht="15" hidden="true" customHeight="true" outlineLevel="0" collapsed="false">
      <c r="A130" s="47"/>
      <c r="B130" s="47"/>
      <c r="C130" s="27" t="e">
        <f aca="false">D130+E130+F130+G130+I130+J130+K130</f>
        <v>#REF!</v>
      </c>
      <c r="D130" s="28" t="e">
        <f aca="false">#REF!</f>
        <v>#REF!</v>
      </c>
      <c r="E130" s="28" t="e">
        <f aca="false">#REF!</f>
        <v>#REF!</v>
      </c>
      <c r="F130" s="28" t="e">
        <f aca="false">#REF!</f>
        <v>#REF!</v>
      </c>
      <c r="G130" s="20"/>
      <c r="H130" s="20" t="n">
        <f aca="false">I130+J130+K130</f>
        <v>0</v>
      </c>
      <c r="I130" s="28"/>
      <c r="J130" s="28"/>
      <c r="K130" s="28"/>
      <c r="L130" s="44"/>
      <c r="M130" s="44"/>
      <c r="N130" s="69"/>
      <c r="O130" s="69"/>
    </row>
    <row r="131" customFormat="false" ht="15" hidden="true" customHeight="true" outlineLevel="0" collapsed="false">
      <c r="A131" s="47"/>
      <c r="B131" s="47"/>
      <c r="C131" s="27" t="e">
        <f aca="false">D131+E131+F131+G131+I131+J131+K131</f>
        <v>#REF!</v>
      </c>
      <c r="D131" s="28" t="e">
        <f aca="false">#REF!</f>
        <v>#REF!</v>
      </c>
      <c r="E131" s="28" t="e">
        <f aca="false">#REF!</f>
        <v>#REF!</v>
      </c>
      <c r="F131" s="28" t="e">
        <f aca="false">#REF!</f>
        <v>#REF!</v>
      </c>
      <c r="G131" s="20"/>
      <c r="H131" s="20" t="n">
        <f aca="false">I131+J131+K131</f>
        <v>0</v>
      </c>
      <c r="I131" s="28"/>
      <c r="J131" s="28"/>
      <c r="K131" s="28"/>
      <c r="L131" s="44"/>
      <c r="M131" s="44"/>
      <c r="N131" s="69"/>
      <c r="O131" s="69"/>
    </row>
    <row r="132" customFormat="false" ht="15" hidden="true" customHeight="true" outlineLevel="0" collapsed="false">
      <c r="A132" s="47"/>
      <c r="B132" s="47"/>
      <c r="C132" s="27" t="e">
        <f aca="false">D132+E132+F132+G132+I132+J132+K132</f>
        <v>#REF!</v>
      </c>
      <c r="D132" s="28" t="e">
        <f aca="false">#REF!</f>
        <v>#REF!</v>
      </c>
      <c r="E132" s="28" t="e">
        <f aca="false">#REF!</f>
        <v>#REF!</v>
      </c>
      <c r="F132" s="28" t="e">
        <f aca="false">#REF!</f>
        <v>#REF!</v>
      </c>
      <c r="G132" s="20"/>
      <c r="H132" s="20" t="n">
        <f aca="false">I132+J132+K132</f>
        <v>0</v>
      </c>
      <c r="I132" s="28"/>
      <c r="J132" s="28"/>
      <c r="K132" s="28"/>
      <c r="L132" s="44"/>
      <c r="M132" s="44"/>
      <c r="N132" s="69"/>
      <c r="O132" s="69"/>
    </row>
    <row r="133" customFormat="false" ht="15" hidden="true" customHeight="true" outlineLevel="0" collapsed="false">
      <c r="A133" s="47"/>
      <c r="B133" s="47"/>
      <c r="C133" s="27" t="e">
        <f aca="false">D133+E133+F133+G133+I133+J133+K133</f>
        <v>#REF!</v>
      </c>
      <c r="D133" s="28" t="e">
        <f aca="false">#REF!</f>
        <v>#REF!</v>
      </c>
      <c r="E133" s="28" t="e">
        <f aca="false">#REF!</f>
        <v>#REF!</v>
      </c>
      <c r="F133" s="28" t="e">
        <f aca="false">#REF!</f>
        <v>#REF!</v>
      </c>
      <c r="G133" s="20"/>
      <c r="H133" s="20" t="n">
        <f aca="false">I133+J133+K133</f>
        <v>0</v>
      </c>
      <c r="I133" s="28"/>
      <c r="J133" s="28"/>
      <c r="K133" s="28"/>
      <c r="L133" s="44"/>
      <c r="M133" s="44"/>
      <c r="N133" s="69"/>
      <c r="O133" s="69"/>
    </row>
    <row r="134" customFormat="false" ht="15" hidden="true" customHeight="true" outlineLevel="0" collapsed="false">
      <c r="A134" s="47"/>
      <c r="B134" s="47"/>
      <c r="C134" s="27" t="e">
        <f aca="false">D134+E134+F134+G134+I134+J134+K134</f>
        <v>#REF!</v>
      </c>
      <c r="D134" s="28" t="e">
        <f aca="false">#REF!</f>
        <v>#REF!</v>
      </c>
      <c r="E134" s="28" t="e">
        <f aca="false">#REF!</f>
        <v>#REF!</v>
      </c>
      <c r="F134" s="28" t="e">
        <f aca="false">#REF!</f>
        <v>#REF!</v>
      </c>
      <c r="G134" s="20"/>
      <c r="H134" s="20" t="n">
        <f aca="false">I134+J134+K134</f>
        <v>0</v>
      </c>
      <c r="I134" s="28"/>
      <c r="J134" s="28"/>
      <c r="K134" s="28"/>
      <c r="L134" s="44"/>
      <c r="M134" s="44"/>
      <c r="N134" s="69"/>
      <c r="O134" s="69"/>
    </row>
    <row r="135" customFormat="false" ht="15" hidden="true" customHeight="true" outlineLevel="0" collapsed="false">
      <c r="A135" s="47"/>
      <c r="B135" s="47"/>
      <c r="C135" s="27" t="e">
        <f aca="false">D135+E135+F135+G135+I135+J135+K135</f>
        <v>#REF!</v>
      </c>
      <c r="D135" s="28" t="e">
        <f aca="false">#REF!</f>
        <v>#REF!</v>
      </c>
      <c r="E135" s="28" t="e">
        <f aca="false">#REF!</f>
        <v>#REF!</v>
      </c>
      <c r="F135" s="28" t="e">
        <f aca="false">#REF!</f>
        <v>#REF!</v>
      </c>
      <c r="G135" s="20"/>
      <c r="H135" s="20" t="n">
        <f aca="false">I135+J135+K135</f>
        <v>0</v>
      </c>
      <c r="I135" s="28"/>
      <c r="J135" s="28"/>
      <c r="K135" s="28"/>
      <c r="L135" s="44"/>
      <c r="M135" s="44"/>
      <c r="N135" s="69"/>
      <c r="O135" s="69"/>
    </row>
    <row r="136" customFormat="false" ht="15" hidden="true" customHeight="true" outlineLevel="0" collapsed="false">
      <c r="A136" s="47"/>
      <c r="B136" s="47"/>
      <c r="C136" s="27" t="n">
        <f aca="false">D136+E136+F136+G136+I136+J136+K136</f>
        <v>161871.1113</v>
      </c>
      <c r="D136" s="28" t="n">
        <f aca="false">D243</f>
        <v>46248.84</v>
      </c>
      <c r="E136" s="28" t="n">
        <f aca="false">E243</f>
        <v>24322.8712999999</v>
      </c>
      <c r="F136" s="28" t="n">
        <f aca="false">F243</f>
        <v>91299.4</v>
      </c>
      <c r="G136" s="20"/>
      <c r="H136" s="20" t="n">
        <f aca="false">I136+J136+K136</f>
        <v>0</v>
      </c>
      <c r="I136" s="28"/>
      <c r="J136" s="28"/>
      <c r="K136" s="28"/>
      <c r="L136" s="44"/>
      <c r="M136" s="44"/>
      <c r="N136" s="69"/>
      <c r="O136" s="69"/>
    </row>
    <row r="137" customFormat="false" ht="15" hidden="true" customHeight="true" outlineLevel="0" collapsed="false">
      <c r="A137" s="47"/>
      <c r="B137" s="47"/>
      <c r="C137" s="27" t="e">
        <f aca="false">D137+E137+F137+G137+I137+J137+K137</f>
        <v>#REF!</v>
      </c>
      <c r="D137" s="28" t="e">
        <f aca="false">#REF!</f>
        <v>#REF!</v>
      </c>
      <c r="E137" s="28" t="e">
        <f aca="false">#REF!</f>
        <v>#REF!</v>
      </c>
      <c r="F137" s="28" t="e">
        <f aca="false">#REF!</f>
        <v>#REF!</v>
      </c>
      <c r="G137" s="20"/>
      <c r="H137" s="20" t="n">
        <f aca="false">I137+J137+K137</f>
        <v>0</v>
      </c>
      <c r="I137" s="28"/>
      <c r="J137" s="28"/>
      <c r="K137" s="28"/>
      <c r="L137" s="44"/>
      <c r="M137" s="44"/>
      <c r="N137" s="69"/>
      <c r="O137" s="69"/>
    </row>
    <row r="138" customFormat="false" ht="15" hidden="true" customHeight="true" outlineLevel="0" collapsed="false">
      <c r="A138" s="47"/>
      <c r="B138" s="47"/>
      <c r="C138" s="27" t="n">
        <f aca="false">D138+E138+F138+G138+I138+J138+K138</f>
        <v>1949</v>
      </c>
      <c r="D138" s="28" t="n">
        <f aca="false">D286</f>
        <v>1060</v>
      </c>
      <c r="E138" s="28" t="n">
        <f aca="false">E286</f>
        <v>439</v>
      </c>
      <c r="F138" s="28" t="n">
        <f aca="false">F286</f>
        <v>450</v>
      </c>
      <c r="G138" s="20"/>
      <c r="H138" s="20" t="n">
        <f aca="false">I138+J138+K138</f>
        <v>0</v>
      </c>
      <c r="I138" s="28"/>
      <c r="J138" s="28"/>
      <c r="K138" s="28"/>
      <c r="L138" s="44"/>
      <c r="M138" s="44"/>
      <c r="N138" s="69"/>
      <c r="O138" s="69"/>
    </row>
    <row r="139" customFormat="false" ht="15" hidden="true" customHeight="true" outlineLevel="0" collapsed="false">
      <c r="A139" s="47"/>
      <c r="B139" s="47"/>
      <c r="C139" s="27" t="e">
        <f aca="false">D139+E139+F139+G139+I139+J139+K139</f>
        <v>#REF!</v>
      </c>
      <c r="D139" s="28" t="e">
        <f aca="false">#REF!</f>
        <v>#REF!</v>
      </c>
      <c r="E139" s="28" t="n">
        <f aca="false">E293</f>
        <v>0</v>
      </c>
      <c r="F139" s="28" t="n">
        <f aca="false">F293</f>
        <v>100</v>
      </c>
      <c r="G139" s="20"/>
      <c r="H139" s="20" t="n">
        <f aca="false">I139+J139+K139</f>
        <v>0</v>
      </c>
      <c r="I139" s="28"/>
      <c r="J139" s="28"/>
      <c r="K139" s="28"/>
      <c r="L139" s="44"/>
      <c r="M139" s="44"/>
      <c r="N139" s="69"/>
      <c r="O139" s="69"/>
    </row>
    <row r="140" customFormat="false" ht="15" hidden="true" customHeight="true" outlineLevel="0" collapsed="false">
      <c r="A140" s="47"/>
      <c r="B140" s="47"/>
      <c r="C140" s="27" t="e">
        <f aca="false">D140+E140+F140+G140+I140+J140+K140</f>
        <v>#REF!</v>
      </c>
      <c r="D140" s="28" t="e">
        <f aca="false">#REF!</f>
        <v>#REF!</v>
      </c>
      <c r="E140" s="28" t="n">
        <f aca="false">E300</f>
        <v>0</v>
      </c>
      <c r="F140" s="28" t="n">
        <f aca="false">F300</f>
        <v>0</v>
      </c>
      <c r="G140" s="20"/>
      <c r="H140" s="20" t="n">
        <f aca="false">I140+J140+K140</f>
        <v>0</v>
      </c>
      <c r="I140" s="28"/>
      <c r="J140" s="28"/>
      <c r="K140" s="28"/>
      <c r="L140" s="44"/>
      <c r="M140" s="44"/>
      <c r="N140" s="69"/>
      <c r="O140" s="69"/>
    </row>
    <row r="141" customFormat="false" ht="15" hidden="true" customHeight="true" outlineLevel="0" collapsed="false">
      <c r="A141" s="47"/>
      <c r="B141" s="47"/>
      <c r="C141" s="27" t="n">
        <f aca="false">D141+E141+F141+G141+I141+J141+K141</f>
        <v>0</v>
      </c>
      <c r="D141" s="28"/>
      <c r="E141" s="28"/>
      <c r="F141" s="28"/>
      <c r="G141" s="20"/>
      <c r="H141" s="20" t="n">
        <f aca="false">I141+J141+K141</f>
        <v>0</v>
      </c>
      <c r="I141" s="28"/>
      <c r="J141" s="28"/>
      <c r="K141" s="28"/>
      <c r="L141" s="44"/>
      <c r="M141" s="44"/>
      <c r="N141" s="69"/>
      <c r="O141" s="69"/>
    </row>
    <row r="142" customFormat="false" ht="15" hidden="true" customHeight="true" outlineLevel="0" collapsed="false">
      <c r="A142" s="47"/>
      <c r="B142" s="47"/>
      <c r="C142" s="27" t="n">
        <f aca="false">D142+E142+F142+G142+I142+J142+K142</f>
        <v>21558.89457</v>
      </c>
      <c r="D142" s="28" t="n">
        <f aca="false">D127</f>
        <v>13953.3</v>
      </c>
      <c r="E142" s="28" t="n">
        <f aca="false">E127</f>
        <v>5408.21225</v>
      </c>
      <c r="F142" s="28" t="n">
        <f aca="false">F127</f>
        <v>2197.38232</v>
      </c>
      <c r="G142" s="20"/>
      <c r="H142" s="20" t="n">
        <f aca="false">I142+J142+K142</f>
        <v>0</v>
      </c>
      <c r="I142" s="28"/>
      <c r="J142" s="28"/>
      <c r="K142" s="28"/>
      <c r="L142" s="44"/>
      <c r="M142" s="44"/>
      <c r="N142" s="69"/>
      <c r="O142" s="69"/>
    </row>
    <row r="143" customFormat="false" ht="15" hidden="true" customHeight="true" outlineLevel="0" collapsed="false">
      <c r="A143" s="47"/>
      <c r="B143" s="47"/>
      <c r="C143" s="27" t="e">
        <f aca="false">D143+E143+F143+G143+I143+J143+K143</f>
        <v>#REF!</v>
      </c>
      <c r="D143" s="28" t="e">
        <f aca="false">D130</f>
        <v>#REF!</v>
      </c>
      <c r="E143" s="28" t="e">
        <f aca="false">E130</f>
        <v>#REF!</v>
      </c>
      <c r="F143" s="28" t="e">
        <f aca="false">F130</f>
        <v>#REF!</v>
      </c>
      <c r="G143" s="20"/>
      <c r="H143" s="20" t="n">
        <f aca="false">I143+J143+K143</f>
        <v>0</v>
      </c>
      <c r="I143" s="28"/>
      <c r="J143" s="28"/>
      <c r="K143" s="28"/>
      <c r="L143" s="44"/>
      <c r="M143" s="44"/>
      <c r="N143" s="69"/>
      <c r="O143" s="69"/>
    </row>
    <row r="144" customFormat="false" ht="15" hidden="true" customHeight="true" outlineLevel="0" collapsed="false">
      <c r="A144" s="47"/>
      <c r="B144" s="47"/>
      <c r="C144" s="27" t="e">
        <f aca="false">D144+E144+F144+G144+I144+J144+K144</f>
        <v>#REF!</v>
      </c>
      <c r="D144" s="28" t="e">
        <f aca="false">D124+D122</f>
        <v>#REF!</v>
      </c>
      <c r="E144" s="28" t="e">
        <f aca="false">E124+E122</f>
        <v>#REF!</v>
      </c>
      <c r="F144" s="28" t="e">
        <f aca="false">F124+F122</f>
        <v>#REF!</v>
      </c>
      <c r="G144" s="20"/>
      <c r="H144" s="20" t="n">
        <f aca="false">I144+J144+K144</f>
        <v>0</v>
      </c>
      <c r="I144" s="28"/>
      <c r="J144" s="28"/>
      <c r="K144" s="28"/>
      <c r="L144" s="44"/>
      <c r="M144" s="44"/>
      <c r="N144" s="69"/>
      <c r="O144" s="69"/>
    </row>
    <row r="145" customFormat="false" ht="15" hidden="true" customHeight="true" outlineLevel="0" collapsed="false">
      <c r="A145" s="47"/>
      <c r="B145" s="47"/>
      <c r="C145" s="27" t="e">
        <f aca="false">D145+E145+F145+G145+I145+J145+K145</f>
        <v>#REF!</v>
      </c>
      <c r="D145" s="28" t="e">
        <f aca="false">D131</f>
        <v>#REF!</v>
      </c>
      <c r="E145" s="28" t="e">
        <f aca="false">E131</f>
        <v>#REF!</v>
      </c>
      <c r="F145" s="28" t="e">
        <f aca="false">F131</f>
        <v>#REF!</v>
      </c>
      <c r="G145" s="20"/>
      <c r="H145" s="20" t="n">
        <f aca="false">I145+J145+K145</f>
        <v>0</v>
      </c>
      <c r="I145" s="28"/>
      <c r="J145" s="28"/>
      <c r="K145" s="28"/>
      <c r="L145" s="44"/>
      <c r="M145" s="44"/>
      <c r="N145" s="69"/>
      <c r="O145" s="69"/>
    </row>
    <row r="146" customFormat="false" ht="15" hidden="true" customHeight="true" outlineLevel="0" collapsed="false">
      <c r="A146" s="47"/>
      <c r="B146" s="47"/>
      <c r="C146" s="27" t="e">
        <f aca="false">D146+E146+F146+G146+I146+J146+K146</f>
        <v>#REF!</v>
      </c>
      <c r="D146" s="28" t="e">
        <f aca="false">D123+D126</f>
        <v>#REF!</v>
      </c>
      <c r="E146" s="28" t="e">
        <f aca="false">E123+E126</f>
        <v>#REF!</v>
      </c>
      <c r="F146" s="28" t="e">
        <f aca="false">F123+F126</f>
        <v>#REF!</v>
      </c>
      <c r="G146" s="20" t="n">
        <f aca="false">G123+G126</f>
        <v>0</v>
      </c>
      <c r="H146" s="20" t="n">
        <f aca="false">I146+J146+K146</f>
        <v>0</v>
      </c>
      <c r="I146" s="28" t="n">
        <f aca="false">I123+I126</f>
        <v>0</v>
      </c>
      <c r="J146" s="28" t="n">
        <f aca="false">J123+J126</f>
        <v>0</v>
      </c>
      <c r="K146" s="28" t="n">
        <f aca="false">K123+K126</f>
        <v>0</v>
      </c>
      <c r="L146" s="44"/>
      <c r="M146" s="44"/>
      <c r="N146" s="69"/>
      <c r="O146" s="69"/>
    </row>
    <row r="147" customFormat="false" ht="15" hidden="true" customHeight="true" outlineLevel="0" collapsed="false">
      <c r="A147" s="47"/>
      <c r="B147" s="47"/>
      <c r="C147" s="27" t="e">
        <f aca="false">D147+E147+F147+G147+I147+J147+K147</f>
        <v>#REF!</v>
      </c>
      <c r="D147" s="28" t="e">
        <f aca="false">D133+D134+D135+D136+D121</f>
        <v>#REF!</v>
      </c>
      <c r="E147" s="28" t="e">
        <f aca="false">E133+E134+E135+E136+E121</f>
        <v>#REF!</v>
      </c>
      <c r="F147" s="28" t="e">
        <f aca="false">F133+F134+F135+F136+F121</f>
        <v>#REF!</v>
      </c>
      <c r="G147" s="20" t="n">
        <f aca="false">G133+G134+G135+G136</f>
        <v>0</v>
      </c>
      <c r="H147" s="20" t="n">
        <f aca="false">I147+J147+K147</f>
        <v>0</v>
      </c>
      <c r="I147" s="28" t="n">
        <f aca="false">I133+I134+I135+I136</f>
        <v>0</v>
      </c>
      <c r="J147" s="28" t="n">
        <f aca="false">J133+J134+J135+J136</f>
        <v>0</v>
      </c>
      <c r="K147" s="28" t="n">
        <f aca="false">K133+K134+K135+K136</f>
        <v>0</v>
      </c>
      <c r="L147" s="44"/>
      <c r="M147" s="44"/>
      <c r="N147" s="69"/>
      <c r="O147" s="69"/>
    </row>
    <row r="148" customFormat="false" ht="15" hidden="true" customHeight="true" outlineLevel="0" collapsed="false">
      <c r="A148" s="47"/>
      <c r="B148" s="47"/>
      <c r="C148" s="27" t="e">
        <f aca="false">D148+E148+F148+G148+I148+J148+K148</f>
        <v>#REF!</v>
      </c>
      <c r="D148" s="28" t="e">
        <f aca="false">D132</f>
        <v>#REF!</v>
      </c>
      <c r="E148" s="28" t="e">
        <f aca="false">E132</f>
        <v>#REF!</v>
      </c>
      <c r="F148" s="28" t="e">
        <f aca="false">F132</f>
        <v>#REF!</v>
      </c>
      <c r="G148" s="20"/>
      <c r="H148" s="20" t="n">
        <f aca="false">I148+J148+K148</f>
        <v>0</v>
      </c>
      <c r="I148" s="28"/>
      <c r="J148" s="28"/>
      <c r="K148" s="28"/>
      <c r="L148" s="44"/>
      <c r="M148" s="44"/>
      <c r="N148" s="69"/>
      <c r="O148" s="69"/>
    </row>
    <row r="149" customFormat="false" ht="15" hidden="true" customHeight="true" outlineLevel="0" collapsed="false">
      <c r="A149" s="47"/>
      <c r="B149" s="47"/>
      <c r="C149" s="27" t="n">
        <f aca="false">D149+E149+F149+G149+I149+J149+K149</f>
        <v>644.3</v>
      </c>
      <c r="D149" s="28" t="n">
        <f aca="false">D129</f>
        <v>141.4</v>
      </c>
      <c r="E149" s="28" t="n">
        <f aca="false">E129</f>
        <v>502.9</v>
      </c>
      <c r="F149" s="28" t="n">
        <f aca="false">F129</f>
        <v>0</v>
      </c>
      <c r="G149" s="20"/>
      <c r="H149" s="20" t="n">
        <f aca="false">I149+J149+K149</f>
        <v>0</v>
      </c>
      <c r="I149" s="28"/>
      <c r="J149" s="28"/>
      <c r="K149" s="28"/>
      <c r="L149" s="44"/>
      <c r="M149" s="44"/>
      <c r="N149" s="69"/>
      <c r="O149" s="69"/>
    </row>
    <row r="150" customFormat="false" ht="15" hidden="true" customHeight="true" outlineLevel="0" collapsed="false">
      <c r="A150" s="47"/>
      <c r="B150" s="47"/>
      <c r="C150" s="27" t="e">
        <f aca="false">D150+E150+F150+G150+I150+J150+K150</f>
        <v>#REF!</v>
      </c>
      <c r="D150" s="28" t="e">
        <f aca="false">D125+D137+D138+D139+D140+D128</f>
        <v>#REF!</v>
      </c>
      <c r="E150" s="28" t="e">
        <f aca="false">E125+E137+E138+E139+E140+E128</f>
        <v>#REF!</v>
      </c>
      <c r="F150" s="28" t="e">
        <f aca="false">F125+F137+F138+F139+F140+F128</f>
        <v>#REF!</v>
      </c>
      <c r="G150" s="20"/>
      <c r="H150" s="20" t="n">
        <f aca="false">I150+J150+K150</f>
        <v>0</v>
      </c>
      <c r="I150" s="28"/>
      <c r="J150" s="28"/>
      <c r="K150" s="28"/>
      <c r="L150" s="44"/>
      <c r="M150" s="44"/>
      <c r="N150" s="69"/>
      <c r="O150" s="69"/>
    </row>
    <row r="151" customFormat="false" ht="15" hidden="false" customHeight="true" outlineLevel="0" collapsed="false">
      <c r="A151" s="47" t="s">
        <v>23</v>
      </c>
      <c r="B151" s="47"/>
      <c r="C151" s="27" t="n">
        <f aca="false">D151+E151+F151+G151+I151+J151+K151</f>
        <v>817.686</v>
      </c>
      <c r="D151" s="28" t="n">
        <f aca="false">D158+D223+D273</f>
        <v>526.939</v>
      </c>
      <c r="E151" s="28" t="n">
        <f aca="false">E158+E223+E273</f>
        <v>165.747</v>
      </c>
      <c r="F151" s="28" t="n">
        <f aca="false">F158+F223+F273</f>
        <v>125</v>
      </c>
      <c r="G151" s="20" t="n">
        <f aca="false">G158+G223+G273</f>
        <v>0</v>
      </c>
      <c r="H151" s="20" t="n">
        <f aca="false">I151+J151+K151</f>
        <v>0</v>
      </c>
      <c r="I151" s="28" t="n">
        <f aca="false">I158+I223+I273</f>
        <v>0</v>
      </c>
      <c r="J151" s="28" t="n">
        <f aca="false">J158+J223+J273</f>
        <v>0</v>
      </c>
      <c r="K151" s="28" t="n">
        <f aca="false">K158+K223+K273</f>
        <v>0</v>
      </c>
      <c r="L151" s="44"/>
      <c r="M151" s="44"/>
      <c r="N151" s="69"/>
      <c r="O151" s="69"/>
    </row>
    <row r="152" customFormat="false" ht="15" hidden="false" customHeight="true" outlineLevel="0" collapsed="false">
      <c r="A152" s="47" t="s">
        <v>24</v>
      </c>
      <c r="B152" s="47"/>
      <c r="C152" s="27" t="n">
        <f aca="false">D152+E152+F152+G152+I152+J152+K152</f>
        <v>0</v>
      </c>
      <c r="D152" s="28" t="n">
        <f aca="false">D159+D224+D274</f>
        <v>0</v>
      </c>
      <c r="E152" s="28" t="n">
        <f aca="false">E159+E224+E274</f>
        <v>0</v>
      </c>
      <c r="F152" s="28" t="n">
        <f aca="false">F159+F224+F274</f>
        <v>0</v>
      </c>
      <c r="G152" s="20" t="n">
        <f aca="false">G159+G224+G274</f>
        <v>0</v>
      </c>
      <c r="H152" s="20" t="n">
        <f aca="false">I152+J152+K152</f>
        <v>0</v>
      </c>
      <c r="I152" s="28" t="n">
        <f aca="false">I159+I224+I274</f>
        <v>0</v>
      </c>
      <c r="J152" s="28" t="n">
        <f aca="false">J159+J224+J274</f>
        <v>0</v>
      </c>
      <c r="K152" s="28" t="n">
        <f aca="false">K159+K224+K274</f>
        <v>0</v>
      </c>
      <c r="L152" s="44"/>
      <c r="M152" s="44"/>
      <c r="N152" s="69"/>
      <c r="O152" s="69"/>
    </row>
    <row r="153" customFormat="false" ht="15" hidden="false" customHeight="true" outlineLevel="0" collapsed="false">
      <c r="A153" s="47" t="s">
        <v>25</v>
      </c>
      <c r="B153" s="47"/>
      <c r="C153" s="27" t="n">
        <f aca="false">D153+E153+F153+G153+I153+J153+K153</f>
        <v>0</v>
      </c>
      <c r="D153" s="28" t="n">
        <f aca="false">D160+D225+D275</f>
        <v>0</v>
      </c>
      <c r="E153" s="28" t="n">
        <f aca="false">E160+E225+E275</f>
        <v>0</v>
      </c>
      <c r="F153" s="28" t="n">
        <f aca="false">F160+F225+F275</f>
        <v>0</v>
      </c>
      <c r="G153" s="20" t="n">
        <f aca="false">G160+G225+G275</f>
        <v>0</v>
      </c>
      <c r="H153" s="20" t="n">
        <f aca="false">I153+J153+K153</f>
        <v>0</v>
      </c>
      <c r="I153" s="28" t="n">
        <f aca="false">I160+I225+I275</f>
        <v>0</v>
      </c>
      <c r="J153" s="28" t="n">
        <f aca="false">J160+J225+J275</f>
        <v>0</v>
      </c>
      <c r="K153" s="28" t="n">
        <f aca="false">K160+K225+K275</f>
        <v>0</v>
      </c>
      <c r="L153" s="44"/>
      <c r="M153" s="44"/>
      <c r="N153" s="69"/>
      <c r="O153" s="69"/>
    </row>
    <row r="154" customFormat="false" ht="29.25" hidden="false" customHeight="true" outlineLevel="0" collapsed="false">
      <c r="A154" s="67" t="s">
        <v>56</v>
      </c>
      <c r="B154" s="67"/>
      <c r="C154" s="71"/>
      <c r="D154" s="71"/>
      <c r="E154" s="71"/>
      <c r="F154" s="71"/>
      <c r="G154" s="71"/>
      <c r="H154" s="20"/>
      <c r="I154" s="71"/>
      <c r="J154" s="71"/>
      <c r="K154" s="71"/>
      <c r="L154" s="44"/>
      <c r="M154" s="72"/>
      <c r="N154" s="51"/>
      <c r="O154" s="51"/>
    </row>
    <row r="155" customFormat="false" ht="15" hidden="false" customHeight="true" outlineLevel="0" collapsed="false">
      <c r="A155" s="47" t="s">
        <v>29</v>
      </c>
      <c r="B155" s="47"/>
      <c r="C155" s="27" t="n">
        <f aca="false">D155+E155+F155+G155+I155+J155+K155</f>
        <v>270894.25926</v>
      </c>
      <c r="D155" s="28" t="n">
        <f aca="false">D156+D157+D158+D159+D160</f>
        <v>46342.92969</v>
      </c>
      <c r="E155" s="28" t="n">
        <f aca="false">E156+E157+E158+E159+E160</f>
        <v>15306.85225</v>
      </c>
      <c r="F155" s="28" t="n">
        <f aca="false">F156+F157+F158+F159+F160</f>
        <v>11402.54132</v>
      </c>
      <c r="G155" s="20" t="n">
        <f aca="false">G156+G157+G158+G159+G160</f>
        <v>79756.736</v>
      </c>
      <c r="H155" s="20" t="n">
        <f aca="false">I155+J155+K155</f>
        <v>118085.2</v>
      </c>
      <c r="I155" s="28" t="n">
        <f aca="false">I156+I157+I158+I159+I160</f>
        <v>68569.9</v>
      </c>
      <c r="J155" s="28" t="n">
        <f aca="false">J156+J157+J158+J159+J160</f>
        <v>18288.9</v>
      </c>
      <c r="K155" s="28" t="n">
        <f aca="false">K156+K157+K158+K159+K160</f>
        <v>31226.4</v>
      </c>
      <c r="L155" s="44"/>
      <c r="M155" s="72"/>
      <c r="N155" s="51"/>
      <c r="O155" s="51"/>
    </row>
    <row r="156" customFormat="false" ht="15" hidden="false" customHeight="true" outlineLevel="0" collapsed="false">
      <c r="A156" s="47" t="s">
        <v>21</v>
      </c>
      <c r="B156" s="47"/>
      <c r="C156" s="27" t="n">
        <f aca="false">D156+E156+F156+G156+I156+J156+K156</f>
        <v>0</v>
      </c>
      <c r="D156" s="28" t="n">
        <f aca="false">D163+D170+D178+D185+D193+D200+D207</f>
        <v>0</v>
      </c>
      <c r="E156" s="28" t="n">
        <f aca="false">E163+E170+E178+E185+E193+E200+E207</f>
        <v>0</v>
      </c>
      <c r="F156" s="28" t="n">
        <f aca="false">F163+F170+F178+F185+F193+F200+F207</f>
        <v>0</v>
      </c>
      <c r="G156" s="20" t="n">
        <f aca="false">G163+G170+G178+G185+G193+G200+G207</f>
        <v>0</v>
      </c>
      <c r="H156" s="20" t="n">
        <f aca="false">I156+J156+K156</f>
        <v>0</v>
      </c>
      <c r="I156" s="28" t="n">
        <f aca="false">I163+I170+I178+I185+I193+I200+I207</f>
        <v>0</v>
      </c>
      <c r="J156" s="28" t="n">
        <f aca="false">J163+J170+J178+J185+J193+J200+J207</f>
        <v>0</v>
      </c>
      <c r="K156" s="28" t="n">
        <f aca="false">K163+K170+K178+K185+K193+K200+K207</f>
        <v>0</v>
      </c>
      <c r="L156" s="44"/>
      <c r="M156" s="72"/>
      <c r="N156" s="51"/>
      <c r="O156" s="51"/>
    </row>
    <row r="157" customFormat="false" ht="15" hidden="false" customHeight="true" outlineLevel="0" collapsed="false">
      <c r="A157" s="47" t="s">
        <v>22</v>
      </c>
      <c r="B157" s="47"/>
      <c r="C157" s="27" t="n">
        <f aca="false">D157+E157+F157+G157+I157+J157+K157</f>
        <v>270894.25926</v>
      </c>
      <c r="D157" s="28" t="n">
        <f aca="false">D164+D171+D186+D194+D201+D208+D179</f>
        <v>46342.92969</v>
      </c>
      <c r="E157" s="28" t="n">
        <f aca="false">E164+E171+E186+E194+E201+E208+E179</f>
        <v>15306.85225</v>
      </c>
      <c r="F157" s="28" t="n">
        <f aca="false">F164+F171+F186+F194+F201+F208+F179</f>
        <v>11402.54132</v>
      </c>
      <c r="G157" s="20" t="n">
        <f aca="false">G164+G171+G186+G194+G201+G208+G179+G215</f>
        <v>79756.736</v>
      </c>
      <c r="H157" s="20" t="n">
        <f aca="false">I157+J157+K157</f>
        <v>118085.2</v>
      </c>
      <c r="I157" s="20" t="n">
        <f aca="false">I164+I171+I186+I194+I201+I208+I179+I215</f>
        <v>68569.9</v>
      </c>
      <c r="J157" s="20" t="n">
        <f aca="false">J164+J171+J186+J194+J201+J208+J179+J215</f>
        <v>18288.9</v>
      </c>
      <c r="K157" s="20" t="n">
        <f aca="false">K164+K171+K186+K194+K201+K208+K179+K215</f>
        <v>31226.4</v>
      </c>
      <c r="L157" s="44"/>
      <c r="M157" s="72"/>
      <c r="N157" s="51"/>
      <c r="O157" s="51"/>
    </row>
    <row r="158" customFormat="false" ht="15" hidden="false" customHeight="true" outlineLevel="0" collapsed="false">
      <c r="A158" s="47" t="s">
        <v>23</v>
      </c>
      <c r="B158" s="47"/>
      <c r="C158" s="27" t="n">
        <f aca="false">D158+E158+F158+G158+I158+J158+K158</f>
        <v>0</v>
      </c>
      <c r="D158" s="28" t="n">
        <f aca="false">D165+D172+D180+D187+D195+D202+D209</f>
        <v>0</v>
      </c>
      <c r="E158" s="28" t="n">
        <f aca="false">E165+E172+E180+E187+E195+E202+E209</f>
        <v>0</v>
      </c>
      <c r="F158" s="28" t="n">
        <f aca="false">F165+F172+F180+F187+F195+F202+F209</f>
        <v>0</v>
      </c>
      <c r="G158" s="20" t="n">
        <f aca="false">G165+G172+G180+G187+G195+G202+G209</f>
        <v>0</v>
      </c>
      <c r="H158" s="20" t="n">
        <f aca="false">I158+J158+K158</f>
        <v>0</v>
      </c>
      <c r="I158" s="28" t="n">
        <f aca="false">I165+I172+I180+I187+I195+I202+I209</f>
        <v>0</v>
      </c>
      <c r="J158" s="28" t="n">
        <f aca="false">J165+J172+J180+J187+J195+J202+J209</f>
        <v>0</v>
      </c>
      <c r="K158" s="28" t="n">
        <f aca="false">K165+K172+K180+K187+K195+K202+K209</f>
        <v>0</v>
      </c>
      <c r="L158" s="44"/>
      <c r="M158" s="72"/>
      <c r="N158" s="51"/>
      <c r="O158" s="51"/>
    </row>
    <row r="159" customFormat="false" ht="20.25" hidden="false" customHeight="true" outlineLevel="0" collapsed="false">
      <c r="A159" s="47" t="s">
        <v>24</v>
      </c>
      <c r="B159" s="47"/>
      <c r="C159" s="27" t="n">
        <f aca="false">D159+E159+F159+G159+I159+J159+K159</f>
        <v>0</v>
      </c>
      <c r="D159" s="28" t="n">
        <f aca="false">D166+D173+D181+D188+D196+D203+D210</f>
        <v>0</v>
      </c>
      <c r="E159" s="28" t="n">
        <f aca="false">E166+E173+E181+E188+E196+E203+E210</f>
        <v>0</v>
      </c>
      <c r="F159" s="28" t="n">
        <f aca="false">F166+F173+F181+F188+F196+F203+F210</f>
        <v>0</v>
      </c>
      <c r="G159" s="20" t="n">
        <f aca="false">G166+G173+G181+G188+G196+G203+G210</f>
        <v>0</v>
      </c>
      <c r="H159" s="20" t="n">
        <f aca="false">I159+J159+K159</f>
        <v>0</v>
      </c>
      <c r="I159" s="28" t="n">
        <f aca="false">I166+I173+I181+I188+I196+I203+I210</f>
        <v>0</v>
      </c>
      <c r="J159" s="28" t="n">
        <f aca="false">J166+J173+J181+J188+J196+J203+J210</f>
        <v>0</v>
      </c>
      <c r="K159" s="28" t="n">
        <f aca="false">K166+K173+K181+K188+K196+K203+K210</f>
        <v>0</v>
      </c>
      <c r="L159" s="44"/>
      <c r="M159" s="72"/>
      <c r="N159" s="51"/>
      <c r="O159" s="51"/>
    </row>
    <row r="160" customFormat="false" ht="15" hidden="false" customHeight="true" outlineLevel="0" collapsed="false">
      <c r="A160" s="47" t="s">
        <v>25</v>
      </c>
      <c r="B160" s="47"/>
      <c r="C160" s="27" t="n">
        <f aca="false">D160+E160+F160+G160+I160+J160+K160</f>
        <v>0</v>
      </c>
      <c r="D160" s="28" t="n">
        <f aca="false">D167+D174+D182+D189+D197+D204+D211</f>
        <v>0</v>
      </c>
      <c r="E160" s="28" t="n">
        <f aca="false">E167+E174+E182+E189+E197+E204+E211</f>
        <v>0</v>
      </c>
      <c r="F160" s="28" t="n">
        <f aca="false">F167+F174+F182+F189+F197+F204+F211</f>
        <v>0</v>
      </c>
      <c r="G160" s="20" t="n">
        <f aca="false">G167+G174+G182+G189+G197+G204+G211</f>
        <v>0</v>
      </c>
      <c r="H160" s="20" t="n">
        <f aca="false">I160+J160+K160</f>
        <v>0</v>
      </c>
      <c r="I160" s="28" t="n">
        <f aca="false">I167+I174+I182+I189+I197+I204+I211</f>
        <v>0</v>
      </c>
      <c r="J160" s="28" t="n">
        <f aca="false">J167+J174+J182+J189+J197+J204+J211</f>
        <v>0</v>
      </c>
      <c r="K160" s="28" t="n">
        <f aca="false">K167+K174+K182+K189+K197+K204+K211</f>
        <v>0</v>
      </c>
      <c r="L160" s="44"/>
      <c r="M160" s="72"/>
      <c r="N160" s="51"/>
      <c r="O160" s="51"/>
    </row>
    <row r="161" customFormat="false" ht="47.25" hidden="false" customHeight="true" outlineLevel="0" collapsed="false">
      <c r="A161" s="47" t="s">
        <v>57</v>
      </c>
      <c r="B161" s="47"/>
      <c r="C161" s="73"/>
      <c r="D161" s="73"/>
      <c r="E161" s="73"/>
      <c r="F161" s="73"/>
      <c r="G161" s="73"/>
      <c r="H161" s="20"/>
      <c r="I161" s="73"/>
      <c r="J161" s="73"/>
      <c r="K161" s="73"/>
      <c r="L161" s="44" t="s">
        <v>58</v>
      </c>
      <c r="M161" s="44" t="s">
        <v>59</v>
      </c>
      <c r="N161" s="45"/>
      <c r="O161" s="45"/>
    </row>
    <row r="162" customFormat="false" ht="15" hidden="false" customHeight="true" outlineLevel="0" collapsed="false">
      <c r="A162" s="47" t="s">
        <v>29</v>
      </c>
      <c r="B162" s="47"/>
      <c r="C162" s="27" t="n">
        <f aca="false">D162+E162+F162+G162+I162+J162+K162</f>
        <v>21723.69469</v>
      </c>
      <c r="D162" s="28" t="n">
        <f aca="false">D163+D164+D165+D166+D167</f>
        <v>4803.69469</v>
      </c>
      <c r="E162" s="28" t="n">
        <f aca="false">E163+E164+E165+E166+E167</f>
        <v>4820</v>
      </c>
      <c r="F162" s="28" t="n">
        <f aca="false">F163+F164+F165+F166+F167</f>
        <v>4200</v>
      </c>
      <c r="G162" s="20" t="n">
        <f aca="false">G163+G164+G165+G166+G167</f>
        <v>3000</v>
      </c>
      <c r="H162" s="20" t="n">
        <f aca="false">I162+J162+K162</f>
        <v>4900</v>
      </c>
      <c r="I162" s="28" t="n">
        <f aca="false">I163+I164+I165+I166+I167</f>
        <v>4900</v>
      </c>
      <c r="J162" s="28" t="n">
        <f aca="false">J163+J164+J165+J166+J167</f>
        <v>0</v>
      </c>
      <c r="K162" s="28" t="n">
        <f aca="false">K163+K164+K165+K166+K167</f>
        <v>0</v>
      </c>
      <c r="L162" s="44"/>
      <c r="M162" s="44"/>
      <c r="N162" s="45"/>
      <c r="O162" s="45"/>
    </row>
    <row r="163" customFormat="false" ht="15" hidden="false" customHeight="true" outlineLevel="0" collapsed="false">
      <c r="A163" s="47" t="s">
        <v>21</v>
      </c>
      <c r="B163" s="47"/>
      <c r="C163" s="27" t="n">
        <f aca="false">D163+E163+F163+G163+I163+J163+K163</f>
        <v>0</v>
      </c>
      <c r="D163" s="28" t="n">
        <v>0</v>
      </c>
      <c r="E163" s="28" t="n">
        <v>0</v>
      </c>
      <c r="F163" s="28" t="n">
        <v>0</v>
      </c>
      <c r="G163" s="20" t="n">
        <v>0</v>
      </c>
      <c r="H163" s="20" t="n">
        <f aca="false">I163+J163+K163</f>
        <v>0</v>
      </c>
      <c r="I163" s="28" t="n">
        <v>0</v>
      </c>
      <c r="J163" s="28" t="n">
        <v>0</v>
      </c>
      <c r="K163" s="28" t="n">
        <v>0</v>
      </c>
      <c r="L163" s="44"/>
      <c r="M163" s="44"/>
      <c r="N163" s="45"/>
      <c r="O163" s="45"/>
    </row>
    <row r="164" customFormat="false" ht="15" hidden="false" customHeight="true" outlineLevel="0" collapsed="false">
      <c r="A164" s="47" t="s">
        <v>34</v>
      </c>
      <c r="B164" s="47"/>
      <c r="C164" s="27" t="n">
        <f aca="false">D164+E164+F164+G164+I164+J164+K164</f>
        <v>21723.69469</v>
      </c>
      <c r="D164" s="28" t="n">
        <v>4803.69469</v>
      </c>
      <c r="E164" s="28" t="n">
        <v>4820</v>
      </c>
      <c r="F164" s="28" t="n">
        <v>4200</v>
      </c>
      <c r="G164" s="20" t="n">
        <v>3000</v>
      </c>
      <c r="H164" s="20" t="n">
        <f aca="false">I164+J164+K164</f>
        <v>4900</v>
      </c>
      <c r="I164" s="28" t="n">
        <v>4900</v>
      </c>
      <c r="J164" s="28" t="n">
        <v>0</v>
      </c>
      <c r="K164" s="28"/>
      <c r="L164" s="44"/>
      <c r="M164" s="44"/>
      <c r="N164" s="45"/>
      <c r="O164" s="45"/>
    </row>
    <row r="165" customFormat="false" ht="15" hidden="false" customHeight="true" outlineLevel="0" collapsed="false">
      <c r="A165" s="47" t="s">
        <v>23</v>
      </c>
      <c r="B165" s="47"/>
      <c r="C165" s="27" t="n">
        <f aca="false">D165+E165+F165+G165+I165+J165+K165</f>
        <v>0</v>
      </c>
      <c r="D165" s="28" t="n">
        <v>0</v>
      </c>
      <c r="E165" s="28" t="n">
        <v>0</v>
      </c>
      <c r="F165" s="28" t="n">
        <v>0</v>
      </c>
      <c r="G165" s="20" t="n">
        <v>0</v>
      </c>
      <c r="H165" s="20" t="n">
        <f aca="false">I165+J165+K165</f>
        <v>0</v>
      </c>
      <c r="I165" s="28" t="n">
        <v>0</v>
      </c>
      <c r="J165" s="28" t="n">
        <v>0</v>
      </c>
      <c r="K165" s="28" t="n">
        <v>0</v>
      </c>
      <c r="L165" s="44"/>
      <c r="M165" s="44"/>
      <c r="N165" s="45"/>
      <c r="O165" s="45"/>
    </row>
    <row r="166" customFormat="false" ht="15" hidden="false" customHeight="true" outlineLevel="0" collapsed="false">
      <c r="A166" s="47" t="s">
        <v>24</v>
      </c>
      <c r="B166" s="47"/>
      <c r="C166" s="27" t="n">
        <f aca="false">D166+E166+F166+G166+I166+J166+K166</f>
        <v>0</v>
      </c>
      <c r="D166" s="28" t="n">
        <v>0</v>
      </c>
      <c r="E166" s="28" t="n">
        <v>0</v>
      </c>
      <c r="F166" s="28" t="n">
        <v>0</v>
      </c>
      <c r="G166" s="20" t="n">
        <v>0</v>
      </c>
      <c r="H166" s="20" t="n">
        <f aca="false">I166+J166+K166</f>
        <v>0</v>
      </c>
      <c r="I166" s="28" t="n">
        <v>0</v>
      </c>
      <c r="J166" s="28" t="n">
        <v>0</v>
      </c>
      <c r="K166" s="28" t="n">
        <v>0</v>
      </c>
      <c r="L166" s="44"/>
      <c r="M166" s="44"/>
      <c r="N166" s="45"/>
      <c r="O166" s="45"/>
    </row>
    <row r="167" customFormat="false" ht="15" hidden="false" customHeight="true" outlineLevel="0" collapsed="false">
      <c r="A167" s="47" t="s">
        <v>25</v>
      </c>
      <c r="B167" s="47"/>
      <c r="C167" s="27" t="n">
        <f aca="false">D167+E167+F167+G167+I167+J167+K167</f>
        <v>0</v>
      </c>
      <c r="D167" s="28" t="n">
        <v>0</v>
      </c>
      <c r="E167" s="28" t="n">
        <v>0</v>
      </c>
      <c r="F167" s="28" t="n">
        <v>0</v>
      </c>
      <c r="G167" s="20" t="n">
        <v>0</v>
      </c>
      <c r="H167" s="20" t="n">
        <f aca="false">I167+J167+K167</f>
        <v>0</v>
      </c>
      <c r="I167" s="28" t="n">
        <v>0</v>
      </c>
      <c r="J167" s="28" t="n">
        <v>0</v>
      </c>
      <c r="K167" s="28" t="n">
        <v>0</v>
      </c>
      <c r="L167" s="44"/>
      <c r="M167" s="44"/>
      <c r="N167" s="45"/>
      <c r="O167" s="45"/>
    </row>
    <row r="168" customFormat="false" ht="94.5" hidden="false" customHeight="true" outlineLevel="0" collapsed="false">
      <c r="A168" s="47" t="s">
        <v>60</v>
      </c>
      <c r="B168" s="47"/>
      <c r="C168" s="73"/>
      <c r="D168" s="73"/>
      <c r="E168" s="73"/>
      <c r="F168" s="73"/>
      <c r="G168" s="73"/>
      <c r="H168" s="20"/>
      <c r="I168" s="73"/>
      <c r="J168" s="73"/>
      <c r="K168" s="73"/>
      <c r="L168" s="44" t="s">
        <v>58</v>
      </c>
      <c r="M168" s="44" t="s">
        <v>61</v>
      </c>
      <c r="N168" s="51"/>
      <c r="O168" s="51"/>
    </row>
    <row r="169" customFormat="false" ht="15" hidden="false" customHeight="true" outlineLevel="0" collapsed="false">
      <c r="A169" s="47" t="s">
        <v>29</v>
      </c>
      <c r="B169" s="47"/>
      <c r="C169" s="27" t="n">
        <f aca="false">D169+E169+F169+G169+I169+J169+K169</f>
        <v>144526.98195</v>
      </c>
      <c r="D169" s="28" t="n">
        <f aca="false">D170+D171+D172+D173+D174</f>
        <v>19299.86</v>
      </c>
      <c r="E169" s="28" t="n">
        <f aca="false">E170+E171+E172+E173+E174</f>
        <v>314.09</v>
      </c>
      <c r="F169" s="28" t="n">
        <f aca="false">F170+F171+F172+F173+F174</f>
        <v>805.159</v>
      </c>
      <c r="G169" s="20" t="n">
        <f aca="false">G170+G171+G172+G173+G174</f>
        <v>46473.87295</v>
      </c>
      <c r="H169" s="20" t="n">
        <f aca="false">I169+J169+K169</f>
        <v>77634</v>
      </c>
      <c r="I169" s="28" t="n">
        <f aca="false">I170+I171+I172+I173+I174</f>
        <v>48634</v>
      </c>
      <c r="J169" s="28" t="n">
        <f aca="false">J170+J171+J172+J173+J174</f>
        <v>9000</v>
      </c>
      <c r="K169" s="28" t="n">
        <f aca="false">K170+K171+K172+K173+K174</f>
        <v>20000</v>
      </c>
      <c r="L169" s="44"/>
      <c r="M169" s="44"/>
      <c r="N169" s="51"/>
      <c r="O169" s="51"/>
    </row>
    <row r="170" customFormat="false" ht="15" hidden="false" customHeight="true" outlineLevel="0" collapsed="false">
      <c r="A170" s="47" t="s">
        <v>21</v>
      </c>
      <c r="B170" s="47"/>
      <c r="C170" s="27" t="n">
        <f aca="false">D170+E170+F170+G170+I170+J170+K170</f>
        <v>0</v>
      </c>
      <c r="D170" s="28" t="n">
        <v>0</v>
      </c>
      <c r="E170" s="28" t="n">
        <v>0</v>
      </c>
      <c r="F170" s="28" t="n">
        <v>0</v>
      </c>
      <c r="G170" s="20" t="n">
        <v>0</v>
      </c>
      <c r="H170" s="20" t="n">
        <f aca="false">I170+J170+K170</f>
        <v>0</v>
      </c>
      <c r="I170" s="28" t="n">
        <v>0</v>
      </c>
      <c r="J170" s="28" t="n">
        <v>0</v>
      </c>
      <c r="K170" s="28" t="n">
        <v>0</v>
      </c>
      <c r="L170" s="44"/>
      <c r="M170" s="44"/>
      <c r="N170" s="51"/>
      <c r="O170" s="51"/>
    </row>
    <row r="171" customFormat="false" ht="15" hidden="false" customHeight="true" outlineLevel="0" collapsed="false">
      <c r="A171" s="47" t="s">
        <v>34</v>
      </c>
      <c r="B171" s="47"/>
      <c r="C171" s="27" t="n">
        <f aca="false">D171+E171+F171+G171+I171+J171+K171</f>
        <v>144526.98195</v>
      </c>
      <c r="D171" s="28" t="n">
        <v>19299.86</v>
      </c>
      <c r="E171" s="28" t="n">
        <v>314.09</v>
      </c>
      <c r="F171" s="28" t="n">
        <v>805.159</v>
      </c>
      <c r="G171" s="20" t="n">
        <v>46473.87295</v>
      </c>
      <c r="H171" s="20" t="n">
        <f aca="false">I171+J171+K171</f>
        <v>77634</v>
      </c>
      <c r="I171" s="28" t="n">
        <v>48634</v>
      </c>
      <c r="J171" s="28" t="n">
        <v>9000</v>
      </c>
      <c r="K171" s="28" t="n">
        <v>20000</v>
      </c>
      <c r="L171" s="44"/>
      <c r="M171" s="44"/>
      <c r="N171" s="51"/>
      <c r="O171" s="51"/>
    </row>
    <row r="172" customFormat="false" ht="15" hidden="false" customHeight="true" outlineLevel="0" collapsed="false">
      <c r="A172" s="47" t="s">
        <v>23</v>
      </c>
      <c r="B172" s="47"/>
      <c r="C172" s="27" t="n">
        <f aca="false">D172+E172+F172+G172+I172+J172+K172</f>
        <v>0</v>
      </c>
      <c r="D172" s="28" t="n">
        <v>0</v>
      </c>
      <c r="E172" s="28" t="n">
        <v>0</v>
      </c>
      <c r="F172" s="28" t="n">
        <v>0</v>
      </c>
      <c r="G172" s="20" t="n">
        <v>0</v>
      </c>
      <c r="H172" s="20" t="n">
        <f aca="false">I172+J172+K172</f>
        <v>0</v>
      </c>
      <c r="I172" s="28" t="n">
        <v>0</v>
      </c>
      <c r="J172" s="28" t="n">
        <v>0</v>
      </c>
      <c r="K172" s="28" t="n">
        <v>0</v>
      </c>
      <c r="L172" s="44"/>
      <c r="M172" s="44"/>
      <c r="N172" s="51"/>
      <c r="O172" s="51"/>
    </row>
    <row r="173" customFormat="false" ht="15" hidden="false" customHeight="true" outlineLevel="0" collapsed="false">
      <c r="A173" s="47" t="s">
        <v>24</v>
      </c>
      <c r="B173" s="47"/>
      <c r="C173" s="27" t="n">
        <f aca="false">D173+E173+F173+G173+I173+J173+K173</f>
        <v>0</v>
      </c>
      <c r="D173" s="28" t="n">
        <v>0</v>
      </c>
      <c r="E173" s="28" t="n">
        <v>0</v>
      </c>
      <c r="F173" s="28" t="n">
        <v>0</v>
      </c>
      <c r="G173" s="20" t="n">
        <v>0</v>
      </c>
      <c r="H173" s="20" t="n">
        <f aca="false">I173+J173+K173</f>
        <v>0</v>
      </c>
      <c r="I173" s="28" t="n">
        <v>0</v>
      </c>
      <c r="J173" s="28" t="n">
        <v>0</v>
      </c>
      <c r="K173" s="28" t="n">
        <v>0</v>
      </c>
      <c r="L173" s="44"/>
      <c r="M173" s="44"/>
      <c r="N173" s="51"/>
      <c r="O173" s="51"/>
    </row>
    <row r="174" customFormat="false" ht="12.75" hidden="false" customHeight="true" outlineLevel="0" collapsed="false">
      <c r="A174" s="47" t="s">
        <v>25</v>
      </c>
      <c r="B174" s="47"/>
      <c r="C174" s="27" t="n">
        <f aca="false">D174+E174+F174+G174+I174+J174+K174</f>
        <v>0</v>
      </c>
      <c r="D174" s="28" t="n">
        <v>0</v>
      </c>
      <c r="E174" s="28" t="n">
        <v>0</v>
      </c>
      <c r="F174" s="28" t="n">
        <v>0</v>
      </c>
      <c r="G174" s="20" t="n">
        <v>0</v>
      </c>
      <c r="H174" s="20" t="n">
        <f aca="false">I174+J174+K174</f>
        <v>0</v>
      </c>
      <c r="I174" s="28" t="n">
        <v>0</v>
      </c>
      <c r="J174" s="28" t="n">
        <v>0</v>
      </c>
      <c r="K174" s="28" t="n">
        <v>0</v>
      </c>
      <c r="L174" s="44"/>
      <c r="M174" s="44"/>
      <c r="N174" s="51"/>
      <c r="O174" s="51"/>
    </row>
    <row r="175" customFormat="false" ht="72.75" hidden="false" customHeight="true" outlineLevel="0" collapsed="false">
      <c r="A175" s="74" t="s">
        <v>62</v>
      </c>
      <c r="B175" s="74"/>
      <c r="C175" s="53"/>
      <c r="D175" s="53"/>
      <c r="E175" s="53"/>
      <c r="F175" s="53"/>
      <c r="G175" s="54"/>
      <c r="H175" s="54"/>
      <c r="I175" s="53"/>
      <c r="J175" s="53"/>
      <c r="K175" s="53"/>
      <c r="L175" s="75"/>
      <c r="M175" s="75"/>
      <c r="N175" s="76"/>
      <c r="O175" s="76" t="s">
        <v>63</v>
      </c>
    </row>
    <row r="176" customFormat="false" ht="105.75" hidden="false" customHeight="true" outlineLevel="0" collapsed="false">
      <c r="A176" s="47" t="s">
        <v>64</v>
      </c>
      <c r="B176" s="47"/>
      <c r="C176" s="73"/>
      <c r="D176" s="73"/>
      <c r="E176" s="73"/>
      <c r="F176" s="73"/>
      <c r="G176" s="73"/>
      <c r="H176" s="20"/>
      <c r="I176" s="73"/>
      <c r="J176" s="73"/>
      <c r="K176" s="73"/>
      <c r="L176" s="44" t="s">
        <v>58</v>
      </c>
      <c r="M176" s="44" t="s">
        <v>65</v>
      </c>
      <c r="N176" s="45"/>
      <c r="O176" s="45"/>
    </row>
    <row r="177" customFormat="false" ht="15" hidden="false" customHeight="true" outlineLevel="0" collapsed="false">
      <c r="A177" s="47" t="s">
        <v>29</v>
      </c>
      <c r="B177" s="47"/>
      <c r="C177" s="27" t="n">
        <f aca="false">D177+E177+F177+G177+I177+J177+K177</f>
        <v>7891.65</v>
      </c>
      <c r="D177" s="28" t="n">
        <f aca="false">D178+D179+D180+D181+D182</f>
        <v>1380</v>
      </c>
      <c r="E177" s="28" t="n">
        <f aca="false">E178+E179+E180+E181+E182</f>
        <v>1011.65</v>
      </c>
      <c r="F177" s="28" t="n">
        <f aca="false">F178+F179+F180+F181+F182</f>
        <v>1000</v>
      </c>
      <c r="G177" s="20" t="n">
        <f aca="false">G178+G179+G180+G181+G182</f>
        <v>1000</v>
      </c>
      <c r="H177" s="20" t="n">
        <f aca="false">I177+J177+K177</f>
        <v>3500</v>
      </c>
      <c r="I177" s="28" t="n">
        <f aca="false">I178+I179+I180+I181+I182</f>
        <v>2000</v>
      </c>
      <c r="J177" s="28" t="n">
        <f aca="false">J178+J179+J180+J181+J182</f>
        <v>500</v>
      </c>
      <c r="K177" s="28" t="n">
        <f aca="false">K178+K179+K180+K181+K182</f>
        <v>1000</v>
      </c>
      <c r="L177" s="44"/>
      <c r="M177" s="44"/>
      <c r="N177" s="45"/>
      <c r="O177" s="45"/>
    </row>
    <row r="178" customFormat="false" ht="15" hidden="false" customHeight="true" outlineLevel="0" collapsed="false">
      <c r="A178" s="47" t="s">
        <v>21</v>
      </c>
      <c r="B178" s="47"/>
      <c r="C178" s="27" t="n">
        <f aca="false">D178+E178+F178+G178+I178+J178+K178</f>
        <v>0</v>
      </c>
      <c r="D178" s="28" t="n">
        <v>0</v>
      </c>
      <c r="E178" s="28" t="n">
        <v>0</v>
      </c>
      <c r="F178" s="28" t="n">
        <v>0</v>
      </c>
      <c r="G178" s="20" t="n">
        <v>0</v>
      </c>
      <c r="H178" s="20" t="n">
        <f aca="false">I178+J178+K178</f>
        <v>0</v>
      </c>
      <c r="I178" s="28" t="n">
        <v>0</v>
      </c>
      <c r="J178" s="28" t="n">
        <v>0</v>
      </c>
      <c r="K178" s="28" t="n">
        <v>0</v>
      </c>
      <c r="L178" s="44"/>
      <c r="M178" s="44"/>
      <c r="N178" s="45"/>
      <c r="O178" s="45"/>
    </row>
    <row r="179" customFormat="false" ht="15" hidden="false" customHeight="true" outlineLevel="0" collapsed="false">
      <c r="A179" s="47" t="s">
        <v>34</v>
      </c>
      <c r="B179" s="47"/>
      <c r="C179" s="27" t="n">
        <f aca="false">D179+E179+F179+G179+I179+J179+K179</f>
        <v>7891.65</v>
      </c>
      <c r="D179" s="28" t="n">
        <v>1380</v>
      </c>
      <c r="E179" s="28" t="n">
        <v>1011.65</v>
      </c>
      <c r="F179" s="28" t="n">
        <v>1000</v>
      </c>
      <c r="G179" s="20" t="n">
        <v>1000</v>
      </c>
      <c r="H179" s="20" t="n">
        <f aca="false">I179+J179+K179</f>
        <v>3500</v>
      </c>
      <c r="I179" s="28" t="n">
        <v>2000</v>
      </c>
      <c r="J179" s="28" t="n">
        <v>500</v>
      </c>
      <c r="K179" s="28" t="n">
        <v>1000</v>
      </c>
      <c r="L179" s="44"/>
      <c r="M179" s="44"/>
      <c r="N179" s="45"/>
      <c r="O179" s="45"/>
    </row>
    <row r="180" customFormat="false" ht="15" hidden="false" customHeight="true" outlineLevel="0" collapsed="false">
      <c r="A180" s="47" t="s">
        <v>23</v>
      </c>
      <c r="B180" s="47"/>
      <c r="C180" s="27" t="n">
        <f aca="false">D180+E180+F180+G180+I180+J180+K180</f>
        <v>0</v>
      </c>
      <c r="D180" s="28" t="n">
        <v>0</v>
      </c>
      <c r="E180" s="28" t="n">
        <v>0</v>
      </c>
      <c r="F180" s="28" t="n">
        <v>0</v>
      </c>
      <c r="G180" s="20" t="n">
        <v>0</v>
      </c>
      <c r="H180" s="20" t="n">
        <f aca="false">I180+J180+K180</f>
        <v>0</v>
      </c>
      <c r="I180" s="28" t="n">
        <v>0</v>
      </c>
      <c r="J180" s="28" t="n">
        <v>0</v>
      </c>
      <c r="K180" s="28" t="n">
        <v>0</v>
      </c>
      <c r="L180" s="44"/>
      <c r="M180" s="44"/>
      <c r="N180" s="45"/>
      <c r="O180" s="45"/>
    </row>
    <row r="181" customFormat="false" ht="15" hidden="false" customHeight="true" outlineLevel="0" collapsed="false">
      <c r="A181" s="47" t="s">
        <v>24</v>
      </c>
      <c r="B181" s="47"/>
      <c r="C181" s="27" t="n">
        <f aca="false">D181+E181+F181+G181+I181+J181+K181</f>
        <v>0</v>
      </c>
      <c r="D181" s="28" t="n">
        <v>0</v>
      </c>
      <c r="E181" s="28" t="n">
        <v>0</v>
      </c>
      <c r="F181" s="28" t="n">
        <v>0</v>
      </c>
      <c r="G181" s="20" t="n">
        <v>0</v>
      </c>
      <c r="H181" s="20" t="n">
        <f aca="false">I181+J181+K181</f>
        <v>0</v>
      </c>
      <c r="I181" s="28" t="n">
        <v>0</v>
      </c>
      <c r="J181" s="28" t="n">
        <v>0</v>
      </c>
      <c r="K181" s="28" t="n">
        <v>0</v>
      </c>
      <c r="L181" s="44"/>
      <c r="M181" s="44"/>
      <c r="N181" s="45"/>
      <c r="O181" s="45"/>
    </row>
    <row r="182" customFormat="false" ht="15" hidden="false" customHeight="true" outlineLevel="0" collapsed="false">
      <c r="A182" s="47" t="s">
        <v>25</v>
      </c>
      <c r="B182" s="47"/>
      <c r="C182" s="27" t="n">
        <f aca="false">D182+E182+F182+G182+I182+J182+K182</f>
        <v>0</v>
      </c>
      <c r="D182" s="28" t="n">
        <v>0</v>
      </c>
      <c r="E182" s="28" t="n">
        <v>0</v>
      </c>
      <c r="F182" s="28" t="n">
        <v>0</v>
      </c>
      <c r="G182" s="20" t="n">
        <v>0</v>
      </c>
      <c r="H182" s="20" t="n">
        <f aca="false">I182+J182+K182</f>
        <v>0</v>
      </c>
      <c r="I182" s="28" t="n">
        <v>0</v>
      </c>
      <c r="J182" s="28" t="n">
        <v>0</v>
      </c>
      <c r="K182" s="28" t="n">
        <v>0</v>
      </c>
      <c r="L182" s="44"/>
      <c r="M182" s="44"/>
      <c r="N182" s="45"/>
      <c r="O182" s="45"/>
    </row>
    <row r="183" customFormat="false" ht="62.25" hidden="false" customHeight="true" outlineLevel="0" collapsed="false">
      <c r="A183" s="47" t="s">
        <v>66</v>
      </c>
      <c r="B183" s="47"/>
      <c r="C183" s="73"/>
      <c r="D183" s="73"/>
      <c r="E183" s="73"/>
      <c r="F183" s="73"/>
      <c r="G183" s="73"/>
      <c r="H183" s="20"/>
      <c r="I183" s="73"/>
      <c r="J183" s="73"/>
      <c r="K183" s="73"/>
      <c r="L183" s="44" t="s">
        <v>58</v>
      </c>
      <c r="M183" s="44" t="s">
        <v>67</v>
      </c>
      <c r="N183" s="45"/>
      <c r="O183" s="45"/>
    </row>
    <row r="184" customFormat="false" ht="15" hidden="false" customHeight="true" outlineLevel="0" collapsed="false">
      <c r="A184" s="47" t="s">
        <v>29</v>
      </c>
      <c r="B184" s="47"/>
      <c r="C184" s="27" t="n">
        <f aca="false">D184+E184+F184+G184+I184+J184+K184</f>
        <v>31902.203</v>
      </c>
      <c r="D184" s="28" t="n">
        <f aca="false">D185+D186+D187+D188+D189</f>
        <v>4540.675</v>
      </c>
      <c r="E184" s="28" t="n">
        <f aca="false">E185+E186+E187+E188+E189</f>
        <v>1950</v>
      </c>
      <c r="F184" s="28" t="n">
        <f aca="false">F185+F186+F187+F188+F189</f>
        <v>1800</v>
      </c>
      <c r="G184" s="20" t="n">
        <f aca="false">G185+G186+G187+G188+G189</f>
        <v>19626.528</v>
      </c>
      <c r="H184" s="20" t="n">
        <f aca="false">I184+J184+K184</f>
        <v>3985</v>
      </c>
      <c r="I184" s="28" t="n">
        <f aca="false">I185+I186+I187+I188+I189</f>
        <v>1985</v>
      </c>
      <c r="J184" s="28" t="n">
        <f aca="false">J185+J186+J187+J188+J189</f>
        <v>0</v>
      </c>
      <c r="K184" s="28" t="n">
        <f aca="false">K185+K186+K187+K188+K189</f>
        <v>2000</v>
      </c>
      <c r="L184" s="44"/>
      <c r="M184" s="44"/>
      <c r="N184" s="45"/>
      <c r="O184" s="45"/>
    </row>
    <row r="185" customFormat="false" ht="15" hidden="false" customHeight="true" outlineLevel="0" collapsed="false">
      <c r="A185" s="47" t="s">
        <v>21</v>
      </c>
      <c r="B185" s="47"/>
      <c r="C185" s="27" t="n">
        <f aca="false">D185+E185+F185+G185+I185+J185+K185</f>
        <v>0</v>
      </c>
      <c r="D185" s="28" t="n">
        <v>0</v>
      </c>
      <c r="E185" s="28" t="n">
        <v>0</v>
      </c>
      <c r="F185" s="28" t="n">
        <v>0</v>
      </c>
      <c r="G185" s="20" t="n">
        <v>0</v>
      </c>
      <c r="H185" s="20" t="n">
        <f aca="false">I185+J185+K185</f>
        <v>0</v>
      </c>
      <c r="I185" s="28" t="n">
        <v>0</v>
      </c>
      <c r="J185" s="28" t="n">
        <v>0</v>
      </c>
      <c r="K185" s="28" t="n">
        <v>0</v>
      </c>
      <c r="L185" s="44"/>
      <c r="M185" s="44"/>
      <c r="N185" s="45"/>
      <c r="O185" s="45"/>
    </row>
    <row r="186" customFormat="false" ht="15" hidden="false" customHeight="true" outlineLevel="0" collapsed="false">
      <c r="A186" s="47" t="s">
        <v>34</v>
      </c>
      <c r="B186" s="47"/>
      <c r="C186" s="27" t="n">
        <f aca="false">D186+E186+F186+G186+I186+J186+K186</f>
        <v>31902.203</v>
      </c>
      <c r="D186" s="28" t="n">
        <v>4540.675</v>
      </c>
      <c r="E186" s="28" t="n">
        <v>1950</v>
      </c>
      <c r="F186" s="28" t="n">
        <v>1800</v>
      </c>
      <c r="G186" s="20" t="n">
        <v>19626.528</v>
      </c>
      <c r="H186" s="20" t="n">
        <f aca="false">I186+J186+K186</f>
        <v>3985</v>
      </c>
      <c r="I186" s="77" t="n">
        <v>1985</v>
      </c>
      <c r="J186" s="28" t="n">
        <v>0</v>
      </c>
      <c r="K186" s="28" t="n">
        <v>2000</v>
      </c>
      <c r="L186" s="44"/>
      <c r="M186" s="44"/>
      <c r="N186" s="45"/>
      <c r="O186" s="45"/>
    </row>
    <row r="187" customFormat="false" ht="15" hidden="false" customHeight="true" outlineLevel="0" collapsed="false">
      <c r="A187" s="47" t="s">
        <v>23</v>
      </c>
      <c r="B187" s="47"/>
      <c r="C187" s="27" t="n">
        <f aca="false">D187+E187+F187+G187+I187+J187+K187</f>
        <v>0</v>
      </c>
      <c r="D187" s="28" t="n">
        <v>0</v>
      </c>
      <c r="E187" s="28" t="n">
        <v>0</v>
      </c>
      <c r="F187" s="28" t="n">
        <v>0</v>
      </c>
      <c r="G187" s="20" t="n">
        <v>0</v>
      </c>
      <c r="H187" s="20" t="n">
        <f aca="false">I187+J187+K187</f>
        <v>0</v>
      </c>
      <c r="I187" s="28" t="n">
        <v>0</v>
      </c>
      <c r="J187" s="28" t="n">
        <v>0</v>
      </c>
      <c r="K187" s="28" t="n">
        <v>0</v>
      </c>
      <c r="L187" s="44"/>
      <c r="M187" s="44"/>
      <c r="N187" s="45"/>
      <c r="O187" s="45"/>
    </row>
    <row r="188" customFormat="false" ht="15" hidden="false" customHeight="true" outlineLevel="0" collapsed="false">
      <c r="A188" s="47" t="s">
        <v>24</v>
      </c>
      <c r="B188" s="47"/>
      <c r="C188" s="27" t="n">
        <f aca="false">D188+E188+F188+G188+I188+J188+K188</f>
        <v>0</v>
      </c>
      <c r="D188" s="28" t="n">
        <v>0</v>
      </c>
      <c r="E188" s="28" t="n">
        <v>0</v>
      </c>
      <c r="F188" s="28" t="n">
        <v>0</v>
      </c>
      <c r="G188" s="20" t="n">
        <v>0</v>
      </c>
      <c r="H188" s="20" t="n">
        <f aca="false">I188+J188+K188</f>
        <v>0</v>
      </c>
      <c r="I188" s="28" t="n">
        <v>0</v>
      </c>
      <c r="J188" s="28" t="n">
        <v>0</v>
      </c>
      <c r="K188" s="28" t="n">
        <v>0</v>
      </c>
      <c r="L188" s="44"/>
      <c r="M188" s="44"/>
      <c r="N188" s="45"/>
      <c r="O188" s="45"/>
    </row>
    <row r="189" customFormat="false" ht="15" hidden="false" customHeight="true" outlineLevel="0" collapsed="false">
      <c r="A189" s="47" t="s">
        <v>25</v>
      </c>
      <c r="B189" s="47"/>
      <c r="C189" s="27" t="n">
        <f aca="false">D189+E189+F189+G189+I189+J189+K189</f>
        <v>0</v>
      </c>
      <c r="D189" s="28" t="n">
        <v>0</v>
      </c>
      <c r="E189" s="28" t="n">
        <v>0</v>
      </c>
      <c r="F189" s="28" t="n">
        <v>0</v>
      </c>
      <c r="G189" s="20" t="n">
        <v>0</v>
      </c>
      <c r="H189" s="20" t="n">
        <f aca="false">I189+J189+K189</f>
        <v>0</v>
      </c>
      <c r="I189" s="28" t="n">
        <v>0</v>
      </c>
      <c r="J189" s="28" t="n">
        <v>0</v>
      </c>
      <c r="K189" s="28" t="n">
        <v>0</v>
      </c>
      <c r="L189" s="44"/>
      <c r="M189" s="44"/>
      <c r="N189" s="45"/>
      <c r="O189" s="45"/>
    </row>
    <row r="190" customFormat="false" ht="15" hidden="false" customHeight="true" outlineLevel="0" collapsed="false">
      <c r="A190" s="47" t="s">
        <v>68</v>
      </c>
      <c r="B190" s="47"/>
      <c r="C190" s="28"/>
      <c r="D190" s="28"/>
      <c r="E190" s="28"/>
      <c r="F190" s="28"/>
      <c r="G190" s="20"/>
      <c r="H190" s="20" t="n">
        <f aca="false">I190+J190+K190</f>
        <v>0</v>
      </c>
      <c r="I190" s="28"/>
      <c r="J190" s="28"/>
      <c r="K190" s="28"/>
      <c r="L190" s="44"/>
      <c r="M190" s="44"/>
      <c r="N190" s="45"/>
      <c r="O190" s="45"/>
    </row>
    <row r="191" customFormat="false" ht="44.25" hidden="false" customHeight="true" outlineLevel="0" collapsed="false">
      <c r="A191" s="78" t="s">
        <v>69</v>
      </c>
      <c r="B191" s="78"/>
      <c r="C191" s="79"/>
      <c r="D191" s="79"/>
      <c r="E191" s="79"/>
      <c r="F191" s="79"/>
      <c r="G191" s="79"/>
      <c r="H191" s="20"/>
      <c r="I191" s="79"/>
      <c r="J191" s="79"/>
      <c r="K191" s="79"/>
      <c r="L191" s="44" t="s">
        <v>58</v>
      </c>
      <c r="M191" s="44" t="s">
        <v>70</v>
      </c>
      <c r="N191" s="45"/>
      <c r="O191" s="45"/>
    </row>
    <row r="192" customFormat="false" ht="15" hidden="false" customHeight="true" outlineLevel="0" collapsed="false">
      <c r="A192" s="78" t="s">
        <v>29</v>
      </c>
      <c r="B192" s="78"/>
      <c r="C192" s="27" t="n">
        <f aca="false">D192+E192+F192+G192+I192+J192+K192</f>
        <v>54291.42962</v>
      </c>
      <c r="D192" s="20" t="n">
        <f aca="false">D193+D194+D195+D196+D197</f>
        <v>13953.3</v>
      </c>
      <c r="E192" s="20" t="n">
        <f aca="false">E193+E194+E195+E196+E197</f>
        <v>5408.21225</v>
      </c>
      <c r="F192" s="20" t="n">
        <f aca="false">F193+F194+F195+F196+F197</f>
        <v>2197.38232</v>
      </c>
      <c r="G192" s="20" t="n">
        <f aca="false">G193+G194+G195+G196+G197</f>
        <v>7266.33505</v>
      </c>
      <c r="H192" s="20" t="n">
        <f aca="false">I192+J192+K192</f>
        <v>25466.2</v>
      </c>
      <c r="I192" s="20" t="n">
        <f aca="false">I193+I194+I195+I196+I197</f>
        <v>8450.9</v>
      </c>
      <c r="J192" s="20" t="n">
        <f aca="false">J193+J194+J195+J196+J197</f>
        <v>8788.9</v>
      </c>
      <c r="K192" s="20" t="n">
        <f aca="false">K193+K194+K195+K196+K197</f>
        <v>8226.4</v>
      </c>
      <c r="L192" s="44"/>
      <c r="M192" s="44"/>
      <c r="N192" s="45"/>
      <c r="O192" s="45"/>
    </row>
    <row r="193" customFormat="false" ht="15" hidden="false" customHeight="true" outlineLevel="0" collapsed="false">
      <c r="A193" s="78" t="s">
        <v>21</v>
      </c>
      <c r="B193" s="78"/>
      <c r="C193" s="27" t="n">
        <f aca="false">D193+E193+F193+G193+I193+J193+K193</f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f aca="false">I193+J193+K193</f>
        <v>0</v>
      </c>
      <c r="I193" s="20" t="n">
        <v>0</v>
      </c>
      <c r="J193" s="20" t="n">
        <v>0</v>
      </c>
      <c r="K193" s="20" t="n">
        <v>0</v>
      </c>
      <c r="L193" s="44"/>
      <c r="M193" s="44"/>
      <c r="N193" s="45"/>
      <c r="O193" s="45"/>
    </row>
    <row r="194" s="81" customFormat="true" ht="15" hidden="false" customHeight="true" outlineLevel="0" collapsed="false">
      <c r="A194" s="78" t="s">
        <v>22</v>
      </c>
      <c r="B194" s="78"/>
      <c r="C194" s="27" t="n">
        <f aca="false">D194+E194+F194+G194+I194+J194+K194</f>
        <v>54291.42962</v>
      </c>
      <c r="D194" s="20" t="n">
        <f aca="false">14903.3-950</f>
        <v>13953.3</v>
      </c>
      <c r="E194" s="20" t="n">
        <v>5408.21225</v>
      </c>
      <c r="F194" s="20" t="n">
        <f aca="false">11000-8802.61768</f>
        <v>2197.38232</v>
      </c>
      <c r="G194" s="20" t="n">
        <v>7266.33505</v>
      </c>
      <c r="H194" s="20" t="n">
        <f aca="false">I194+J194+K194</f>
        <v>25466.2</v>
      </c>
      <c r="I194" s="80" t="n">
        <v>8450.9</v>
      </c>
      <c r="J194" s="20" t="n">
        <v>8788.9</v>
      </c>
      <c r="K194" s="20" t="n">
        <v>8226.4</v>
      </c>
      <c r="L194" s="44"/>
      <c r="M194" s="44"/>
      <c r="N194" s="45"/>
      <c r="O194" s="45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5" hidden="false" customHeight="true" outlineLevel="0" collapsed="false">
      <c r="A195" s="78" t="s">
        <v>23</v>
      </c>
      <c r="B195" s="78"/>
      <c r="C195" s="27" t="n">
        <f aca="false">D195+E195+F195+G195+I195+J195+K195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f aca="false">I195+J195+K195</f>
        <v>0</v>
      </c>
      <c r="I195" s="20" t="n">
        <v>0</v>
      </c>
      <c r="J195" s="20" t="n">
        <v>0</v>
      </c>
      <c r="K195" s="20" t="n">
        <v>0</v>
      </c>
      <c r="L195" s="44"/>
      <c r="M195" s="44"/>
      <c r="N195" s="45"/>
      <c r="O195" s="45"/>
    </row>
    <row r="196" customFormat="false" ht="15" hidden="false" customHeight="true" outlineLevel="0" collapsed="false">
      <c r="A196" s="78" t="s">
        <v>24</v>
      </c>
      <c r="B196" s="78"/>
      <c r="C196" s="27" t="n">
        <f aca="false">D196+E196+F196+G196+I196+J196+K196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f aca="false">I196+J196+K196</f>
        <v>0</v>
      </c>
      <c r="I196" s="20" t="n">
        <v>0</v>
      </c>
      <c r="J196" s="20" t="n">
        <v>0</v>
      </c>
      <c r="K196" s="20" t="n">
        <v>0</v>
      </c>
      <c r="L196" s="44"/>
      <c r="M196" s="44"/>
      <c r="N196" s="45"/>
      <c r="O196" s="45"/>
    </row>
    <row r="197" customFormat="false" ht="15" hidden="false" customHeight="true" outlineLevel="0" collapsed="false">
      <c r="A197" s="78" t="s">
        <v>25</v>
      </c>
      <c r="B197" s="78"/>
      <c r="C197" s="27" t="n">
        <f aca="false">D197+E197+F197+G197+I197+J197+K197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f aca="false">I197+J197+K197</f>
        <v>0</v>
      </c>
      <c r="I197" s="20" t="n">
        <v>0</v>
      </c>
      <c r="J197" s="20" t="n">
        <v>0</v>
      </c>
      <c r="K197" s="20" t="n">
        <v>0</v>
      </c>
      <c r="L197" s="44"/>
      <c r="M197" s="44"/>
      <c r="N197" s="45"/>
      <c r="O197" s="45"/>
    </row>
    <row r="198" customFormat="false" ht="104.25" hidden="false" customHeight="true" outlineLevel="0" collapsed="false">
      <c r="A198" s="78" t="s">
        <v>71</v>
      </c>
      <c r="B198" s="78"/>
      <c r="C198" s="79"/>
      <c r="D198" s="79"/>
      <c r="E198" s="79"/>
      <c r="F198" s="79"/>
      <c r="G198" s="79"/>
      <c r="H198" s="20"/>
      <c r="I198" s="79"/>
      <c r="J198" s="79"/>
      <c r="K198" s="79"/>
      <c r="L198" s="44" t="s">
        <v>58</v>
      </c>
      <c r="M198" s="44" t="s">
        <v>70</v>
      </c>
      <c r="N198" s="45"/>
      <c r="O198" s="45"/>
    </row>
    <row r="199" customFormat="false" ht="15" hidden="false" customHeight="true" outlineLevel="0" collapsed="false">
      <c r="A199" s="47" t="s">
        <v>29</v>
      </c>
      <c r="B199" s="47"/>
      <c r="C199" s="28" t="n">
        <f aca="false">SUM(E199:G199)</f>
        <v>5090</v>
      </c>
      <c r="D199" s="28" t="n">
        <f aca="false">D200+D201+D202+D203+D204</f>
        <v>2224</v>
      </c>
      <c r="E199" s="28" t="n">
        <f aca="false">E200+E201+E202+E203+E204</f>
        <v>1300</v>
      </c>
      <c r="F199" s="28" t="n">
        <f aca="false">F200+F201+F202+F203+F204</f>
        <v>1400</v>
      </c>
      <c r="G199" s="20" t="n">
        <f aca="false">G200+G201+G202+G203+G204</f>
        <v>2390</v>
      </c>
      <c r="H199" s="20" t="n">
        <f aca="false">I199+J199+K199</f>
        <v>2600</v>
      </c>
      <c r="I199" s="28" t="n">
        <f aca="false">I200+I201+I202+I203+I204</f>
        <v>2600</v>
      </c>
      <c r="J199" s="28" t="n">
        <f aca="false">J200+J201+J202+J203+J204</f>
        <v>0</v>
      </c>
      <c r="K199" s="28" t="n">
        <f aca="false">K200+K201+K202+K203+K204</f>
        <v>0</v>
      </c>
      <c r="L199" s="44"/>
      <c r="M199" s="44"/>
      <c r="N199" s="45"/>
      <c r="O199" s="45"/>
    </row>
    <row r="200" customFormat="false" ht="15" hidden="false" customHeight="true" outlineLevel="0" collapsed="false">
      <c r="A200" s="47" t="s">
        <v>21</v>
      </c>
      <c r="B200" s="47"/>
      <c r="C200" s="28" t="n">
        <f aca="false">SUM(E200:G200)</f>
        <v>0</v>
      </c>
      <c r="D200" s="28" t="n">
        <v>0</v>
      </c>
      <c r="E200" s="28" t="n">
        <v>0</v>
      </c>
      <c r="F200" s="28" t="n">
        <v>0</v>
      </c>
      <c r="G200" s="20" t="n">
        <v>0</v>
      </c>
      <c r="H200" s="20" t="n">
        <f aca="false">I200+J200+K200</f>
        <v>0</v>
      </c>
      <c r="I200" s="28" t="n">
        <v>0</v>
      </c>
      <c r="J200" s="28" t="n">
        <v>0</v>
      </c>
      <c r="K200" s="28" t="n">
        <v>0</v>
      </c>
      <c r="L200" s="44"/>
      <c r="M200" s="44"/>
      <c r="N200" s="45"/>
      <c r="O200" s="45"/>
    </row>
    <row r="201" customFormat="false" ht="15" hidden="false" customHeight="true" outlineLevel="0" collapsed="false">
      <c r="A201" s="47" t="s">
        <v>34</v>
      </c>
      <c r="B201" s="47"/>
      <c r="C201" s="28" t="n">
        <f aca="false">SUM(E201:G201)</f>
        <v>5090</v>
      </c>
      <c r="D201" s="28" t="n">
        <v>2224</v>
      </c>
      <c r="E201" s="28" t="n">
        <v>1300</v>
      </c>
      <c r="F201" s="28" t="n">
        <v>1400</v>
      </c>
      <c r="G201" s="20" t="n">
        <v>2390</v>
      </c>
      <c r="H201" s="20" t="n">
        <f aca="false">I201+J201+K201</f>
        <v>2600</v>
      </c>
      <c r="I201" s="77" t="n">
        <v>2600</v>
      </c>
      <c r="J201" s="28" t="n">
        <v>0</v>
      </c>
      <c r="K201" s="28"/>
      <c r="L201" s="44"/>
      <c r="M201" s="44"/>
      <c r="N201" s="45"/>
      <c r="O201" s="45"/>
    </row>
    <row r="202" customFormat="false" ht="15" hidden="false" customHeight="true" outlineLevel="0" collapsed="false">
      <c r="A202" s="47" t="s">
        <v>23</v>
      </c>
      <c r="B202" s="47"/>
      <c r="C202" s="28" t="n">
        <f aca="false">SUM(E202:G202)</f>
        <v>0</v>
      </c>
      <c r="D202" s="28" t="n">
        <v>0</v>
      </c>
      <c r="E202" s="28" t="n">
        <v>0</v>
      </c>
      <c r="F202" s="28" t="n">
        <v>0</v>
      </c>
      <c r="G202" s="20" t="n">
        <v>0</v>
      </c>
      <c r="H202" s="20" t="n">
        <f aca="false">I202+J202+K202</f>
        <v>0</v>
      </c>
      <c r="I202" s="28" t="n">
        <v>0</v>
      </c>
      <c r="J202" s="28" t="n">
        <v>0</v>
      </c>
      <c r="K202" s="28" t="n">
        <v>0</v>
      </c>
      <c r="L202" s="44"/>
      <c r="M202" s="44"/>
      <c r="N202" s="45"/>
      <c r="O202" s="45"/>
    </row>
    <row r="203" customFormat="false" ht="15" hidden="false" customHeight="true" outlineLevel="0" collapsed="false">
      <c r="A203" s="47" t="s">
        <v>24</v>
      </c>
      <c r="B203" s="47"/>
      <c r="C203" s="28" t="n">
        <f aca="false">SUM(E203:G203)</f>
        <v>0</v>
      </c>
      <c r="D203" s="28" t="n">
        <v>0</v>
      </c>
      <c r="E203" s="28" t="n">
        <v>0</v>
      </c>
      <c r="F203" s="28" t="n">
        <v>0</v>
      </c>
      <c r="G203" s="20" t="n">
        <v>0</v>
      </c>
      <c r="H203" s="20" t="n">
        <f aca="false">I203+J203+K203</f>
        <v>0</v>
      </c>
      <c r="I203" s="28" t="n">
        <v>0</v>
      </c>
      <c r="J203" s="28" t="n">
        <v>0</v>
      </c>
      <c r="K203" s="28" t="n">
        <v>0</v>
      </c>
      <c r="L203" s="44"/>
      <c r="M203" s="44"/>
      <c r="N203" s="45"/>
      <c r="O203" s="45"/>
    </row>
    <row r="204" customFormat="false" ht="15" hidden="false" customHeight="true" outlineLevel="0" collapsed="false">
      <c r="A204" s="47" t="s">
        <v>25</v>
      </c>
      <c r="B204" s="47"/>
      <c r="C204" s="28" t="n">
        <f aca="false">SUM(E204:G204)</f>
        <v>0</v>
      </c>
      <c r="D204" s="28" t="n">
        <v>0</v>
      </c>
      <c r="E204" s="28" t="n">
        <v>0</v>
      </c>
      <c r="F204" s="28" t="n">
        <v>0</v>
      </c>
      <c r="G204" s="20" t="n">
        <v>0</v>
      </c>
      <c r="H204" s="20" t="n">
        <f aca="false">I204+J204+K204</f>
        <v>0</v>
      </c>
      <c r="I204" s="28" t="n">
        <v>0</v>
      </c>
      <c r="J204" s="28" t="n">
        <v>0</v>
      </c>
      <c r="K204" s="28" t="n">
        <v>0</v>
      </c>
      <c r="L204" s="44"/>
      <c r="M204" s="44"/>
      <c r="N204" s="45"/>
      <c r="O204" s="45"/>
    </row>
    <row r="205" customFormat="false" ht="84.75" hidden="false" customHeight="true" outlineLevel="0" collapsed="false">
      <c r="A205" s="47" t="s">
        <v>72</v>
      </c>
      <c r="B205" s="47"/>
      <c r="C205" s="73"/>
      <c r="D205" s="73"/>
      <c r="E205" s="73"/>
      <c r="F205" s="73"/>
      <c r="G205" s="73"/>
      <c r="H205" s="20"/>
      <c r="I205" s="73"/>
      <c r="J205" s="73"/>
      <c r="K205" s="73"/>
      <c r="L205" s="44"/>
      <c r="M205" s="44"/>
      <c r="N205" s="45"/>
      <c r="O205" s="45"/>
    </row>
    <row r="206" customFormat="false" ht="15" hidden="false" customHeight="true" outlineLevel="0" collapsed="false">
      <c r="A206" s="47" t="s">
        <v>29</v>
      </c>
      <c r="B206" s="47"/>
      <c r="C206" s="28" t="n">
        <f aca="false">SUM(E206:G206)</f>
        <v>502.9</v>
      </c>
      <c r="D206" s="28" t="n">
        <f aca="false">D207+D208+D209+D210+D211</f>
        <v>141.4</v>
      </c>
      <c r="E206" s="28" t="n">
        <f aca="false">E207+E208+E209+E210+E211</f>
        <v>502.9</v>
      </c>
      <c r="F206" s="28" t="n">
        <f aca="false">F207+F208+F209+F210+F211</f>
        <v>0</v>
      </c>
      <c r="G206" s="20" t="n">
        <f aca="false">G207+G208+G209+G210+G211</f>
        <v>0</v>
      </c>
      <c r="H206" s="20" t="n">
        <f aca="false">I206+J206+K206</f>
        <v>0</v>
      </c>
      <c r="I206" s="28" t="n">
        <f aca="false">I207+I208+I209+I210+I211</f>
        <v>0</v>
      </c>
      <c r="J206" s="28" t="n">
        <f aca="false">J207+J208+J209+J210+J211</f>
        <v>0</v>
      </c>
      <c r="K206" s="28" t="n">
        <f aca="false">K207+K208+K209+K210+K211</f>
        <v>0</v>
      </c>
      <c r="L206" s="44"/>
      <c r="M206" s="44"/>
      <c r="N206" s="45"/>
      <c r="O206" s="45"/>
    </row>
    <row r="207" customFormat="false" ht="15" hidden="false" customHeight="true" outlineLevel="0" collapsed="false">
      <c r="A207" s="47" t="s">
        <v>21</v>
      </c>
      <c r="B207" s="47"/>
      <c r="C207" s="28" t="n">
        <f aca="false">SUM(E207:G207)</f>
        <v>0</v>
      </c>
      <c r="D207" s="28" t="n">
        <v>0</v>
      </c>
      <c r="E207" s="28" t="n">
        <v>0</v>
      </c>
      <c r="F207" s="28" t="n">
        <v>0</v>
      </c>
      <c r="G207" s="20" t="n">
        <v>0</v>
      </c>
      <c r="H207" s="20" t="n">
        <f aca="false">I207+J207+K207</f>
        <v>0</v>
      </c>
      <c r="I207" s="28" t="n">
        <v>0</v>
      </c>
      <c r="J207" s="28" t="n">
        <v>0</v>
      </c>
      <c r="K207" s="28" t="n">
        <v>0</v>
      </c>
      <c r="L207" s="44"/>
      <c r="M207" s="44"/>
      <c r="N207" s="45"/>
      <c r="O207" s="45"/>
    </row>
    <row r="208" customFormat="false" ht="15" hidden="false" customHeight="true" outlineLevel="0" collapsed="false">
      <c r="A208" s="47" t="s">
        <v>22</v>
      </c>
      <c r="B208" s="47"/>
      <c r="C208" s="28" t="n">
        <f aca="false">SUM(E208:G208)</f>
        <v>502.9</v>
      </c>
      <c r="D208" s="28" t="n">
        <v>141.4</v>
      </c>
      <c r="E208" s="28" t="n">
        <v>502.9</v>
      </c>
      <c r="F208" s="28" t="n">
        <v>0</v>
      </c>
      <c r="G208" s="20" t="n">
        <v>0</v>
      </c>
      <c r="H208" s="20" t="n">
        <f aca="false">I208+J208+K208</f>
        <v>0</v>
      </c>
      <c r="I208" s="28" t="n">
        <v>0</v>
      </c>
      <c r="J208" s="28" t="n">
        <v>0</v>
      </c>
      <c r="K208" s="28"/>
      <c r="L208" s="44"/>
      <c r="M208" s="44"/>
      <c r="N208" s="45"/>
      <c r="O208" s="45"/>
    </row>
    <row r="209" customFormat="false" ht="15" hidden="false" customHeight="true" outlineLevel="0" collapsed="false">
      <c r="A209" s="47" t="s">
        <v>23</v>
      </c>
      <c r="B209" s="47"/>
      <c r="C209" s="28" t="n">
        <f aca="false">SUM(E209:G209)</f>
        <v>0</v>
      </c>
      <c r="D209" s="28" t="n">
        <v>0</v>
      </c>
      <c r="E209" s="28" t="n">
        <v>0</v>
      </c>
      <c r="F209" s="28" t="n">
        <v>0</v>
      </c>
      <c r="G209" s="20" t="n">
        <v>0</v>
      </c>
      <c r="H209" s="20" t="n">
        <f aca="false">I209+J209+K209</f>
        <v>0</v>
      </c>
      <c r="I209" s="28" t="n">
        <v>0</v>
      </c>
      <c r="J209" s="28" t="n">
        <v>0</v>
      </c>
      <c r="K209" s="28" t="n">
        <v>0</v>
      </c>
      <c r="L209" s="44"/>
      <c r="M209" s="44"/>
      <c r="N209" s="45"/>
      <c r="O209" s="45"/>
    </row>
    <row r="210" customFormat="false" ht="15" hidden="false" customHeight="true" outlineLevel="0" collapsed="false">
      <c r="A210" s="47" t="s">
        <v>24</v>
      </c>
      <c r="B210" s="47"/>
      <c r="C210" s="28" t="n">
        <f aca="false">SUM(E210:G210)</f>
        <v>0</v>
      </c>
      <c r="D210" s="28" t="n">
        <v>0</v>
      </c>
      <c r="E210" s="28" t="n">
        <v>0</v>
      </c>
      <c r="F210" s="28" t="n">
        <v>0</v>
      </c>
      <c r="G210" s="20" t="n">
        <v>0</v>
      </c>
      <c r="H210" s="20" t="n">
        <f aca="false">I210+J210+K210</f>
        <v>0</v>
      </c>
      <c r="I210" s="28" t="n">
        <v>0</v>
      </c>
      <c r="J210" s="28" t="n">
        <v>0</v>
      </c>
      <c r="K210" s="28" t="n">
        <v>0</v>
      </c>
      <c r="L210" s="44"/>
      <c r="M210" s="44"/>
      <c r="N210" s="45"/>
      <c r="O210" s="45"/>
    </row>
    <row r="211" customFormat="false" ht="15" hidden="false" customHeight="true" outlineLevel="0" collapsed="false">
      <c r="A211" s="47" t="s">
        <v>25</v>
      </c>
      <c r="B211" s="47"/>
      <c r="C211" s="28" t="n">
        <f aca="false">SUM(E211:G211)</f>
        <v>0</v>
      </c>
      <c r="D211" s="28" t="n">
        <v>0</v>
      </c>
      <c r="E211" s="28" t="n">
        <v>0</v>
      </c>
      <c r="F211" s="28" t="n">
        <v>0</v>
      </c>
      <c r="G211" s="20" t="n">
        <v>0</v>
      </c>
      <c r="H211" s="20" t="n">
        <f aca="false">I211+J211+K211</f>
        <v>0</v>
      </c>
      <c r="I211" s="28" t="n">
        <v>0</v>
      </c>
      <c r="J211" s="28" t="n">
        <v>0</v>
      </c>
      <c r="K211" s="28" t="n">
        <v>0</v>
      </c>
      <c r="L211" s="44"/>
      <c r="M211" s="44"/>
      <c r="N211" s="45"/>
      <c r="O211" s="45"/>
    </row>
    <row r="212" customFormat="false" ht="44.25" hidden="false" customHeight="true" outlineLevel="0" collapsed="false">
      <c r="A212" s="47" t="s">
        <v>73</v>
      </c>
      <c r="B212" s="47"/>
      <c r="C212" s="73"/>
      <c r="D212" s="73"/>
      <c r="E212" s="73"/>
      <c r="F212" s="73"/>
      <c r="G212" s="73"/>
      <c r="H212" s="20"/>
      <c r="I212" s="73"/>
      <c r="J212" s="73"/>
      <c r="K212" s="73"/>
      <c r="L212" s="44"/>
      <c r="M212" s="44"/>
      <c r="N212" s="45"/>
      <c r="O212" s="45"/>
    </row>
    <row r="213" customFormat="false" ht="15" hidden="false" customHeight="true" outlineLevel="0" collapsed="false">
      <c r="A213" s="47" t="s">
        <v>29</v>
      </c>
      <c r="B213" s="47"/>
      <c r="C213" s="28" t="n">
        <f aca="false">SUM(E213:G213)</f>
        <v>502.9</v>
      </c>
      <c r="D213" s="28" t="n">
        <f aca="false">D214+D215+D216+D217+D218</f>
        <v>141.4</v>
      </c>
      <c r="E213" s="28" t="n">
        <f aca="false">E214+E215+E216+E217+E218</f>
        <v>502.9</v>
      </c>
      <c r="F213" s="28" t="n">
        <f aca="false">F214+F215+F216+F217+F218</f>
        <v>0</v>
      </c>
      <c r="G213" s="20" t="n">
        <f aca="false">G214+G215+G216+G217+G218</f>
        <v>0</v>
      </c>
      <c r="H213" s="20" t="n">
        <f aca="false">I213+J213+K213</f>
        <v>0</v>
      </c>
      <c r="I213" s="28" t="n">
        <f aca="false">I214+I215+I216+I217+I218</f>
        <v>0</v>
      </c>
      <c r="J213" s="28" t="n">
        <f aca="false">J214+J215+J216+J217+J218</f>
        <v>0</v>
      </c>
      <c r="K213" s="28" t="n">
        <f aca="false">K214+K215+K216+K217+K218</f>
        <v>0</v>
      </c>
      <c r="L213" s="44"/>
      <c r="M213" s="44"/>
      <c r="N213" s="45"/>
      <c r="O213" s="45"/>
    </row>
    <row r="214" customFormat="false" ht="15" hidden="false" customHeight="true" outlineLevel="0" collapsed="false">
      <c r="A214" s="47" t="s">
        <v>21</v>
      </c>
      <c r="B214" s="47"/>
      <c r="C214" s="28" t="n">
        <f aca="false">SUM(E214:G214)</f>
        <v>0</v>
      </c>
      <c r="D214" s="28" t="n">
        <v>0</v>
      </c>
      <c r="E214" s="28" t="n">
        <v>0</v>
      </c>
      <c r="F214" s="28" t="n">
        <v>0</v>
      </c>
      <c r="G214" s="20" t="n">
        <v>0</v>
      </c>
      <c r="H214" s="20" t="n">
        <f aca="false">I214+J214+K214</f>
        <v>0</v>
      </c>
      <c r="I214" s="28" t="n">
        <v>0</v>
      </c>
      <c r="J214" s="28" t="n">
        <v>0</v>
      </c>
      <c r="K214" s="28" t="n">
        <v>0</v>
      </c>
      <c r="L214" s="44"/>
      <c r="M214" s="44"/>
      <c r="N214" s="45"/>
      <c r="O214" s="45"/>
    </row>
    <row r="215" customFormat="false" ht="15" hidden="false" customHeight="true" outlineLevel="0" collapsed="false">
      <c r="A215" s="47" t="s">
        <v>22</v>
      </c>
      <c r="B215" s="47"/>
      <c r="C215" s="28" t="n">
        <f aca="false">SUM(E215:G215)</f>
        <v>502.9</v>
      </c>
      <c r="D215" s="28" t="n">
        <v>141.4</v>
      </c>
      <c r="E215" s="28" t="n">
        <v>502.9</v>
      </c>
      <c r="F215" s="28" t="n">
        <v>0</v>
      </c>
      <c r="G215" s="20" t="n">
        <v>0</v>
      </c>
      <c r="H215" s="20" t="n">
        <f aca="false">I215+J215+K215</f>
        <v>0</v>
      </c>
      <c r="I215" s="28" t="n">
        <v>0</v>
      </c>
      <c r="J215" s="28" t="n">
        <v>0</v>
      </c>
      <c r="K215" s="28"/>
      <c r="L215" s="44"/>
      <c r="M215" s="44"/>
      <c r="N215" s="45"/>
      <c r="O215" s="45"/>
    </row>
    <row r="216" customFormat="false" ht="15" hidden="false" customHeight="true" outlineLevel="0" collapsed="false">
      <c r="A216" s="47" t="s">
        <v>23</v>
      </c>
      <c r="B216" s="47"/>
      <c r="C216" s="28" t="n">
        <f aca="false">SUM(E216:G216)</f>
        <v>0</v>
      </c>
      <c r="D216" s="28" t="n">
        <v>0</v>
      </c>
      <c r="E216" s="28" t="n">
        <v>0</v>
      </c>
      <c r="F216" s="28" t="n">
        <v>0</v>
      </c>
      <c r="G216" s="20" t="n">
        <v>0</v>
      </c>
      <c r="H216" s="20" t="n">
        <f aca="false">I216+J216+K216</f>
        <v>0</v>
      </c>
      <c r="I216" s="28" t="n">
        <v>0</v>
      </c>
      <c r="J216" s="28" t="n">
        <v>0</v>
      </c>
      <c r="K216" s="28" t="n">
        <v>0</v>
      </c>
      <c r="L216" s="44"/>
      <c r="M216" s="44"/>
      <c r="N216" s="45"/>
      <c r="O216" s="45"/>
    </row>
    <row r="217" customFormat="false" ht="17.25" hidden="false" customHeight="true" outlineLevel="0" collapsed="false">
      <c r="A217" s="47" t="s">
        <v>24</v>
      </c>
      <c r="B217" s="47"/>
      <c r="C217" s="28" t="n">
        <f aca="false">SUM(E217:G217)</f>
        <v>0</v>
      </c>
      <c r="D217" s="28" t="n">
        <v>0</v>
      </c>
      <c r="E217" s="28" t="n">
        <v>0</v>
      </c>
      <c r="F217" s="28" t="n">
        <v>0</v>
      </c>
      <c r="G217" s="20" t="n">
        <v>0</v>
      </c>
      <c r="H217" s="20" t="n">
        <f aca="false">I217+J217+K217</f>
        <v>0</v>
      </c>
      <c r="I217" s="28" t="n">
        <v>0</v>
      </c>
      <c r="J217" s="28" t="n">
        <v>0</v>
      </c>
      <c r="K217" s="28" t="n">
        <v>0</v>
      </c>
      <c r="L217" s="44"/>
      <c r="M217" s="44"/>
      <c r="N217" s="45"/>
      <c r="O217" s="45"/>
    </row>
    <row r="218" customFormat="false" ht="24" hidden="false" customHeight="true" outlineLevel="0" collapsed="false">
      <c r="A218" s="47" t="s">
        <v>25</v>
      </c>
      <c r="B218" s="47"/>
      <c r="C218" s="28" t="n">
        <f aca="false">SUM(E218:G218)</f>
        <v>0</v>
      </c>
      <c r="D218" s="28" t="n">
        <v>0</v>
      </c>
      <c r="E218" s="28" t="n">
        <v>0</v>
      </c>
      <c r="F218" s="28" t="n">
        <v>0</v>
      </c>
      <c r="G218" s="20" t="n">
        <v>0</v>
      </c>
      <c r="H218" s="20" t="n">
        <f aca="false">I218+J218+K218</f>
        <v>0</v>
      </c>
      <c r="I218" s="28" t="n">
        <v>0</v>
      </c>
      <c r="J218" s="28" t="n">
        <v>0</v>
      </c>
      <c r="K218" s="28" t="n">
        <v>0</v>
      </c>
      <c r="L218" s="44"/>
      <c r="M218" s="44"/>
      <c r="N218" s="45"/>
      <c r="O218" s="45"/>
    </row>
    <row r="219" customFormat="false" ht="33" hidden="false" customHeight="true" outlineLevel="0" collapsed="false">
      <c r="A219" s="70" t="s">
        <v>74</v>
      </c>
      <c r="B219" s="70"/>
      <c r="C219" s="73"/>
      <c r="D219" s="73"/>
      <c r="E219" s="73"/>
      <c r="F219" s="73"/>
      <c r="G219" s="73"/>
      <c r="H219" s="20"/>
      <c r="I219" s="73"/>
      <c r="J219" s="73"/>
      <c r="K219" s="73"/>
      <c r="L219" s="44"/>
      <c r="M219" s="44"/>
      <c r="N219" s="51"/>
      <c r="O219" s="51"/>
    </row>
    <row r="220" customFormat="false" ht="15" hidden="false" customHeight="true" outlineLevel="0" collapsed="false">
      <c r="A220" s="47" t="s">
        <v>29</v>
      </c>
      <c r="B220" s="47"/>
      <c r="C220" s="28" t="n">
        <f aca="false">SUM(E220:G220)</f>
        <v>2403620.94921</v>
      </c>
      <c r="D220" s="28" t="n">
        <f aca="false">D227+D234+D241+D248+D255+D262</f>
        <v>662433.98265</v>
      </c>
      <c r="E220" s="28" t="n">
        <f aca="false">E227+E234+E241+E248+E255+E262</f>
        <v>684097.69723</v>
      </c>
      <c r="F220" s="28" t="n">
        <f aca="false">F227+F234+F241+F248+F255+F262</f>
        <v>818457.90293</v>
      </c>
      <c r="G220" s="20" t="n">
        <f aca="false">G227+G234+G241+G248+G255+G262</f>
        <v>901065.34905</v>
      </c>
      <c r="H220" s="20" t="n">
        <f aca="false">I220+J220+K220</f>
        <v>2442474</v>
      </c>
      <c r="I220" s="28" t="n">
        <f aca="false">I227+I234+I241+I248+I255+I262</f>
        <v>908562.07</v>
      </c>
      <c r="J220" s="28" t="n">
        <f aca="false">J227+J234+J241+J248+J255+J262</f>
        <v>771034.53</v>
      </c>
      <c r="K220" s="28" t="n">
        <f aca="false">K227+K234+K241+K248+K255+K262</f>
        <v>762877.4</v>
      </c>
      <c r="L220" s="44"/>
      <c r="M220" s="44"/>
      <c r="N220" s="51"/>
      <c r="O220" s="51"/>
    </row>
    <row r="221" customFormat="false" ht="15" hidden="false" customHeight="true" outlineLevel="0" collapsed="false">
      <c r="A221" s="47" t="s">
        <v>21</v>
      </c>
      <c r="B221" s="47"/>
      <c r="C221" s="28" t="n">
        <f aca="false">SUM(E221:G221)</f>
        <v>51433.562</v>
      </c>
      <c r="D221" s="28" t="n">
        <f aca="false">D228+D235+D242+D249+D256+D263</f>
        <v>15892.484</v>
      </c>
      <c r="E221" s="28" t="n">
        <f aca="false">E228+E235+E242+E249+E256+E263</f>
        <v>7115.062</v>
      </c>
      <c r="F221" s="28" t="n">
        <f aca="false">F228+F235+F242+F249+F256+F263</f>
        <v>6508.5</v>
      </c>
      <c r="G221" s="20" t="n">
        <f aca="false">G228+G235+G242+G249+G256+G263</f>
        <v>37810</v>
      </c>
      <c r="H221" s="20" t="n">
        <f aca="false">I221+J221+K221</f>
        <v>49527.4</v>
      </c>
      <c r="I221" s="28" t="n">
        <f aca="false">I228+I235+I242+I249+I256+I263</f>
        <v>49527.4</v>
      </c>
      <c r="J221" s="28" t="n">
        <f aca="false">J228+J235+J242+J249+J256+J263</f>
        <v>0</v>
      </c>
      <c r="K221" s="28" t="n">
        <f aca="false">K228+K235+K242+K249+K256+K263</f>
        <v>0</v>
      </c>
      <c r="L221" s="44"/>
      <c r="M221" s="44"/>
      <c r="N221" s="51"/>
      <c r="O221" s="51"/>
    </row>
    <row r="222" customFormat="false" ht="15" hidden="false" customHeight="true" outlineLevel="0" collapsed="false">
      <c r="A222" s="47" t="s">
        <v>22</v>
      </c>
      <c r="B222" s="47"/>
      <c r="C222" s="28" t="n">
        <f aca="false">SUM(E222:G222)</f>
        <v>2352108.44021</v>
      </c>
      <c r="D222" s="28" t="n">
        <f aca="false">D229+D236+D243+D250+D257+D264</f>
        <v>646397.28665</v>
      </c>
      <c r="E222" s="28" t="n">
        <f aca="false">E229+E236+E243+E250+E257+E264</f>
        <v>676903.68823</v>
      </c>
      <c r="F222" s="28" t="n">
        <f aca="false">F229+F236+F243+F250+F257+F264</f>
        <v>811949.40293</v>
      </c>
      <c r="G222" s="20" t="n">
        <f aca="false">G229+G236+G243+G250+G257+G264</f>
        <v>863255.34905</v>
      </c>
      <c r="H222" s="20" t="n">
        <f aca="false">I222+J222+K222</f>
        <v>2392946.6</v>
      </c>
      <c r="I222" s="28" t="n">
        <f aca="false">I229+I236+I243+I250+I257+I264</f>
        <v>859034.67</v>
      </c>
      <c r="J222" s="28" t="n">
        <f aca="false">J229+J236+J243+J250+J257+J264</f>
        <v>771034.53</v>
      </c>
      <c r="K222" s="28" t="n">
        <f aca="false">K229+K236+K243+K250+K257+K264</f>
        <v>762877.4</v>
      </c>
      <c r="L222" s="44"/>
      <c r="M222" s="44"/>
      <c r="N222" s="51"/>
      <c r="O222" s="51"/>
    </row>
    <row r="223" customFormat="false" ht="15" hidden="false" customHeight="true" outlineLevel="0" collapsed="false">
      <c r="A223" s="47" t="s">
        <v>23</v>
      </c>
      <c r="B223" s="47"/>
      <c r="C223" s="28" t="n">
        <f aca="false">SUM(E223:G223)</f>
        <v>78.947</v>
      </c>
      <c r="D223" s="28" t="n">
        <f aca="false">D230+D237+D244+D251+D258+D265</f>
        <v>144.212</v>
      </c>
      <c r="E223" s="28" t="n">
        <f aca="false">E230+E237+E244+E251+E258+E265</f>
        <v>78.947</v>
      </c>
      <c r="F223" s="28" t="n">
        <f aca="false">F230+F237+F244+F251+F258+F265</f>
        <v>0</v>
      </c>
      <c r="G223" s="20" t="n">
        <f aca="false">G230+G237+G244+G251+G258+G265</f>
        <v>0</v>
      </c>
      <c r="H223" s="20" t="n">
        <f aca="false">I223+J223+K223</f>
        <v>0</v>
      </c>
      <c r="I223" s="28" t="n">
        <f aca="false">I230+I237+I244+I251+I258+I265</f>
        <v>0</v>
      </c>
      <c r="J223" s="28" t="n">
        <f aca="false">J230+J237+J244+J251+J258+J265</f>
        <v>0</v>
      </c>
      <c r="K223" s="28" t="n">
        <f aca="false">K230+K237+K244+K251+K258+K265</f>
        <v>0</v>
      </c>
      <c r="L223" s="44"/>
      <c r="M223" s="44"/>
      <c r="N223" s="51"/>
      <c r="O223" s="51"/>
    </row>
    <row r="224" customFormat="false" ht="15" hidden="false" customHeight="true" outlineLevel="0" collapsed="false">
      <c r="A224" s="47" t="s">
        <v>24</v>
      </c>
      <c r="B224" s="47"/>
      <c r="C224" s="28" t="n">
        <f aca="false">SUM(E224:G224)</f>
        <v>0</v>
      </c>
      <c r="D224" s="28" t="n">
        <f aca="false">D231+D238+D245+D252+D259+D266</f>
        <v>0</v>
      </c>
      <c r="E224" s="28" t="n">
        <f aca="false">E231+E238+E245+E252+E259+E266</f>
        <v>0</v>
      </c>
      <c r="F224" s="28" t="n">
        <f aca="false">F231+F238+F245+F252+F259+F266</f>
        <v>0</v>
      </c>
      <c r="G224" s="20" t="n">
        <f aca="false">G231+G238+G245+G252+G259+G266</f>
        <v>0</v>
      </c>
      <c r="H224" s="20" t="n">
        <f aca="false">I224+J224+K224</f>
        <v>0</v>
      </c>
      <c r="I224" s="28" t="n">
        <f aca="false">I231+I238+I245+I252+I259+I266</f>
        <v>0</v>
      </c>
      <c r="J224" s="28" t="n">
        <f aca="false">J231+J238+J245+J252+J259+J266</f>
        <v>0</v>
      </c>
      <c r="K224" s="28" t="n">
        <f aca="false">K231+K238+K245+K252+K259+K266</f>
        <v>0</v>
      </c>
      <c r="L224" s="44"/>
      <c r="M224" s="44"/>
      <c r="N224" s="51"/>
      <c r="O224" s="51"/>
    </row>
    <row r="225" customFormat="false" ht="15" hidden="false" customHeight="true" outlineLevel="0" collapsed="false">
      <c r="A225" s="47" t="s">
        <v>25</v>
      </c>
      <c r="B225" s="47"/>
      <c r="C225" s="28" t="n">
        <f aca="false">SUM(E225:G225)</f>
        <v>0</v>
      </c>
      <c r="D225" s="28" t="n">
        <f aca="false">D232+D239+D246+D253+D260+D267</f>
        <v>0</v>
      </c>
      <c r="E225" s="28" t="n">
        <f aca="false">E232+E239+E246+E253+E260+E267</f>
        <v>0</v>
      </c>
      <c r="F225" s="28" t="n">
        <f aca="false">F232+F239+F246+F253+F260+F267</f>
        <v>0</v>
      </c>
      <c r="G225" s="20" t="n">
        <f aca="false">G232+G239+G246+G253+G260+G267</f>
        <v>0</v>
      </c>
      <c r="H225" s="20" t="n">
        <f aca="false">I225+J225+K225</f>
        <v>0</v>
      </c>
      <c r="I225" s="28" t="n">
        <f aca="false">I232+I239+I246+I253+I260+I267</f>
        <v>0</v>
      </c>
      <c r="J225" s="28" t="n">
        <f aca="false">J232+J239+J246+J253+J260+J267</f>
        <v>0</v>
      </c>
      <c r="K225" s="28" t="n">
        <f aca="false">K232+K239+K246+K253+K260+K267</f>
        <v>0</v>
      </c>
      <c r="L225" s="44"/>
      <c r="M225" s="44"/>
      <c r="N225" s="51"/>
      <c r="O225" s="51"/>
    </row>
    <row r="226" customFormat="false" ht="22.5" hidden="false" customHeight="true" outlineLevel="0" collapsed="false">
      <c r="A226" s="47" t="s">
        <v>75</v>
      </c>
      <c r="B226" s="47"/>
      <c r="C226" s="73"/>
      <c r="D226" s="73"/>
      <c r="E226" s="73"/>
      <c r="F226" s="73"/>
      <c r="G226" s="73"/>
      <c r="H226" s="20"/>
      <c r="I226" s="73"/>
      <c r="J226" s="73"/>
      <c r="K226" s="73"/>
      <c r="L226" s="44" t="s">
        <v>76</v>
      </c>
      <c r="M226" s="44" t="s">
        <v>77</v>
      </c>
      <c r="N226" s="51" t="s">
        <v>78</v>
      </c>
      <c r="O226" s="51" t="s">
        <v>79</v>
      </c>
    </row>
    <row r="227" customFormat="false" ht="15" hidden="false" customHeight="true" outlineLevel="0" collapsed="false">
      <c r="A227" s="78" t="s">
        <v>29</v>
      </c>
      <c r="B227" s="78"/>
      <c r="C227" s="20" t="n">
        <f aca="false">SUM(E227:G227)</f>
        <v>2066046.31875</v>
      </c>
      <c r="D227" s="20" t="n">
        <f aca="false">D228+D229+D230+D231+D232</f>
        <v>579851.47965</v>
      </c>
      <c r="E227" s="20" t="n">
        <f aca="false">E228+E229+E230+E231+E232</f>
        <v>644765.60372</v>
      </c>
      <c r="F227" s="20" t="n">
        <f aca="false">F228+F229+F230+F231+F232</f>
        <v>685487.5947</v>
      </c>
      <c r="G227" s="20" t="n">
        <f aca="false">G228+G229+G230+G231+G232</f>
        <v>735793.12033</v>
      </c>
      <c r="H227" s="20" t="n">
        <f aca="false">I227+J227+K227</f>
        <v>2281539.87</v>
      </c>
      <c r="I227" s="20" t="n">
        <f aca="false">I228+I229+I230+I231+I232</f>
        <v>763321.14</v>
      </c>
      <c r="J227" s="20" t="n">
        <f aca="false">J228+J229+J230+J231+J232</f>
        <v>757187.93</v>
      </c>
      <c r="K227" s="20" t="n">
        <f aca="false">K228+K229+K230+K231+K232</f>
        <v>761030.8</v>
      </c>
      <c r="L227" s="44"/>
      <c r="M227" s="44"/>
      <c r="N227" s="51"/>
      <c r="O227" s="51"/>
    </row>
    <row r="228" customFormat="false" ht="15" hidden="false" customHeight="true" outlineLevel="0" collapsed="false">
      <c r="A228" s="78" t="s">
        <v>21</v>
      </c>
      <c r="B228" s="78"/>
      <c r="C228" s="20" t="n">
        <f aca="false">SUM(E228:G228)</f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f aca="false">I228+J228+K228</f>
        <v>0</v>
      </c>
      <c r="I228" s="20" t="n">
        <v>0</v>
      </c>
      <c r="J228" s="20" t="n">
        <v>0</v>
      </c>
      <c r="K228" s="20" t="n">
        <v>0</v>
      </c>
      <c r="L228" s="44"/>
      <c r="M228" s="44"/>
      <c r="N228" s="51"/>
      <c r="O228" s="51"/>
    </row>
    <row r="229" customFormat="false" ht="15" hidden="false" customHeight="true" outlineLevel="0" collapsed="false">
      <c r="A229" s="78" t="s">
        <v>34</v>
      </c>
      <c r="B229" s="78"/>
      <c r="C229" s="20" t="n">
        <f aca="false">SUM(E229:G229)</f>
        <v>2066046.31875</v>
      </c>
      <c r="D229" s="20" t="n">
        <v>579851.47965</v>
      </c>
      <c r="E229" s="20" t="n">
        <v>644765.60372</v>
      </c>
      <c r="F229" s="20" t="n">
        <v>685487.5947</v>
      </c>
      <c r="G229" s="20" t="n">
        <v>735793.12033</v>
      </c>
      <c r="H229" s="20" t="n">
        <f aca="false">I229+J229+K229</f>
        <v>2281539.87</v>
      </c>
      <c r="I229" s="80" t="n">
        <v>763321.14</v>
      </c>
      <c r="J229" s="20" t="n">
        <f aca="false">757187.93</f>
        <v>757187.93</v>
      </c>
      <c r="K229" s="20" t="n">
        <v>761030.8</v>
      </c>
      <c r="L229" s="44"/>
      <c r="M229" s="44"/>
      <c r="N229" s="51"/>
      <c r="O229" s="51"/>
    </row>
    <row r="230" customFormat="false" ht="15" hidden="false" customHeight="true" outlineLevel="0" collapsed="false">
      <c r="A230" s="78" t="s">
        <v>23</v>
      </c>
      <c r="B230" s="78"/>
      <c r="C230" s="20" t="n">
        <f aca="false">SUM(E230:G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f aca="false">I230+J230+K230</f>
        <v>0</v>
      </c>
      <c r="I230" s="20" t="n">
        <v>0</v>
      </c>
      <c r="J230" s="20" t="n">
        <v>0</v>
      </c>
      <c r="K230" s="20" t="n">
        <v>0</v>
      </c>
      <c r="L230" s="44"/>
      <c r="M230" s="44"/>
      <c r="N230" s="51"/>
      <c r="O230" s="51"/>
    </row>
    <row r="231" customFormat="false" ht="15" hidden="false" customHeight="true" outlineLevel="0" collapsed="false">
      <c r="A231" s="78" t="s">
        <v>24</v>
      </c>
      <c r="B231" s="78"/>
      <c r="C231" s="20" t="n">
        <f aca="false">SUM(E231:G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f aca="false">I231+J231+K231</f>
        <v>0</v>
      </c>
      <c r="I231" s="20" t="n">
        <v>0</v>
      </c>
      <c r="J231" s="20" t="n">
        <v>0</v>
      </c>
      <c r="K231" s="20" t="n">
        <v>0</v>
      </c>
      <c r="L231" s="44"/>
      <c r="M231" s="44"/>
      <c r="N231" s="51"/>
      <c r="O231" s="51"/>
    </row>
    <row r="232" customFormat="false" ht="15" hidden="false" customHeight="true" outlineLevel="0" collapsed="false">
      <c r="A232" s="78" t="s">
        <v>25</v>
      </c>
      <c r="B232" s="78"/>
      <c r="C232" s="20" t="n">
        <f aca="false">SUM(E232:G232)</f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f aca="false">I232+J232+K232</f>
        <v>0</v>
      </c>
      <c r="I232" s="20" t="n">
        <v>0</v>
      </c>
      <c r="J232" s="20" t="n">
        <v>0</v>
      </c>
      <c r="K232" s="20" t="n">
        <v>0</v>
      </c>
      <c r="L232" s="44"/>
      <c r="M232" s="44"/>
      <c r="N232" s="51"/>
      <c r="O232" s="51"/>
    </row>
    <row r="233" customFormat="false" ht="36" hidden="false" customHeight="true" outlineLevel="0" collapsed="false">
      <c r="A233" s="78" t="s">
        <v>80</v>
      </c>
      <c r="B233" s="78"/>
      <c r="C233" s="79"/>
      <c r="D233" s="79"/>
      <c r="E233" s="79"/>
      <c r="F233" s="79"/>
      <c r="G233" s="79"/>
      <c r="H233" s="20"/>
      <c r="I233" s="79"/>
      <c r="J233" s="79"/>
      <c r="K233" s="79"/>
      <c r="L233" s="44" t="s">
        <v>81</v>
      </c>
      <c r="M233" s="44" t="s">
        <v>77</v>
      </c>
      <c r="N233" s="45"/>
      <c r="O233" s="45"/>
    </row>
    <row r="234" customFormat="false" ht="15" hidden="false" customHeight="true" outlineLevel="0" collapsed="false">
      <c r="A234" s="78" t="s">
        <v>29</v>
      </c>
      <c r="B234" s="78"/>
      <c r="C234" s="20" t="n">
        <f aca="false">SUM(E234:G234)</f>
        <v>52880.89744</v>
      </c>
      <c r="D234" s="20" t="n">
        <f aca="false">D235+D236+D237+D238+D239</f>
        <v>20296.967</v>
      </c>
      <c r="E234" s="20" t="n">
        <f aca="false">E235+E236+E237+E238+E239</f>
        <v>7815.21321</v>
      </c>
      <c r="F234" s="20" t="n">
        <f aca="false">F235+F236+F237+F238+F239</f>
        <v>31284.08423</v>
      </c>
      <c r="G234" s="20" t="n">
        <f aca="false">G235+G236+G237+G238+G239</f>
        <v>13781.6</v>
      </c>
      <c r="H234" s="20" t="n">
        <f aca="false">I234+J234+K234</f>
        <v>50941.73</v>
      </c>
      <c r="I234" s="20" t="n">
        <f aca="false">I235+I236+I237+I238+I239</f>
        <v>47248.53</v>
      </c>
      <c r="J234" s="20" t="n">
        <f aca="false">J235+J236+J237+J238+J239</f>
        <v>1846.6</v>
      </c>
      <c r="K234" s="20" t="n">
        <f aca="false">K235+K236+K237+K238+K239</f>
        <v>1846.6</v>
      </c>
      <c r="L234" s="44"/>
      <c r="M234" s="44"/>
      <c r="N234" s="45"/>
      <c r="O234" s="45"/>
    </row>
    <row r="235" customFormat="false" ht="15" hidden="false" customHeight="true" outlineLevel="0" collapsed="false">
      <c r="A235" s="78" t="s">
        <v>21</v>
      </c>
      <c r="B235" s="78"/>
      <c r="C235" s="20" t="n">
        <f aca="false">SUM(E235:G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f aca="false">I235+J235+K235</f>
        <v>0</v>
      </c>
      <c r="I235" s="20" t="n">
        <v>0</v>
      </c>
      <c r="J235" s="20" t="n">
        <v>0</v>
      </c>
      <c r="K235" s="20" t="n">
        <v>0</v>
      </c>
      <c r="L235" s="44"/>
      <c r="M235" s="44"/>
      <c r="N235" s="45"/>
      <c r="O235" s="45"/>
    </row>
    <row r="236" customFormat="false" ht="15" hidden="false" customHeight="true" outlineLevel="0" collapsed="false">
      <c r="A236" s="78" t="s">
        <v>34</v>
      </c>
      <c r="B236" s="78"/>
      <c r="C236" s="20" t="n">
        <f aca="false">SUM(E236:G236)</f>
        <v>52880.89744</v>
      </c>
      <c r="D236" s="20" t="n">
        <v>20296.967</v>
      </c>
      <c r="E236" s="20" t="n">
        <v>7815.21321</v>
      </c>
      <c r="F236" s="20" t="n">
        <v>31284.08423</v>
      </c>
      <c r="G236" s="20" t="n">
        <v>13781.6</v>
      </c>
      <c r="H236" s="20" t="n">
        <f aca="false">I236+J236+K236</f>
        <v>50941.73</v>
      </c>
      <c r="I236" s="80" t="n">
        <v>47248.53</v>
      </c>
      <c r="J236" s="20" t="n">
        <v>1846.6</v>
      </c>
      <c r="K236" s="20" t="n">
        <v>1846.6</v>
      </c>
      <c r="L236" s="44"/>
      <c r="M236" s="44"/>
      <c r="N236" s="45"/>
      <c r="O236" s="45"/>
    </row>
    <row r="237" customFormat="false" ht="15" hidden="false" customHeight="true" outlineLevel="0" collapsed="false">
      <c r="A237" s="78" t="s">
        <v>23</v>
      </c>
      <c r="B237" s="78"/>
      <c r="C237" s="20" t="n">
        <f aca="false">SUM(E237:G237)</f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f aca="false">I237+J237+K237</f>
        <v>0</v>
      </c>
      <c r="I237" s="20" t="n">
        <v>0</v>
      </c>
      <c r="J237" s="20" t="n">
        <v>0</v>
      </c>
      <c r="K237" s="20" t="n">
        <v>0</v>
      </c>
      <c r="L237" s="44"/>
      <c r="M237" s="44"/>
      <c r="N237" s="45"/>
      <c r="O237" s="45"/>
    </row>
    <row r="238" customFormat="false" ht="15" hidden="false" customHeight="true" outlineLevel="0" collapsed="false">
      <c r="A238" s="78" t="s">
        <v>24</v>
      </c>
      <c r="B238" s="78"/>
      <c r="C238" s="20" t="n">
        <f aca="false">SUM(E238:G238)</f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f aca="false">I238+J238+K238</f>
        <v>0</v>
      </c>
      <c r="I238" s="20" t="n">
        <v>0</v>
      </c>
      <c r="J238" s="20" t="n">
        <v>0</v>
      </c>
      <c r="K238" s="20" t="n">
        <v>0</v>
      </c>
      <c r="L238" s="44"/>
      <c r="M238" s="44"/>
      <c r="N238" s="45"/>
      <c r="O238" s="45"/>
    </row>
    <row r="239" customFormat="false" ht="15" hidden="false" customHeight="true" outlineLevel="0" collapsed="false">
      <c r="A239" s="78" t="s">
        <v>25</v>
      </c>
      <c r="B239" s="78"/>
      <c r="C239" s="20" t="n">
        <f aca="false">SUM(E239:G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f aca="false">I239+J239+K239</f>
        <v>0</v>
      </c>
      <c r="I239" s="20" t="n">
        <v>0</v>
      </c>
      <c r="J239" s="20" t="n">
        <v>0</v>
      </c>
      <c r="K239" s="20" t="n">
        <v>0</v>
      </c>
      <c r="L239" s="44"/>
      <c r="M239" s="44"/>
      <c r="N239" s="45"/>
      <c r="O239" s="45"/>
    </row>
    <row r="240" customFormat="false" ht="45.75" hidden="false" customHeight="true" outlineLevel="0" collapsed="false">
      <c r="A240" s="78" t="s">
        <v>82</v>
      </c>
      <c r="B240" s="78"/>
      <c r="C240" s="79"/>
      <c r="D240" s="79"/>
      <c r="E240" s="79"/>
      <c r="F240" s="79"/>
      <c r="G240" s="79"/>
      <c r="H240" s="20"/>
      <c r="I240" s="79"/>
      <c r="J240" s="79"/>
      <c r="K240" s="79"/>
      <c r="L240" s="44" t="s">
        <v>83</v>
      </c>
      <c r="M240" s="82" t="s">
        <v>84</v>
      </c>
      <c r="N240" s="83"/>
      <c r="O240" s="83"/>
    </row>
    <row r="241" customFormat="false" ht="15" hidden="false" customHeight="true" outlineLevel="0" collapsed="false">
      <c r="A241" s="47" t="s">
        <v>29</v>
      </c>
      <c r="B241" s="47"/>
      <c r="C241" s="28" t="n">
        <f aca="false">SUM(E241:G241)</f>
        <v>254262.60002</v>
      </c>
      <c r="D241" s="28" t="n">
        <f aca="false">SUM(D242:D246)</f>
        <v>46248.84</v>
      </c>
      <c r="E241" s="28" t="n">
        <f aca="false">SUM(E242:E246)</f>
        <v>24322.8712999999</v>
      </c>
      <c r="F241" s="28" t="n">
        <f aca="false">SUM(F242:F246)</f>
        <v>91299.4</v>
      </c>
      <c r="G241" s="20" t="n">
        <f aca="false">SUM(G242:G246)</f>
        <v>138640.32872</v>
      </c>
      <c r="H241" s="20" t="n">
        <f aca="false">I241+J241+K241</f>
        <v>72807.7</v>
      </c>
      <c r="I241" s="28" t="n">
        <f aca="false">SUM(I242:I246)</f>
        <v>72807.7</v>
      </c>
      <c r="J241" s="28" t="n">
        <f aca="false">SUM(J242:J246)</f>
        <v>0</v>
      </c>
      <c r="K241" s="28" t="n">
        <f aca="false">SUM(K242:K246)</f>
        <v>0</v>
      </c>
      <c r="L241" s="44"/>
      <c r="M241" s="82"/>
      <c r="N241" s="83"/>
      <c r="O241" s="83"/>
    </row>
    <row r="242" customFormat="false" ht="15" hidden="false" customHeight="true" outlineLevel="0" collapsed="false">
      <c r="A242" s="47" t="s">
        <v>21</v>
      </c>
      <c r="B242" s="47"/>
      <c r="C242" s="28" t="n">
        <f aca="false">SUM(E242:G242)</f>
        <v>28737.7</v>
      </c>
      <c r="D242" s="28" t="n">
        <v>0</v>
      </c>
      <c r="E242" s="28" t="n">
        <v>0</v>
      </c>
      <c r="F242" s="28" t="n">
        <v>0</v>
      </c>
      <c r="G242" s="20" t="n">
        <v>28737.7</v>
      </c>
      <c r="H242" s="20" t="n">
        <f aca="false">I242+J242+K242</f>
        <v>28737.7</v>
      </c>
      <c r="I242" s="84" t="n">
        <v>28737.7</v>
      </c>
      <c r="J242" s="28" t="n">
        <v>0</v>
      </c>
      <c r="K242" s="28" t="n">
        <v>0</v>
      </c>
      <c r="L242" s="44"/>
      <c r="M242" s="82"/>
      <c r="N242" s="83"/>
      <c r="O242" s="83"/>
    </row>
    <row r="243" customFormat="false" ht="15" hidden="false" customHeight="true" outlineLevel="0" collapsed="false">
      <c r="A243" s="47" t="s">
        <v>22</v>
      </c>
      <c r="B243" s="47"/>
      <c r="C243" s="28" t="n">
        <f aca="false">SUM(E243:G243)</f>
        <v>225524.90002</v>
      </c>
      <c r="D243" s="28" t="n">
        <v>46248.84</v>
      </c>
      <c r="E243" s="28" t="n">
        <v>24322.8712999999</v>
      </c>
      <c r="F243" s="85" t="n">
        <v>91299.4</v>
      </c>
      <c r="G243" s="20" t="n">
        <v>109902.62872</v>
      </c>
      <c r="H243" s="20" t="n">
        <f aca="false">I243+J243+K243</f>
        <v>44070</v>
      </c>
      <c r="I243" s="77" t="n">
        <v>44070</v>
      </c>
      <c r="J243" s="28" t="n">
        <v>0</v>
      </c>
      <c r="K243" s="28"/>
      <c r="L243" s="44"/>
      <c r="M243" s="82"/>
      <c r="N243" s="83"/>
      <c r="O243" s="83"/>
    </row>
    <row r="244" customFormat="false" ht="15" hidden="false" customHeight="true" outlineLevel="0" collapsed="false">
      <c r="A244" s="47" t="s">
        <v>23</v>
      </c>
      <c r="B244" s="47"/>
      <c r="C244" s="28" t="n">
        <f aca="false">SUM(E244:G244)</f>
        <v>0</v>
      </c>
      <c r="D244" s="28" t="n">
        <v>0</v>
      </c>
      <c r="E244" s="28" t="n">
        <v>0</v>
      </c>
      <c r="F244" s="28" t="n">
        <v>0</v>
      </c>
      <c r="G244" s="20" t="n">
        <v>0</v>
      </c>
      <c r="H244" s="20" t="n">
        <f aca="false">I244+J244+K244</f>
        <v>0</v>
      </c>
      <c r="I244" s="28" t="n">
        <v>0</v>
      </c>
      <c r="J244" s="28" t="n">
        <v>0</v>
      </c>
      <c r="K244" s="28" t="n">
        <v>0</v>
      </c>
      <c r="L244" s="44"/>
      <c r="M244" s="82"/>
      <c r="N244" s="83"/>
      <c r="O244" s="83"/>
    </row>
    <row r="245" customFormat="false" ht="15" hidden="false" customHeight="true" outlineLevel="0" collapsed="false">
      <c r="A245" s="47" t="s">
        <v>24</v>
      </c>
      <c r="B245" s="47"/>
      <c r="C245" s="28" t="n">
        <f aca="false">SUM(E245:G245)</f>
        <v>0</v>
      </c>
      <c r="D245" s="28" t="n">
        <v>0</v>
      </c>
      <c r="E245" s="28" t="n">
        <v>0</v>
      </c>
      <c r="F245" s="28" t="n">
        <v>0</v>
      </c>
      <c r="G245" s="20" t="n">
        <v>0</v>
      </c>
      <c r="H245" s="20" t="n">
        <f aca="false">I245+J245+K245</f>
        <v>0</v>
      </c>
      <c r="I245" s="28" t="n">
        <v>0</v>
      </c>
      <c r="J245" s="28" t="n">
        <v>0</v>
      </c>
      <c r="K245" s="28" t="n">
        <v>0</v>
      </c>
      <c r="L245" s="44"/>
      <c r="M245" s="82"/>
      <c r="N245" s="83"/>
      <c r="O245" s="83"/>
    </row>
    <row r="246" customFormat="false" ht="15" hidden="false" customHeight="true" outlineLevel="0" collapsed="false">
      <c r="A246" s="47" t="s">
        <v>25</v>
      </c>
      <c r="B246" s="47"/>
      <c r="C246" s="28" t="n">
        <f aca="false">SUM(E246:G246)</f>
        <v>0</v>
      </c>
      <c r="D246" s="28" t="n">
        <v>0</v>
      </c>
      <c r="E246" s="28" t="n">
        <v>0</v>
      </c>
      <c r="F246" s="28" t="n">
        <v>0</v>
      </c>
      <c r="G246" s="20" t="n">
        <v>0</v>
      </c>
      <c r="H246" s="20" t="n">
        <f aca="false">I246+J246+K246</f>
        <v>0</v>
      </c>
      <c r="I246" s="28" t="n">
        <v>0</v>
      </c>
      <c r="J246" s="28" t="n">
        <v>0</v>
      </c>
      <c r="K246" s="28" t="n">
        <v>0</v>
      </c>
      <c r="L246" s="44"/>
      <c r="M246" s="82"/>
      <c r="N246" s="83"/>
      <c r="O246" s="83"/>
    </row>
    <row r="247" customFormat="false" ht="60.75" hidden="false" customHeight="true" outlineLevel="0" collapsed="false">
      <c r="A247" s="47" t="s">
        <v>85</v>
      </c>
      <c r="B247" s="47"/>
      <c r="C247" s="73"/>
      <c r="D247" s="73"/>
      <c r="E247" s="73"/>
      <c r="F247" s="73"/>
      <c r="G247" s="73"/>
      <c r="H247" s="20"/>
      <c r="I247" s="73"/>
      <c r="J247" s="73"/>
      <c r="K247" s="73"/>
      <c r="L247" s="44" t="s">
        <v>86</v>
      </c>
      <c r="M247" s="86"/>
      <c r="N247" s="45"/>
      <c r="O247" s="45"/>
    </row>
    <row r="248" customFormat="false" ht="15" hidden="false" customHeight="true" outlineLevel="0" collapsed="false">
      <c r="A248" s="47" t="s">
        <v>29</v>
      </c>
      <c r="B248" s="47"/>
      <c r="C248" s="28" t="n">
        <f aca="false">SUM(E248:G248)</f>
        <v>30231.133</v>
      </c>
      <c r="D248" s="28" t="n">
        <f aca="false">SUM(D249:D253)</f>
        <v>8018.348</v>
      </c>
      <c r="E248" s="28" t="n">
        <f aca="false">SUM(E249:E253)</f>
        <v>7194.009</v>
      </c>
      <c r="F248" s="28" t="n">
        <f aca="false">SUM(F249:F253)</f>
        <v>10236.824</v>
      </c>
      <c r="G248" s="20" t="n">
        <f aca="false">SUM(G249:G253)</f>
        <v>12800.3</v>
      </c>
      <c r="H248" s="20" t="n">
        <f aca="false">I248+J248+K248</f>
        <v>25089.7</v>
      </c>
      <c r="I248" s="28" t="n">
        <f aca="false">SUM(I249:I253)</f>
        <v>25089.7</v>
      </c>
      <c r="J248" s="28" t="n">
        <f aca="false">SUM(J249:J253)</f>
        <v>0</v>
      </c>
      <c r="K248" s="28" t="n">
        <f aca="false">SUM(K249:K253)</f>
        <v>0</v>
      </c>
      <c r="L248" s="44"/>
      <c r="M248" s="86"/>
      <c r="N248" s="45"/>
      <c r="O248" s="45"/>
    </row>
    <row r="249" customFormat="false" ht="15" hidden="false" customHeight="true" outlineLevel="0" collapsed="false">
      <c r="A249" s="47" t="s">
        <v>21</v>
      </c>
      <c r="B249" s="47"/>
      <c r="C249" s="28" t="n">
        <f aca="false">SUM(E249:G249)</f>
        <v>22695.862</v>
      </c>
      <c r="D249" s="28" t="n">
        <v>7946.242</v>
      </c>
      <c r="E249" s="28" t="n">
        <v>7115.062</v>
      </c>
      <c r="F249" s="48" t="n">
        <v>6508.5</v>
      </c>
      <c r="G249" s="20" t="n">
        <v>9072.3</v>
      </c>
      <c r="H249" s="20" t="n">
        <f aca="false">I249+J249+K249</f>
        <v>20789.7</v>
      </c>
      <c r="I249" s="28" t="n">
        <v>20789.7</v>
      </c>
      <c r="J249" s="28" t="n">
        <v>0</v>
      </c>
      <c r="K249" s="28" t="n">
        <v>0</v>
      </c>
      <c r="L249" s="44"/>
      <c r="M249" s="86"/>
      <c r="N249" s="45"/>
      <c r="O249" s="45"/>
    </row>
    <row r="250" customFormat="false" ht="15" hidden="false" customHeight="true" outlineLevel="0" collapsed="false">
      <c r="A250" s="47" t="s">
        <v>22</v>
      </c>
      <c r="B250" s="47"/>
      <c r="C250" s="28" t="n">
        <f aca="false">SUM(E250:G250)</f>
        <v>7456.324</v>
      </c>
      <c r="D250" s="28" t="n">
        <v>0</v>
      </c>
      <c r="E250" s="28" t="n">
        <v>0</v>
      </c>
      <c r="F250" s="48" t="n">
        <v>3728.324</v>
      </c>
      <c r="G250" s="20" t="n">
        <v>3728</v>
      </c>
      <c r="H250" s="20" t="n">
        <f aca="false">I250+J250+K250</f>
        <v>4300</v>
      </c>
      <c r="I250" s="28" t="n">
        <v>4300</v>
      </c>
      <c r="J250" s="28" t="n">
        <v>0</v>
      </c>
      <c r="K250" s="28" t="n">
        <v>0</v>
      </c>
      <c r="L250" s="44"/>
      <c r="M250" s="86"/>
      <c r="N250" s="45"/>
      <c r="O250" s="45"/>
    </row>
    <row r="251" customFormat="false" ht="15" hidden="false" customHeight="true" outlineLevel="0" collapsed="false">
      <c r="A251" s="47" t="s">
        <v>23</v>
      </c>
      <c r="B251" s="47"/>
      <c r="C251" s="28" t="n">
        <f aca="false">SUM(E251:G251)</f>
        <v>78.947</v>
      </c>
      <c r="D251" s="28" t="n">
        <v>72.106</v>
      </c>
      <c r="E251" s="28" t="n">
        <v>78.947</v>
      </c>
      <c r="F251" s="28" t="n">
        <v>0</v>
      </c>
      <c r="G251" s="20" t="n">
        <v>0</v>
      </c>
      <c r="H251" s="20" t="n">
        <f aca="false">I251+J251+K251</f>
        <v>0</v>
      </c>
      <c r="I251" s="28" t="n">
        <v>0</v>
      </c>
      <c r="J251" s="28" t="n">
        <v>0</v>
      </c>
      <c r="K251" s="28" t="n">
        <v>0</v>
      </c>
      <c r="L251" s="44"/>
      <c r="M251" s="86"/>
      <c r="N251" s="45"/>
      <c r="O251" s="45"/>
    </row>
    <row r="252" customFormat="false" ht="15" hidden="false" customHeight="true" outlineLevel="0" collapsed="false">
      <c r="A252" s="47" t="s">
        <v>24</v>
      </c>
      <c r="B252" s="47"/>
      <c r="C252" s="28" t="n">
        <f aca="false">SUM(E252:G252)</f>
        <v>0</v>
      </c>
      <c r="D252" s="28" t="n">
        <v>0</v>
      </c>
      <c r="E252" s="28" t="n">
        <v>0</v>
      </c>
      <c r="F252" s="28" t="n">
        <v>0</v>
      </c>
      <c r="G252" s="20" t="n">
        <v>0</v>
      </c>
      <c r="H252" s="20" t="n">
        <f aca="false">I252+J252+K252</f>
        <v>0</v>
      </c>
      <c r="I252" s="28" t="n">
        <v>0</v>
      </c>
      <c r="J252" s="28" t="n">
        <v>0</v>
      </c>
      <c r="K252" s="28" t="n">
        <v>0</v>
      </c>
      <c r="L252" s="44"/>
      <c r="M252" s="86"/>
      <c r="N252" s="45"/>
      <c r="O252" s="45"/>
    </row>
    <row r="253" customFormat="false" ht="18.75" hidden="false" customHeight="true" outlineLevel="0" collapsed="false">
      <c r="A253" s="47" t="s">
        <v>25</v>
      </c>
      <c r="B253" s="47"/>
      <c r="C253" s="28" t="n">
        <f aca="false">SUM(E253:G253)</f>
        <v>0</v>
      </c>
      <c r="D253" s="28" t="n">
        <v>0</v>
      </c>
      <c r="E253" s="28" t="n">
        <v>0</v>
      </c>
      <c r="F253" s="28" t="n">
        <v>0</v>
      </c>
      <c r="G253" s="20" t="n">
        <v>0</v>
      </c>
      <c r="H253" s="20" t="n">
        <f aca="false">I253+J253+K253</f>
        <v>0</v>
      </c>
      <c r="I253" s="28" t="n">
        <v>0</v>
      </c>
      <c r="J253" s="28" t="n">
        <v>0</v>
      </c>
      <c r="K253" s="28" t="n">
        <v>0</v>
      </c>
      <c r="L253" s="44"/>
      <c r="M253" s="86"/>
      <c r="N253" s="45"/>
      <c r="O253" s="45"/>
    </row>
    <row r="254" customFormat="false" ht="41.25" hidden="false" customHeight="true" outlineLevel="0" collapsed="false">
      <c r="A254" s="87" t="s">
        <v>87</v>
      </c>
      <c r="B254" s="87"/>
      <c r="C254" s="73"/>
      <c r="D254" s="73"/>
      <c r="E254" s="73"/>
      <c r="F254" s="73"/>
      <c r="G254" s="73"/>
      <c r="H254" s="20"/>
      <c r="I254" s="73"/>
      <c r="J254" s="73"/>
      <c r="K254" s="73"/>
      <c r="L254" s="44"/>
      <c r="M254" s="86"/>
      <c r="N254" s="51"/>
      <c r="O254" s="51"/>
    </row>
    <row r="255" customFormat="false" ht="15" hidden="false" customHeight="true" outlineLevel="0" collapsed="false">
      <c r="A255" s="47" t="s">
        <v>29</v>
      </c>
      <c r="B255" s="47"/>
      <c r="C255" s="28" t="n">
        <f aca="false">SUM(E255:G255)</f>
        <v>150</v>
      </c>
      <c r="D255" s="28" t="n">
        <f aca="false">SUM(D256:D260)</f>
        <v>8018.348</v>
      </c>
      <c r="E255" s="28" t="n">
        <f aca="false">SUM(E256:E260)</f>
        <v>0</v>
      </c>
      <c r="F255" s="28" t="n">
        <f aca="false">SUM(F256:F260)</f>
        <v>150</v>
      </c>
      <c r="G255" s="20" t="n">
        <f aca="false">SUM(G256:G260)</f>
        <v>0</v>
      </c>
      <c r="H255" s="20" t="n">
        <f aca="false">I255+J255+K255</f>
        <v>12000</v>
      </c>
      <c r="I255" s="28" t="n">
        <f aca="false">SUM(I256:I260)</f>
        <v>0</v>
      </c>
      <c r="J255" s="28" t="n">
        <f aca="false">SUM(J256:J260)</f>
        <v>12000</v>
      </c>
      <c r="K255" s="28" t="n">
        <f aca="false">SUM(K256:K260)</f>
        <v>0</v>
      </c>
      <c r="L255" s="44"/>
      <c r="M255" s="86"/>
      <c r="N255" s="51"/>
      <c r="O255" s="51"/>
    </row>
    <row r="256" customFormat="false" ht="15" hidden="false" customHeight="true" outlineLevel="0" collapsed="false">
      <c r="A256" s="47" t="s">
        <v>21</v>
      </c>
      <c r="B256" s="47"/>
      <c r="C256" s="28" t="n">
        <f aca="false">SUM(E256:G256)</f>
        <v>0</v>
      </c>
      <c r="D256" s="28" t="n">
        <v>7946.242</v>
      </c>
      <c r="E256" s="28" t="n">
        <v>0</v>
      </c>
      <c r="F256" s="28" t="n">
        <v>0</v>
      </c>
      <c r="G256" s="20" t="n">
        <v>0</v>
      </c>
      <c r="H256" s="20" t="n">
        <f aca="false">I256+J256+K256</f>
        <v>0</v>
      </c>
      <c r="I256" s="28" t="n">
        <v>0</v>
      </c>
      <c r="J256" s="28" t="n">
        <v>0</v>
      </c>
      <c r="K256" s="28" t="n">
        <v>0</v>
      </c>
      <c r="L256" s="44"/>
      <c r="M256" s="86"/>
      <c r="N256" s="51"/>
      <c r="O256" s="51"/>
    </row>
    <row r="257" customFormat="false" ht="15" hidden="false" customHeight="true" outlineLevel="0" collapsed="false">
      <c r="A257" s="47" t="s">
        <v>22</v>
      </c>
      <c r="B257" s="47"/>
      <c r="C257" s="28" t="n">
        <f aca="false">SUM(E257:G257)</f>
        <v>150</v>
      </c>
      <c r="D257" s="28" t="n">
        <v>0</v>
      </c>
      <c r="E257" s="28" t="n">
        <v>0</v>
      </c>
      <c r="F257" s="28" t="n">
        <v>150</v>
      </c>
      <c r="G257" s="20" t="n">
        <v>0</v>
      </c>
      <c r="H257" s="20" t="n">
        <f aca="false">I257+J257+K257</f>
        <v>12000</v>
      </c>
      <c r="I257" s="28" t="n">
        <v>0</v>
      </c>
      <c r="J257" s="88" t="n">
        <v>12000</v>
      </c>
      <c r="K257" s="28" t="n">
        <v>0</v>
      </c>
      <c r="L257" s="44"/>
      <c r="M257" s="86"/>
      <c r="N257" s="51"/>
      <c r="O257" s="51"/>
    </row>
    <row r="258" customFormat="false" ht="15" hidden="false" customHeight="true" outlineLevel="0" collapsed="false">
      <c r="A258" s="47" t="s">
        <v>23</v>
      </c>
      <c r="B258" s="47"/>
      <c r="C258" s="28" t="n">
        <f aca="false">SUM(E258:G258)</f>
        <v>0</v>
      </c>
      <c r="D258" s="28" t="n">
        <v>72.106</v>
      </c>
      <c r="E258" s="28" t="n">
        <v>0</v>
      </c>
      <c r="F258" s="28" t="n">
        <v>0</v>
      </c>
      <c r="G258" s="20" t="n">
        <v>0</v>
      </c>
      <c r="H258" s="20" t="n">
        <f aca="false">I258+J258+K258</f>
        <v>0</v>
      </c>
      <c r="I258" s="28" t="n">
        <v>0</v>
      </c>
      <c r="J258" s="28" t="n">
        <v>0</v>
      </c>
      <c r="K258" s="28" t="n">
        <v>0</v>
      </c>
      <c r="L258" s="44"/>
      <c r="M258" s="86"/>
      <c r="N258" s="51"/>
      <c r="O258" s="51"/>
    </row>
    <row r="259" customFormat="false" ht="15" hidden="false" customHeight="true" outlineLevel="0" collapsed="false">
      <c r="A259" s="47" t="s">
        <v>24</v>
      </c>
      <c r="B259" s="47"/>
      <c r="C259" s="28" t="n">
        <f aca="false">SUM(E259:G259)</f>
        <v>0</v>
      </c>
      <c r="D259" s="28" t="n">
        <v>0</v>
      </c>
      <c r="E259" s="28" t="n">
        <v>0</v>
      </c>
      <c r="F259" s="28" t="n">
        <v>0</v>
      </c>
      <c r="G259" s="20" t="n">
        <v>0</v>
      </c>
      <c r="H259" s="20" t="n">
        <f aca="false">I259+J259+K259</f>
        <v>0</v>
      </c>
      <c r="I259" s="28" t="n">
        <v>0</v>
      </c>
      <c r="J259" s="28" t="n">
        <v>0</v>
      </c>
      <c r="K259" s="28" t="n">
        <v>0</v>
      </c>
      <c r="L259" s="44"/>
      <c r="M259" s="86"/>
      <c r="N259" s="51"/>
      <c r="O259" s="51"/>
    </row>
    <row r="260" customFormat="false" ht="18.75" hidden="false" customHeight="true" outlineLevel="0" collapsed="false">
      <c r="A260" s="47" t="s">
        <v>25</v>
      </c>
      <c r="B260" s="47"/>
      <c r="C260" s="28" t="n">
        <f aca="false">SUM(E260:G260)</f>
        <v>0</v>
      </c>
      <c r="D260" s="28" t="n">
        <v>0</v>
      </c>
      <c r="E260" s="28" t="n">
        <v>0</v>
      </c>
      <c r="F260" s="28" t="n">
        <v>0</v>
      </c>
      <c r="G260" s="20" t="n">
        <v>0</v>
      </c>
      <c r="H260" s="20" t="n">
        <f aca="false">I260+J260+K260</f>
        <v>0</v>
      </c>
      <c r="I260" s="28" t="n">
        <v>0</v>
      </c>
      <c r="J260" s="28" t="n">
        <v>0</v>
      </c>
      <c r="K260" s="28" t="n">
        <v>0</v>
      </c>
      <c r="L260" s="44"/>
      <c r="M260" s="86"/>
      <c r="N260" s="51"/>
      <c r="O260" s="51"/>
    </row>
    <row r="261" s="90" customFormat="true" ht="46.5" hidden="false" customHeight="true" outlineLevel="0" collapsed="false">
      <c r="A261" s="78" t="s">
        <v>88</v>
      </c>
      <c r="B261" s="78"/>
      <c r="C261" s="79"/>
      <c r="D261" s="79"/>
      <c r="E261" s="79"/>
      <c r="F261" s="79"/>
      <c r="G261" s="79"/>
      <c r="H261" s="20"/>
      <c r="I261" s="79"/>
      <c r="J261" s="79"/>
      <c r="K261" s="79"/>
      <c r="L261" s="44" t="s">
        <v>89</v>
      </c>
      <c r="M261" s="89"/>
      <c r="N261" s="45"/>
      <c r="O261" s="45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s="90" customFormat="true" ht="15" hidden="false" customHeight="true" outlineLevel="0" collapsed="false">
      <c r="A262" s="78" t="s">
        <v>29</v>
      </c>
      <c r="B262" s="78"/>
      <c r="C262" s="20" t="n">
        <f aca="false">SUM(E262:G262)</f>
        <v>50</v>
      </c>
      <c r="D262" s="20" t="n">
        <f aca="false">SUM(D263:D267)</f>
        <v>0</v>
      </c>
      <c r="E262" s="20" t="n">
        <f aca="false">SUM(E263:E267)</f>
        <v>0</v>
      </c>
      <c r="F262" s="20" t="n">
        <f aca="false">SUM(F263:F267)</f>
        <v>0</v>
      </c>
      <c r="G262" s="20" t="n">
        <f aca="false">SUM(G263:G267)</f>
        <v>50</v>
      </c>
      <c r="H262" s="20" t="n">
        <f aca="false">I262+J262+K262</f>
        <v>95</v>
      </c>
      <c r="I262" s="20" t="n">
        <f aca="false">SUM(I263:I267)</f>
        <v>95</v>
      </c>
      <c r="J262" s="20" t="n">
        <f aca="false">SUM(J263:J267)</f>
        <v>0</v>
      </c>
      <c r="K262" s="20" t="n">
        <f aca="false">SUM(K263:K267)</f>
        <v>0</v>
      </c>
      <c r="L262" s="44"/>
      <c r="M262" s="89"/>
      <c r="N262" s="45"/>
      <c r="O262" s="45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s="90" customFormat="true" ht="15" hidden="false" customHeight="true" outlineLevel="0" collapsed="false">
      <c r="A263" s="78" t="s">
        <v>21</v>
      </c>
      <c r="B263" s="78"/>
      <c r="C263" s="20" t="n">
        <f aca="false">SUM(E263:G263)</f>
        <v>0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f aca="false">I263+J263+K263</f>
        <v>0</v>
      </c>
      <c r="I263" s="20" t="n">
        <v>0</v>
      </c>
      <c r="J263" s="20" t="n">
        <v>0</v>
      </c>
      <c r="K263" s="20" t="n">
        <v>0</v>
      </c>
      <c r="L263" s="44"/>
      <c r="M263" s="89"/>
      <c r="N263" s="45"/>
      <c r="O263" s="45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s="90" customFormat="true" ht="15" hidden="false" customHeight="true" outlineLevel="0" collapsed="false">
      <c r="A264" s="78" t="s">
        <v>22</v>
      </c>
      <c r="B264" s="78"/>
      <c r="C264" s="20" t="n">
        <f aca="false">SUM(E264:G264)</f>
        <v>50</v>
      </c>
      <c r="D264" s="20" t="n">
        <v>0</v>
      </c>
      <c r="E264" s="20" t="n">
        <v>0</v>
      </c>
      <c r="F264" s="33" t="n">
        <v>0</v>
      </c>
      <c r="G264" s="20" t="n">
        <v>50</v>
      </c>
      <c r="H264" s="20" t="n">
        <f aca="false">I264+J264+K264</f>
        <v>95</v>
      </c>
      <c r="I264" s="20" t="n">
        <v>95</v>
      </c>
      <c r="J264" s="20" t="n">
        <v>0</v>
      </c>
      <c r="K264" s="20" t="n">
        <v>0</v>
      </c>
      <c r="L264" s="44"/>
      <c r="M264" s="89"/>
      <c r="N264" s="45"/>
      <c r="O264" s="45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s="90" customFormat="true" ht="15" hidden="false" customHeight="true" outlineLevel="0" collapsed="false">
      <c r="A265" s="78" t="s">
        <v>23</v>
      </c>
      <c r="B265" s="78"/>
      <c r="C265" s="20" t="n">
        <f aca="false">SUM(E265:G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f aca="false">I265+J265+K265</f>
        <v>0</v>
      </c>
      <c r="I265" s="20" t="n">
        <v>0</v>
      </c>
      <c r="J265" s="20" t="n">
        <v>0</v>
      </c>
      <c r="K265" s="20" t="n">
        <v>0</v>
      </c>
      <c r="L265" s="44"/>
      <c r="M265" s="89"/>
      <c r="N265" s="45"/>
      <c r="O265" s="45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s="90" customFormat="true" ht="15" hidden="false" customHeight="true" outlineLevel="0" collapsed="false">
      <c r="A266" s="78" t="s">
        <v>24</v>
      </c>
      <c r="B266" s="78"/>
      <c r="C266" s="20" t="n">
        <f aca="false">SUM(E266:G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f aca="false">I266+J266+K266</f>
        <v>0</v>
      </c>
      <c r="I266" s="20" t="n">
        <v>0</v>
      </c>
      <c r="J266" s="20" t="n">
        <v>0</v>
      </c>
      <c r="K266" s="20" t="n">
        <v>0</v>
      </c>
      <c r="L266" s="44"/>
      <c r="M266" s="89"/>
      <c r="N266" s="45"/>
      <c r="O266" s="45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s="90" customFormat="true" ht="18.75" hidden="false" customHeight="true" outlineLevel="0" collapsed="false">
      <c r="A267" s="78" t="s">
        <v>25</v>
      </c>
      <c r="B267" s="78"/>
      <c r="C267" s="20" t="n">
        <f aca="false">SUM(E267:G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f aca="false">I267+J267+K267</f>
        <v>0</v>
      </c>
      <c r="I267" s="20" t="n">
        <v>0</v>
      </c>
      <c r="J267" s="20" t="n">
        <v>0</v>
      </c>
      <c r="K267" s="20" t="n">
        <v>0</v>
      </c>
      <c r="L267" s="44"/>
      <c r="M267" s="89"/>
      <c r="N267" s="45"/>
      <c r="O267" s="45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s="90" customFormat="true" ht="59.25" hidden="false" customHeight="true" outlineLevel="0" collapsed="false">
      <c r="A268" s="91" t="s">
        <v>90</v>
      </c>
      <c r="B268" s="91"/>
      <c r="C268" s="54"/>
      <c r="D268" s="54"/>
      <c r="E268" s="54"/>
      <c r="F268" s="54"/>
      <c r="G268" s="54"/>
      <c r="H268" s="54"/>
      <c r="I268" s="54"/>
      <c r="J268" s="54"/>
      <c r="K268" s="54"/>
      <c r="L268" s="56"/>
      <c r="M268" s="92"/>
      <c r="N268" s="93"/>
      <c r="O268" s="94" t="s">
        <v>91</v>
      </c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37.5" hidden="false" customHeight="true" outlineLevel="0" collapsed="false">
      <c r="A269" s="70" t="s">
        <v>92</v>
      </c>
      <c r="B269" s="70"/>
      <c r="C269" s="73"/>
      <c r="D269" s="73"/>
      <c r="E269" s="73"/>
      <c r="F269" s="73"/>
      <c r="G269" s="73"/>
      <c r="H269" s="20"/>
      <c r="I269" s="28"/>
      <c r="J269" s="28"/>
      <c r="K269" s="28"/>
      <c r="L269" s="44"/>
      <c r="M269" s="44"/>
      <c r="N269" s="51"/>
      <c r="O269" s="51"/>
    </row>
    <row r="270" customFormat="false" ht="15" hidden="false" customHeight="true" outlineLevel="0" collapsed="false">
      <c r="A270" s="47" t="s">
        <v>29</v>
      </c>
      <c r="B270" s="47"/>
      <c r="C270" s="28" t="n">
        <f aca="false">SUM(E270:G270)</f>
        <v>2779.256</v>
      </c>
      <c r="D270" s="28" t="n">
        <f aca="false">D277+D284+D291+D298+D305</f>
        <v>2732.727</v>
      </c>
      <c r="E270" s="28" t="n">
        <f aca="false">E277+E284+E291+E298+E305</f>
        <v>1296.8</v>
      </c>
      <c r="F270" s="28" t="n">
        <f aca="false">F277+F284+F291+F298+F305</f>
        <v>1357.456</v>
      </c>
      <c r="G270" s="20" t="n">
        <f aca="false">G277+G284+G291+G298+G305</f>
        <v>125</v>
      </c>
      <c r="H270" s="20" t="n">
        <f aca="false">I270+J270+K270</f>
        <v>3157.8</v>
      </c>
      <c r="I270" s="28" t="n">
        <f aca="false">I277+I284+I291+I298+I305</f>
        <v>3157.8</v>
      </c>
      <c r="J270" s="28" t="n">
        <f aca="false">J277+J284+J291+J298+J305</f>
        <v>0</v>
      </c>
      <c r="K270" s="28" t="n">
        <f aca="false">K277+K284+K291+K298+K305</f>
        <v>0</v>
      </c>
      <c r="L270" s="44"/>
      <c r="M270" s="44"/>
      <c r="N270" s="51"/>
      <c r="O270" s="51"/>
    </row>
    <row r="271" customFormat="false" ht="15" hidden="false" customHeight="true" outlineLevel="0" collapsed="false">
      <c r="A271" s="47" t="s">
        <v>21</v>
      </c>
      <c r="B271" s="47"/>
      <c r="C271" s="28" t="n">
        <f aca="false">SUM(E271:G271)</f>
        <v>0</v>
      </c>
      <c r="D271" s="28" t="n">
        <f aca="false">D278+D285+D292+D299+D306</f>
        <v>0</v>
      </c>
      <c r="E271" s="28" t="n">
        <f aca="false">E278+E285+E292+E299+E306</f>
        <v>0</v>
      </c>
      <c r="F271" s="28" t="n">
        <f aca="false">F278+F285+F292+F299+F306</f>
        <v>0</v>
      </c>
      <c r="G271" s="20" t="n">
        <f aca="false">G278+G285+G292+G299+G306</f>
        <v>0</v>
      </c>
      <c r="H271" s="20" t="n">
        <f aca="false">I271+J271+K271</f>
        <v>0</v>
      </c>
      <c r="I271" s="28" t="n">
        <f aca="false">I278+I285+I292+I299+I306</f>
        <v>0</v>
      </c>
      <c r="J271" s="28" t="n">
        <f aca="false">J278+J285+J292+J299+J306</f>
        <v>0</v>
      </c>
      <c r="K271" s="28" t="n">
        <f aca="false">K278+K285+K292+K299+K306</f>
        <v>0</v>
      </c>
      <c r="L271" s="44"/>
      <c r="M271" s="44"/>
      <c r="N271" s="51"/>
      <c r="O271" s="51"/>
    </row>
    <row r="272" customFormat="false" ht="15" hidden="false" customHeight="true" outlineLevel="0" collapsed="false">
      <c r="A272" s="47" t="s">
        <v>22</v>
      </c>
      <c r="B272" s="47"/>
      <c r="C272" s="28" t="n">
        <f aca="false">SUM(E272:G272)</f>
        <v>2567.456</v>
      </c>
      <c r="D272" s="28" t="n">
        <f aca="false">D279+D286+D293+D300+D307</f>
        <v>2350</v>
      </c>
      <c r="E272" s="28" t="n">
        <f aca="false">E279+E286+E293+E300+E307</f>
        <v>1210</v>
      </c>
      <c r="F272" s="28" t="n">
        <f aca="false">F279+F286+F293+F300+F307</f>
        <v>1232.456</v>
      </c>
      <c r="G272" s="20" t="n">
        <f aca="false">G279+G286+G293+G300+G307</f>
        <v>125</v>
      </c>
      <c r="H272" s="20" t="n">
        <f aca="false">I272+J272+K272</f>
        <v>3157.8</v>
      </c>
      <c r="I272" s="28" t="n">
        <f aca="false">I279+I286+I293+I300+I307</f>
        <v>3157.8</v>
      </c>
      <c r="J272" s="28" t="n">
        <f aca="false">J279+J286+J293+J300+J307</f>
        <v>0</v>
      </c>
      <c r="K272" s="28" t="n">
        <f aca="false">K279+K286+K293+K300+K307</f>
        <v>0</v>
      </c>
      <c r="L272" s="44"/>
      <c r="M272" s="44"/>
      <c r="N272" s="51"/>
      <c r="O272" s="51"/>
    </row>
    <row r="273" customFormat="false" ht="15" hidden="false" customHeight="true" outlineLevel="0" collapsed="false">
      <c r="A273" s="47" t="s">
        <v>23</v>
      </c>
      <c r="B273" s="47"/>
      <c r="C273" s="28" t="n">
        <f aca="false">SUM(E273:G273)</f>
        <v>211.8</v>
      </c>
      <c r="D273" s="28" t="n">
        <f aca="false">D280+D287+D294+D301+D308</f>
        <v>382.727</v>
      </c>
      <c r="E273" s="28" t="n">
        <f aca="false">E280+E287+E294+E301+E308</f>
        <v>86.8</v>
      </c>
      <c r="F273" s="28" t="n">
        <f aca="false">F280+F287+F294+F301+F308</f>
        <v>125</v>
      </c>
      <c r="G273" s="20" t="n">
        <f aca="false">G280+G287+G294+G301+G308</f>
        <v>0</v>
      </c>
      <c r="H273" s="20" t="n">
        <f aca="false">I273+J273+K273</f>
        <v>0</v>
      </c>
      <c r="I273" s="28" t="n">
        <f aca="false">I280+I287+I294+I301+I308</f>
        <v>0</v>
      </c>
      <c r="J273" s="28" t="n">
        <f aca="false">J280+J287+J294+J301+J308</f>
        <v>0</v>
      </c>
      <c r="K273" s="28" t="n">
        <f aca="false">K280+K287+K294+K301+K308</f>
        <v>0</v>
      </c>
      <c r="L273" s="44"/>
      <c r="M273" s="44"/>
      <c r="N273" s="51"/>
      <c r="O273" s="51"/>
    </row>
    <row r="274" customFormat="false" ht="15" hidden="false" customHeight="true" outlineLevel="0" collapsed="false">
      <c r="A274" s="47" t="s">
        <v>24</v>
      </c>
      <c r="B274" s="47"/>
      <c r="C274" s="28" t="n">
        <f aca="false">SUM(E274:G274)</f>
        <v>0</v>
      </c>
      <c r="D274" s="28" t="n">
        <f aca="false">D281+D288+D295+D302+D309</f>
        <v>0</v>
      </c>
      <c r="E274" s="28" t="n">
        <f aca="false">E281+E288+E295+E302+E309</f>
        <v>0</v>
      </c>
      <c r="F274" s="28" t="n">
        <f aca="false">F281+F288+F295+F302+F309</f>
        <v>0</v>
      </c>
      <c r="G274" s="20" t="n">
        <f aca="false">G281+G288+G295+G302+G309</f>
        <v>0</v>
      </c>
      <c r="H274" s="20" t="n">
        <f aca="false">I274+J274+K274</f>
        <v>0</v>
      </c>
      <c r="I274" s="28" t="n">
        <f aca="false">I281+I288+I295+I302+I309</f>
        <v>0</v>
      </c>
      <c r="J274" s="28" t="n">
        <f aca="false">J281+J288+J295+J302+J309</f>
        <v>0</v>
      </c>
      <c r="K274" s="28" t="n">
        <f aca="false">K281+K288+K295+K302+K309</f>
        <v>0</v>
      </c>
      <c r="L274" s="44"/>
      <c r="M274" s="44"/>
      <c r="N274" s="51"/>
      <c r="O274" s="51"/>
    </row>
    <row r="275" customFormat="false" ht="15" hidden="false" customHeight="true" outlineLevel="0" collapsed="false">
      <c r="A275" s="47" t="s">
        <v>25</v>
      </c>
      <c r="B275" s="47"/>
      <c r="C275" s="28"/>
      <c r="D275" s="28"/>
      <c r="E275" s="28"/>
      <c r="F275" s="28"/>
      <c r="G275" s="20"/>
      <c r="H275" s="20" t="n">
        <f aca="false">I275+J275+K275</f>
        <v>0</v>
      </c>
      <c r="I275" s="28" t="n">
        <f aca="false">I282+I289+I296+I303</f>
        <v>0</v>
      </c>
      <c r="J275" s="28" t="n">
        <f aca="false">J282+J289+J296+J303</f>
        <v>0</v>
      </c>
      <c r="K275" s="28" t="n">
        <f aca="false">K282+K289+K296+K303</f>
        <v>0</v>
      </c>
      <c r="L275" s="44"/>
      <c r="M275" s="44"/>
      <c r="N275" s="51"/>
      <c r="O275" s="51"/>
    </row>
    <row r="276" s="90" customFormat="true" ht="79.5" hidden="false" customHeight="true" outlineLevel="0" collapsed="false">
      <c r="A276" s="78" t="s">
        <v>93</v>
      </c>
      <c r="B276" s="78"/>
      <c r="C276" s="79"/>
      <c r="D276" s="79"/>
      <c r="E276" s="79"/>
      <c r="F276" s="79"/>
      <c r="G276" s="79"/>
      <c r="H276" s="20"/>
      <c r="I276" s="79"/>
      <c r="J276" s="79"/>
      <c r="K276" s="79"/>
      <c r="L276" s="44" t="s">
        <v>89</v>
      </c>
      <c r="M276" s="44" t="s">
        <v>65</v>
      </c>
      <c r="N276" s="45"/>
      <c r="O276" s="45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5" hidden="false" customHeight="true" outlineLevel="0" collapsed="false">
      <c r="A277" s="47" t="s">
        <v>29</v>
      </c>
      <c r="B277" s="47"/>
      <c r="C277" s="28" t="n">
        <f aca="false">SUM(E277:G277)</f>
        <v>1403.456</v>
      </c>
      <c r="D277" s="28" t="n">
        <f aca="false">SUM(D278:D282)</f>
        <v>640</v>
      </c>
      <c r="E277" s="28" t="n">
        <f aca="false">SUM(E278:E282)</f>
        <v>771</v>
      </c>
      <c r="F277" s="28" t="n">
        <f aca="false">SUM(F278:F282)</f>
        <v>632.456</v>
      </c>
      <c r="G277" s="20" t="n">
        <f aca="false">SUM(G278:G282)</f>
        <v>0</v>
      </c>
      <c r="H277" s="20" t="n">
        <f aca="false">I277+J277+K277</f>
        <v>1500</v>
      </c>
      <c r="I277" s="28" t="n">
        <f aca="false">SUM(I278:I282)</f>
        <v>1500</v>
      </c>
      <c r="J277" s="28" t="n">
        <f aca="false">SUM(J278:J282)</f>
        <v>0</v>
      </c>
      <c r="K277" s="28" t="n">
        <f aca="false">SUM(K278:K282)</f>
        <v>0</v>
      </c>
      <c r="L277" s="44"/>
      <c r="M277" s="44"/>
      <c r="N277" s="45"/>
      <c r="O277" s="45"/>
    </row>
    <row r="278" customFormat="false" ht="15" hidden="false" customHeight="true" outlineLevel="0" collapsed="false">
      <c r="A278" s="47" t="s">
        <v>21</v>
      </c>
      <c r="B278" s="47"/>
      <c r="C278" s="28" t="n">
        <f aca="false">SUM(E278:G278)</f>
        <v>0</v>
      </c>
      <c r="D278" s="28" t="n">
        <v>0</v>
      </c>
      <c r="E278" s="28" t="n">
        <v>0</v>
      </c>
      <c r="F278" s="28" t="n">
        <v>0</v>
      </c>
      <c r="G278" s="20" t="n">
        <v>0</v>
      </c>
      <c r="H278" s="20" t="n">
        <f aca="false">I278+J278+K278</f>
        <v>0</v>
      </c>
      <c r="I278" s="28" t="n">
        <v>0</v>
      </c>
      <c r="J278" s="28" t="n">
        <v>0</v>
      </c>
      <c r="K278" s="28" t="n">
        <v>0</v>
      </c>
      <c r="L278" s="44"/>
      <c r="M278" s="44"/>
      <c r="N278" s="45"/>
      <c r="O278" s="45"/>
    </row>
    <row r="279" customFormat="false" ht="15" hidden="false" customHeight="true" outlineLevel="0" collapsed="false">
      <c r="A279" s="47" t="s">
        <v>22</v>
      </c>
      <c r="B279" s="47"/>
      <c r="C279" s="28" t="n">
        <f aca="false">SUM(E279:G279)</f>
        <v>1403.456</v>
      </c>
      <c r="D279" s="28" t="n">
        <v>640</v>
      </c>
      <c r="E279" s="28" t="n">
        <v>771</v>
      </c>
      <c r="F279" s="85" t="n">
        <v>632.456</v>
      </c>
      <c r="G279" s="20" t="n">
        <v>0</v>
      </c>
      <c r="H279" s="20" t="n">
        <f aca="false">I279+J279+K279</f>
        <v>1500</v>
      </c>
      <c r="I279" s="28" t="n">
        <v>1500</v>
      </c>
      <c r="J279" s="28" t="n">
        <v>0</v>
      </c>
      <c r="K279" s="28" t="n">
        <v>0</v>
      </c>
      <c r="L279" s="44"/>
      <c r="M279" s="44"/>
      <c r="N279" s="45"/>
      <c r="O279" s="45"/>
    </row>
    <row r="280" customFormat="false" ht="15" hidden="false" customHeight="true" outlineLevel="0" collapsed="false">
      <c r="A280" s="47" t="s">
        <v>23</v>
      </c>
      <c r="B280" s="47"/>
      <c r="C280" s="28" t="n">
        <f aca="false">SUM(E280:G280)</f>
        <v>0</v>
      </c>
      <c r="D280" s="28" t="n">
        <v>0</v>
      </c>
      <c r="E280" s="28" t="n">
        <v>0</v>
      </c>
      <c r="F280" s="28" t="n">
        <v>0</v>
      </c>
      <c r="G280" s="20" t="n">
        <v>0</v>
      </c>
      <c r="H280" s="20" t="n">
        <f aca="false">I280+J280+K280</f>
        <v>0</v>
      </c>
      <c r="I280" s="28" t="n">
        <v>0</v>
      </c>
      <c r="J280" s="28" t="n">
        <v>0</v>
      </c>
      <c r="K280" s="28" t="n">
        <v>0</v>
      </c>
      <c r="L280" s="44"/>
      <c r="M280" s="44"/>
      <c r="N280" s="45"/>
      <c r="O280" s="45"/>
    </row>
    <row r="281" customFormat="false" ht="15" hidden="false" customHeight="true" outlineLevel="0" collapsed="false">
      <c r="A281" s="47" t="s">
        <v>24</v>
      </c>
      <c r="B281" s="47"/>
      <c r="C281" s="28" t="n">
        <f aca="false">SUM(E281:G281)</f>
        <v>0</v>
      </c>
      <c r="D281" s="28" t="n">
        <v>0</v>
      </c>
      <c r="E281" s="28" t="n">
        <v>0</v>
      </c>
      <c r="F281" s="28" t="n">
        <v>0</v>
      </c>
      <c r="G281" s="20" t="n">
        <v>0</v>
      </c>
      <c r="H281" s="20" t="n">
        <f aca="false">I281+J281+K281</f>
        <v>0</v>
      </c>
      <c r="I281" s="28" t="n">
        <v>0</v>
      </c>
      <c r="J281" s="28" t="n">
        <v>0</v>
      </c>
      <c r="K281" s="28" t="n">
        <v>0</v>
      </c>
      <c r="L281" s="44"/>
      <c r="M281" s="44"/>
      <c r="N281" s="45"/>
      <c r="O281" s="45"/>
    </row>
    <row r="282" customFormat="false" ht="15" hidden="false" customHeight="true" outlineLevel="0" collapsed="false">
      <c r="A282" s="47" t="s">
        <v>25</v>
      </c>
      <c r="B282" s="47"/>
      <c r="C282" s="28" t="n">
        <f aca="false">SUM(E282:G282)</f>
        <v>0</v>
      </c>
      <c r="D282" s="28" t="n">
        <v>0</v>
      </c>
      <c r="E282" s="28" t="n">
        <v>0</v>
      </c>
      <c r="F282" s="28" t="n">
        <v>0</v>
      </c>
      <c r="G282" s="20" t="n">
        <v>0</v>
      </c>
      <c r="H282" s="20" t="n">
        <f aca="false">I282+J282+K282</f>
        <v>0</v>
      </c>
      <c r="I282" s="28" t="n">
        <v>0</v>
      </c>
      <c r="J282" s="28" t="n">
        <v>0</v>
      </c>
      <c r="K282" s="28" t="n">
        <v>0</v>
      </c>
      <c r="L282" s="44"/>
      <c r="M282" s="44"/>
      <c r="N282" s="45"/>
      <c r="O282" s="45"/>
    </row>
    <row r="283" customFormat="false" ht="48" hidden="false" customHeight="true" outlineLevel="0" collapsed="false">
      <c r="A283" s="47" t="s">
        <v>94</v>
      </c>
      <c r="B283" s="47"/>
      <c r="C283" s="73"/>
      <c r="D283" s="73"/>
      <c r="E283" s="73"/>
      <c r="F283" s="73"/>
      <c r="G283" s="73"/>
      <c r="H283" s="20"/>
      <c r="I283" s="73"/>
      <c r="J283" s="73"/>
      <c r="K283" s="73"/>
      <c r="L283" s="44" t="s">
        <v>89</v>
      </c>
      <c r="M283" s="44" t="s">
        <v>65</v>
      </c>
      <c r="N283" s="45"/>
      <c r="O283" s="45"/>
    </row>
    <row r="284" customFormat="false" ht="15" hidden="false" customHeight="true" outlineLevel="0" collapsed="false">
      <c r="A284" s="47" t="s">
        <v>29</v>
      </c>
      <c r="B284" s="47"/>
      <c r="C284" s="28" t="n">
        <f aca="false">SUM(E284:G284)</f>
        <v>1100.8</v>
      </c>
      <c r="D284" s="28" t="n">
        <f aca="false">SUM(D285:D289)</f>
        <v>1442.727</v>
      </c>
      <c r="E284" s="28" t="n">
        <f aca="false">SUM(E285:E289)</f>
        <v>525.8</v>
      </c>
      <c r="F284" s="28" t="n">
        <f aca="false">SUM(F285:F289)</f>
        <v>575</v>
      </c>
      <c r="G284" s="20" t="n">
        <f aca="false">SUM(G285:G289)</f>
        <v>0</v>
      </c>
      <c r="H284" s="20" t="n">
        <f aca="false">I284+J284+K284</f>
        <v>827.8</v>
      </c>
      <c r="I284" s="28" t="n">
        <f aca="false">SUM(I285:I289)</f>
        <v>827.8</v>
      </c>
      <c r="J284" s="28" t="n">
        <f aca="false">SUM(J285:J289)</f>
        <v>0</v>
      </c>
      <c r="K284" s="28" t="n">
        <f aca="false">SUM(K285:K289)</f>
        <v>0</v>
      </c>
      <c r="L284" s="44"/>
      <c r="M284" s="44"/>
      <c r="N284" s="45"/>
      <c r="O284" s="45"/>
    </row>
    <row r="285" customFormat="false" ht="15" hidden="false" customHeight="true" outlineLevel="0" collapsed="false">
      <c r="A285" s="47" t="s">
        <v>21</v>
      </c>
      <c r="B285" s="47"/>
      <c r="C285" s="28" t="n">
        <f aca="false">SUM(E285:G285)</f>
        <v>0</v>
      </c>
      <c r="D285" s="28" t="n">
        <v>0</v>
      </c>
      <c r="E285" s="28" t="n">
        <v>0</v>
      </c>
      <c r="F285" s="28" t="n">
        <v>0</v>
      </c>
      <c r="G285" s="20" t="n">
        <v>0</v>
      </c>
      <c r="H285" s="20" t="n">
        <f aca="false">I285+J285+K285</f>
        <v>0</v>
      </c>
      <c r="I285" s="28" t="n">
        <v>0</v>
      </c>
      <c r="J285" s="28" t="n">
        <v>0</v>
      </c>
      <c r="K285" s="28" t="n">
        <v>0</v>
      </c>
      <c r="L285" s="44"/>
      <c r="M285" s="44"/>
      <c r="N285" s="45"/>
      <c r="O285" s="45"/>
    </row>
    <row r="286" customFormat="false" ht="15" hidden="false" customHeight="true" outlineLevel="0" collapsed="false">
      <c r="A286" s="47" t="s">
        <v>22</v>
      </c>
      <c r="B286" s="47"/>
      <c r="C286" s="28" t="n">
        <f aca="false">SUM(E286:G286)</f>
        <v>889</v>
      </c>
      <c r="D286" s="28" t="n">
        <v>1060</v>
      </c>
      <c r="E286" s="28" t="n">
        <v>439</v>
      </c>
      <c r="F286" s="28" t="n">
        <v>450</v>
      </c>
      <c r="G286" s="20" t="n">
        <v>0</v>
      </c>
      <c r="H286" s="20" t="n">
        <f aca="false">I286+J286+K286</f>
        <v>827.8</v>
      </c>
      <c r="I286" s="28" t="n">
        <v>827.8</v>
      </c>
      <c r="J286" s="28" t="n">
        <v>0</v>
      </c>
      <c r="K286" s="28" t="n">
        <v>0</v>
      </c>
      <c r="L286" s="44"/>
      <c r="M286" s="44"/>
      <c r="N286" s="45"/>
      <c r="O286" s="45"/>
    </row>
    <row r="287" customFormat="false" ht="15" hidden="false" customHeight="true" outlineLevel="0" collapsed="false">
      <c r="A287" s="47" t="s">
        <v>23</v>
      </c>
      <c r="B287" s="47"/>
      <c r="C287" s="28" t="n">
        <f aca="false">SUM(E287:G287)</f>
        <v>211.8</v>
      </c>
      <c r="D287" s="28" t="n">
        <v>382.727</v>
      </c>
      <c r="E287" s="28" t="n">
        <v>86.8</v>
      </c>
      <c r="F287" s="20" t="n">
        <v>125</v>
      </c>
      <c r="G287" s="20" t="n">
        <v>0</v>
      </c>
      <c r="H287" s="20" t="n">
        <f aca="false">I287+J287+K287</f>
        <v>0</v>
      </c>
      <c r="I287" s="28" t="n">
        <v>0</v>
      </c>
      <c r="J287" s="28" t="n">
        <v>0</v>
      </c>
      <c r="K287" s="28" t="n">
        <v>0</v>
      </c>
      <c r="L287" s="44"/>
      <c r="M287" s="44"/>
      <c r="N287" s="45"/>
      <c r="O287" s="45"/>
    </row>
    <row r="288" customFormat="false" ht="15" hidden="false" customHeight="true" outlineLevel="0" collapsed="false">
      <c r="A288" s="47" t="s">
        <v>24</v>
      </c>
      <c r="B288" s="47"/>
      <c r="C288" s="28" t="n">
        <f aca="false">SUM(E288:G288)</f>
        <v>0</v>
      </c>
      <c r="D288" s="28" t="n">
        <v>0</v>
      </c>
      <c r="E288" s="28" t="n">
        <v>0</v>
      </c>
      <c r="F288" s="28" t="n">
        <v>0</v>
      </c>
      <c r="G288" s="20" t="n">
        <v>0</v>
      </c>
      <c r="H288" s="20" t="n">
        <f aca="false">I288+J288+K288</f>
        <v>0</v>
      </c>
      <c r="I288" s="28" t="n">
        <v>0</v>
      </c>
      <c r="J288" s="28" t="n">
        <v>0</v>
      </c>
      <c r="K288" s="28" t="n">
        <v>0</v>
      </c>
      <c r="L288" s="44"/>
      <c r="M288" s="44"/>
      <c r="N288" s="45"/>
      <c r="O288" s="45"/>
    </row>
    <row r="289" customFormat="false" ht="15" hidden="false" customHeight="true" outlineLevel="0" collapsed="false">
      <c r="A289" s="47" t="s">
        <v>25</v>
      </c>
      <c r="B289" s="47"/>
      <c r="C289" s="28" t="n">
        <f aca="false">SUM(E289:G289)</f>
        <v>0</v>
      </c>
      <c r="D289" s="28" t="n">
        <v>0</v>
      </c>
      <c r="E289" s="28" t="n">
        <v>0</v>
      </c>
      <c r="F289" s="28" t="n">
        <v>0</v>
      </c>
      <c r="G289" s="20" t="n">
        <v>0</v>
      </c>
      <c r="H289" s="20" t="n">
        <f aca="false">I289+J289+K289</f>
        <v>0</v>
      </c>
      <c r="I289" s="28" t="n">
        <v>0</v>
      </c>
      <c r="J289" s="28" t="n">
        <v>0</v>
      </c>
      <c r="K289" s="28" t="n">
        <v>0</v>
      </c>
      <c r="L289" s="44"/>
      <c r="M289" s="44"/>
      <c r="N289" s="45"/>
      <c r="O289" s="45"/>
    </row>
    <row r="290" customFormat="false" ht="50.25" hidden="false" customHeight="true" outlineLevel="0" collapsed="false">
      <c r="A290" s="95" t="s">
        <v>95</v>
      </c>
      <c r="B290" s="95"/>
      <c r="C290" s="96"/>
      <c r="D290" s="96"/>
      <c r="E290" s="96"/>
      <c r="F290" s="96"/>
      <c r="G290" s="96"/>
      <c r="H290" s="20"/>
      <c r="I290" s="96"/>
      <c r="J290" s="96"/>
      <c r="K290" s="96"/>
      <c r="L290" s="44" t="s">
        <v>89</v>
      </c>
      <c r="M290" s="44" t="s">
        <v>65</v>
      </c>
      <c r="N290" s="45"/>
      <c r="O290" s="45"/>
    </row>
    <row r="291" customFormat="false" ht="15" hidden="false" customHeight="true" outlineLevel="0" collapsed="false">
      <c r="A291" s="47" t="s">
        <v>29</v>
      </c>
      <c r="B291" s="47"/>
      <c r="C291" s="28" t="n">
        <f aca="false">SUM(E291:G291)</f>
        <v>100</v>
      </c>
      <c r="D291" s="28" t="n">
        <f aca="false">SUM(D292:D296)</f>
        <v>150</v>
      </c>
      <c r="E291" s="28" t="n">
        <f aca="false">SUM(E292:E296)</f>
        <v>0</v>
      </c>
      <c r="F291" s="28" t="n">
        <f aca="false">SUM(F292:F296)</f>
        <v>100</v>
      </c>
      <c r="G291" s="20" t="n">
        <f aca="false">SUM(G292:G296)</f>
        <v>0</v>
      </c>
      <c r="H291" s="20" t="n">
        <f aca="false">I291+J291+K291</f>
        <v>680</v>
      </c>
      <c r="I291" s="28" t="n">
        <f aca="false">SUM(I292:I296)</f>
        <v>680</v>
      </c>
      <c r="J291" s="28" t="n">
        <f aca="false">SUM(J292:J296)</f>
        <v>0</v>
      </c>
      <c r="K291" s="28" t="n">
        <f aca="false">SUM(K292:K296)</f>
        <v>0</v>
      </c>
      <c r="L291" s="44"/>
      <c r="M291" s="44"/>
      <c r="N291" s="45"/>
      <c r="O291" s="45"/>
    </row>
    <row r="292" customFormat="false" ht="15" hidden="false" customHeight="true" outlineLevel="0" collapsed="false">
      <c r="A292" s="47" t="s">
        <v>21</v>
      </c>
      <c r="B292" s="47"/>
      <c r="C292" s="28" t="n">
        <f aca="false">SUM(E292:G292)</f>
        <v>0</v>
      </c>
      <c r="D292" s="28" t="n">
        <v>0</v>
      </c>
      <c r="E292" s="28" t="n">
        <v>0</v>
      </c>
      <c r="F292" s="28" t="n">
        <v>0</v>
      </c>
      <c r="G292" s="20" t="n">
        <v>0</v>
      </c>
      <c r="H292" s="20" t="n">
        <f aca="false">I292+J292+K292</f>
        <v>0</v>
      </c>
      <c r="I292" s="28" t="n">
        <v>0</v>
      </c>
      <c r="J292" s="28" t="n">
        <v>0</v>
      </c>
      <c r="K292" s="28" t="n">
        <v>0</v>
      </c>
      <c r="L292" s="44"/>
      <c r="M292" s="44"/>
      <c r="N292" s="45"/>
      <c r="O292" s="45"/>
    </row>
    <row r="293" customFormat="false" ht="15" hidden="false" customHeight="true" outlineLevel="0" collapsed="false">
      <c r="A293" s="47" t="s">
        <v>22</v>
      </c>
      <c r="B293" s="47"/>
      <c r="C293" s="28" t="n">
        <f aca="false">SUM(E293:G293)</f>
        <v>100</v>
      </c>
      <c r="D293" s="28" t="n">
        <v>150</v>
      </c>
      <c r="E293" s="28" t="n">
        <v>0</v>
      </c>
      <c r="F293" s="28" t="n">
        <v>100</v>
      </c>
      <c r="G293" s="20" t="n">
        <v>0</v>
      </c>
      <c r="H293" s="20" t="n">
        <f aca="false">I293+J293+K293</f>
        <v>680</v>
      </c>
      <c r="I293" s="28" t="n">
        <v>680</v>
      </c>
      <c r="J293" s="28"/>
      <c r="K293" s="28"/>
      <c r="L293" s="44"/>
      <c r="M293" s="44"/>
      <c r="N293" s="45"/>
      <c r="O293" s="45"/>
    </row>
    <row r="294" customFormat="false" ht="15" hidden="false" customHeight="true" outlineLevel="0" collapsed="false">
      <c r="A294" s="47" t="s">
        <v>23</v>
      </c>
      <c r="B294" s="47"/>
      <c r="C294" s="28" t="n">
        <f aca="false">SUM(E294:G294)</f>
        <v>0</v>
      </c>
      <c r="D294" s="28" t="n">
        <v>0</v>
      </c>
      <c r="E294" s="28" t="n">
        <v>0</v>
      </c>
      <c r="F294" s="28" t="n">
        <v>0</v>
      </c>
      <c r="G294" s="20" t="n">
        <v>0</v>
      </c>
      <c r="H294" s="20" t="n">
        <f aca="false">I294+J294+K294</f>
        <v>0</v>
      </c>
      <c r="I294" s="28" t="n">
        <v>0</v>
      </c>
      <c r="J294" s="28" t="n">
        <v>0</v>
      </c>
      <c r="K294" s="28" t="n">
        <v>0</v>
      </c>
      <c r="L294" s="44"/>
      <c r="M294" s="44"/>
      <c r="N294" s="45"/>
      <c r="O294" s="45"/>
    </row>
    <row r="295" customFormat="false" ht="15" hidden="false" customHeight="true" outlineLevel="0" collapsed="false">
      <c r="A295" s="47" t="s">
        <v>24</v>
      </c>
      <c r="B295" s="47"/>
      <c r="C295" s="28" t="n">
        <f aca="false">SUM(E295:G295)</f>
        <v>0</v>
      </c>
      <c r="D295" s="28" t="n">
        <v>0</v>
      </c>
      <c r="E295" s="28" t="n">
        <v>0</v>
      </c>
      <c r="F295" s="28" t="n">
        <v>0</v>
      </c>
      <c r="G295" s="20" t="n">
        <v>0</v>
      </c>
      <c r="H295" s="20" t="n">
        <f aca="false">I295+J295+K295</f>
        <v>0</v>
      </c>
      <c r="I295" s="28" t="n">
        <v>0</v>
      </c>
      <c r="J295" s="28" t="n">
        <v>0</v>
      </c>
      <c r="K295" s="28" t="n">
        <v>0</v>
      </c>
      <c r="L295" s="44"/>
      <c r="M295" s="44"/>
      <c r="N295" s="45"/>
      <c r="O295" s="45"/>
    </row>
    <row r="296" customFormat="false" ht="15" hidden="false" customHeight="true" outlineLevel="0" collapsed="false">
      <c r="A296" s="47" t="s">
        <v>25</v>
      </c>
      <c r="B296" s="47"/>
      <c r="C296" s="28" t="n">
        <f aca="false">SUM(E296:G296)</f>
        <v>0</v>
      </c>
      <c r="D296" s="28" t="n">
        <v>0</v>
      </c>
      <c r="E296" s="28" t="n">
        <v>0</v>
      </c>
      <c r="F296" s="28" t="n">
        <v>0</v>
      </c>
      <c r="G296" s="20" t="n">
        <v>0</v>
      </c>
      <c r="H296" s="20" t="n">
        <f aca="false">I296+J296+K296</f>
        <v>0</v>
      </c>
      <c r="I296" s="28" t="n">
        <v>0</v>
      </c>
      <c r="J296" s="28" t="n">
        <v>0</v>
      </c>
      <c r="K296" s="28" t="n">
        <v>0</v>
      </c>
      <c r="L296" s="44"/>
      <c r="M296" s="44"/>
      <c r="N296" s="45"/>
      <c r="O296" s="45"/>
    </row>
    <row r="297" customFormat="false" ht="58.5" hidden="false" customHeight="true" outlineLevel="0" collapsed="false">
      <c r="A297" s="47" t="s">
        <v>96</v>
      </c>
      <c r="B297" s="47"/>
      <c r="C297" s="73"/>
      <c r="D297" s="73"/>
      <c r="E297" s="73"/>
      <c r="F297" s="73"/>
      <c r="G297" s="73"/>
      <c r="H297" s="20"/>
      <c r="I297" s="73"/>
      <c r="J297" s="73"/>
      <c r="K297" s="73"/>
      <c r="L297" s="44"/>
      <c r="M297" s="82"/>
      <c r="N297" s="97"/>
      <c r="O297" s="97"/>
    </row>
    <row r="298" customFormat="false" ht="15" hidden="false" customHeight="true" outlineLevel="0" collapsed="false">
      <c r="A298" s="47" t="s">
        <v>29</v>
      </c>
      <c r="B298" s="47"/>
      <c r="C298" s="28" t="n">
        <f aca="false">SUM(E298:G298)</f>
        <v>0</v>
      </c>
      <c r="D298" s="28" t="n">
        <f aca="false">SUM(D299:D303)</f>
        <v>500</v>
      </c>
      <c r="E298" s="28" t="n">
        <f aca="false">SUM(E299:E303)</f>
        <v>0</v>
      </c>
      <c r="F298" s="28" t="n">
        <f aca="false">SUM(F299:F303)</f>
        <v>0</v>
      </c>
      <c r="G298" s="20" t="n">
        <f aca="false">SUM(G299:G303)</f>
        <v>0</v>
      </c>
      <c r="H298" s="20" t="n">
        <f aca="false">I298+J298+K298</f>
        <v>0</v>
      </c>
      <c r="I298" s="28" t="n">
        <f aca="false">SUM(I299:I303)</f>
        <v>0</v>
      </c>
      <c r="J298" s="28" t="n">
        <f aca="false">SUM(J299:J303)</f>
        <v>0</v>
      </c>
      <c r="K298" s="28" t="n">
        <f aca="false">SUM(K299:K303)</f>
        <v>0</v>
      </c>
      <c r="L298" s="44"/>
      <c r="M298" s="82"/>
      <c r="N298" s="97"/>
      <c r="O298" s="97"/>
    </row>
    <row r="299" customFormat="false" ht="15" hidden="false" customHeight="true" outlineLevel="0" collapsed="false">
      <c r="A299" s="47" t="s">
        <v>21</v>
      </c>
      <c r="B299" s="47"/>
      <c r="C299" s="28" t="n">
        <f aca="false">SUM(E299:G299)</f>
        <v>0</v>
      </c>
      <c r="D299" s="28" t="n">
        <v>0</v>
      </c>
      <c r="E299" s="28" t="n">
        <v>0</v>
      </c>
      <c r="F299" s="28" t="n">
        <v>0</v>
      </c>
      <c r="G299" s="20" t="n">
        <v>0</v>
      </c>
      <c r="H299" s="20" t="n">
        <f aca="false">I299+J299+K299</f>
        <v>0</v>
      </c>
      <c r="I299" s="28" t="n">
        <v>0</v>
      </c>
      <c r="J299" s="28" t="n">
        <v>0</v>
      </c>
      <c r="K299" s="28" t="n">
        <v>0</v>
      </c>
      <c r="L299" s="44"/>
      <c r="M299" s="82"/>
      <c r="N299" s="97"/>
      <c r="O299" s="97"/>
    </row>
    <row r="300" customFormat="false" ht="15" hidden="false" customHeight="true" outlineLevel="0" collapsed="false">
      <c r="A300" s="47" t="s">
        <v>22</v>
      </c>
      <c r="B300" s="47"/>
      <c r="C300" s="28" t="n">
        <f aca="false">SUM(E300:G300)</f>
        <v>0</v>
      </c>
      <c r="D300" s="28" t="n">
        <v>500</v>
      </c>
      <c r="E300" s="28" t="n">
        <v>0</v>
      </c>
      <c r="F300" s="28" t="n">
        <v>0</v>
      </c>
      <c r="G300" s="20" t="n">
        <v>0</v>
      </c>
      <c r="H300" s="20" t="n">
        <f aca="false">I300+J300+K300</f>
        <v>0</v>
      </c>
      <c r="I300" s="28" t="n">
        <v>0</v>
      </c>
      <c r="J300" s="28" t="n">
        <v>0</v>
      </c>
      <c r="K300" s="28" t="n">
        <v>0</v>
      </c>
      <c r="L300" s="44"/>
      <c r="M300" s="82"/>
      <c r="N300" s="97"/>
      <c r="O300" s="97"/>
    </row>
    <row r="301" customFormat="false" ht="15" hidden="false" customHeight="true" outlineLevel="0" collapsed="false">
      <c r="A301" s="47" t="s">
        <v>23</v>
      </c>
      <c r="B301" s="47"/>
      <c r="C301" s="28" t="n">
        <f aca="false">SUM(E301:G301)</f>
        <v>0</v>
      </c>
      <c r="D301" s="28" t="n">
        <v>0</v>
      </c>
      <c r="E301" s="28" t="n">
        <v>0</v>
      </c>
      <c r="F301" s="28" t="n">
        <v>0</v>
      </c>
      <c r="G301" s="20" t="n">
        <v>0</v>
      </c>
      <c r="H301" s="20" t="n">
        <f aca="false">I301+J301+K301</f>
        <v>0</v>
      </c>
      <c r="I301" s="28" t="n">
        <v>0</v>
      </c>
      <c r="J301" s="28" t="n">
        <v>0</v>
      </c>
      <c r="K301" s="28" t="n">
        <v>0</v>
      </c>
      <c r="L301" s="44"/>
      <c r="M301" s="82"/>
      <c r="N301" s="97"/>
      <c r="O301" s="97"/>
    </row>
    <row r="302" customFormat="false" ht="15" hidden="false" customHeight="true" outlineLevel="0" collapsed="false">
      <c r="A302" s="47" t="s">
        <v>24</v>
      </c>
      <c r="B302" s="47"/>
      <c r="C302" s="28" t="n">
        <f aca="false">SUM(E302:G302)</f>
        <v>0</v>
      </c>
      <c r="D302" s="28" t="n">
        <v>0</v>
      </c>
      <c r="E302" s="28" t="n">
        <v>0</v>
      </c>
      <c r="F302" s="28" t="n">
        <v>0</v>
      </c>
      <c r="G302" s="20" t="n">
        <v>0</v>
      </c>
      <c r="H302" s="20" t="n">
        <f aca="false">I302+J302+K302</f>
        <v>0</v>
      </c>
      <c r="I302" s="28" t="n">
        <v>0</v>
      </c>
      <c r="J302" s="28" t="n">
        <v>0</v>
      </c>
      <c r="K302" s="28" t="n">
        <v>0</v>
      </c>
      <c r="L302" s="44"/>
      <c r="M302" s="82"/>
      <c r="N302" s="97"/>
      <c r="O302" s="97"/>
    </row>
    <row r="303" customFormat="false" ht="15" hidden="false" customHeight="true" outlineLevel="0" collapsed="false">
      <c r="A303" s="47" t="s">
        <v>25</v>
      </c>
      <c r="B303" s="47"/>
      <c r="C303" s="28" t="n">
        <f aca="false">SUM(E303:G303)</f>
        <v>0</v>
      </c>
      <c r="D303" s="28" t="n">
        <v>0</v>
      </c>
      <c r="E303" s="28" t="n">
        <v>0</v>
      </c>
      <c r="F303" s="28" t="n">
        <v>0</v>
      </c>
      <c r="G303" s="20" t="n">
        <v>0</v>
      </c>
      <c r="H303" s="20" t="n">
        <f aca="false">I303+J303+K303</f>
        <v>0</v>
      </c>
      <c r="I303" s="28" t="n">
        <v>0</v>
      </c>
      <c r="J303" s="28" t="n">
        <v>0</v>
      </c>
      <c r="K303" s="28" t="n">
        <v>0</v>
      </c>
      <c r="L303" s="44"/>
      <c r="M303" s="82"/>
      <c r="N303" s="97"/>
      <c r="O303" s="97"/>
    </row>
    <row r="304" s="90" customFormat="true" ht="59.25" hidden="false" customHeight="true" outlineLevel="0" collapsed="false">
      <c r="A304" s="78" t="s">
        <v>97</v>
      </c>
      <c r="B304" s="78"/>
      <c r="C304" s="79"/>
      <c r="D304" s="79"/>
      <c r="E304" s="79"/>
      <c r="F304" s="79"/>
      <c r="G304" s="79"/>
      <c r="H304" s="20"/>
      <c r="I304" s="79"/>
      <c r="J304" s="79"/>
      <c r="K304" s="79"/>
      <c r="L304" s="44" t="s">
        <v>89</v>
      </c>
      <c r="M304" s="82"/>
      <c r="N304" s="83"/>
      <c r="O304" s="8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s="90" customFormat="true" ht="15" hidden="false" customHeight="true" outlineLevel="0" collapsed="false">
      <c r="A305" s="78" t="s">
        <v>29</v>
      </c>
      <c r="B305" s="78"/>
      <c r="C305" s="20" t="n">
        <f aca="false">SUM(E305:G305)</f>
        <v>175</v>
      </c>
      <c r="D305" s="20" t="n">
        <f aca="false">SUM(D306:D310)</f>
        <v>0</v>
      </c>
      <c r="E305" s="20" t="n">
        <f aca="false">SUM(E306:E310)</f>
        <v>0</v>
      </c>
      <c r="F305" s="20" t="n">
        <f aca="false">SUM(F306:F310)</f>
        <v>50</v>
      </c>
      <c r="G305" s="20" t="n">
        <f aca="false">SUM(G306:G310)</f>
        <v>125</v>
      </c>
      <c r="H305" s="20" t="n">
        <f aca="false">I305+J305+K305</f>
        <v>150</v>
      </c>
      <c r="I305" s="20" t="n">
        <f aca="false">SUM(I306:I310)</f>
        <v>150</v>
      </c>
      <c r="J305" s="20" t="n">
        <f aca="false">SUM(J306:J310)</f>
        <v>0</v>
      </c>
      <c r="K305" s="20" t="n">
        <f aca="false">SUM(K306:K310)</f>
        <v>0</v>
      </c>
      <c r="L305" s="44"/>
      <c r="M305" s="82"/>
      <c r="N305" s="83"/>
      <c r="O305" s="8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s="90" customFormat="true" ht="15" hidden="false" customHeight="true" outlineLevel="0" collapsed="false">
      <c r="A306" s="78" t="s">
        <v>21</v>
      </c>
      <c r="B306" s="78"/>
      <c r="C306" s="20" t="n">
        <f aca="false">SUM(E306:G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f aca="false">I306+J306+K306</f>
        <v>0</v>
      </c>
      <c r="I306" s="20" t="n">
        <v>0</v>
      </c>
      <c r="J306" s="20" t="n">
        <v>0</v>
      </c>
      <c r="K306" s="20" t="n">
        <v>0</v>
      </c>
      <c r="L306" s="44"/>
      <c r="M306" s="82"/>
      <c r="N306" s="83"/>
      <c r="O306" s="8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s="90" customFormat="true" ht="15" hidden="false" customHeight="true" outlineLevel="0" collapsed="false">
      <c r="A307" s="78" t="s">
        <v>22</v>
      </c>
      <c r="B307" s="78"/>
      <c r="C307" s="20" t="n">
        <f aca="false">SUM(E307:G307)</f>
        <v>175</v>
      </c>
      <c r="D307" s="20" t="n">
        <v>0</v>
      </c>
      <c r="E307" s="20" t="n">
        <v>0</v>
      </c>
      <c r="F307" s="33" t="n">
        <v>50</v>
      </c>
      <c r="G307" s="20" t="n">
        <v>125</v>
      </c>
      <c r="H307" s="20" t="n">
        <f aca="false">I307+J307+K307</f>
        <v>150</v>
      </c>
      <c r="I307" s="20" t="n">
        <v>150</v>
      </c>
      <c r="J307" s="20" t="n">
        <v>0</v>
      </c>
      <c r="K307" s="20" t="n">
        <v>0</v>
      </c>
      <c r="L307" s="44"/>
      <c r="M307" s="82"/>
      <c r="N307" s="83"/>
      <c r="O307" s="8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s="90" customFormat="true" ht="15" hidden="false" customHeight="true" outlineLevel="0" collapsed="false">
      <c r="A308" s="78" t="s">
        <v>23</v>
      </c>
      <c r="B308" s="78"/>
      <c r="C308" s="20" t="n">
        <f aca="false">SUM(E308:G308)</f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f aca="false">I308+J308+K308</f>
        <v>0</v>
      </c>
      <c r="I308" s="20" t="n">
        <v>0</v>
      </c>
      <c r="J308" s="20" t="n">
        <v>0</v>
      </c>
      <c r="K308" s="20" t="n">
        <v>0</v>
      </c>
      <c r="L308" s="44"/>
      <c r="M308" s="82"/>
      <c r="N308" s="83"/>
      <c r="O308" s="8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s="90" customFormat="true" ht="15" hidden="false" customHeight="true" outlineLevel="0" collapsed="false">
      <c r="A309" s="78" t="s">
        <v>24</v>
      </c>
      <c r="B309" s="78"/>
      <c r="C309" s="20" t="n">
        <f aca="false">SUM(E309:G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f aca="false">I309+J309+K309</f>
        <v>0</v>
      </c>
      <c r="I309" s="20" t="n">
        <v>0</v>
      </c>
      <c r="J309" s="20" t="n">
        <v>0</v>
      </c>
      <c r="K309" s="20" t="n">
        <v>0</v>
      </c>
      <c r="L309" s="44"/>
      <c r="M309" s="82"/>
      <c r="N309" s="83"/>
      <c r="O309" s="8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s="90" customFormat="true" ht="15" hidden="false" customHeight="true" outlineLevel="0" collapsed="false">
      <c r="A310" s="78" t="s">
        <v>25</v>
      </c>
      <c r="B310" s="78"/>
      <c r="C310" s="20" t="n">
        <f aca="false">SUM(E310:G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f aca="false">I310+J310+K310</f>
        <v>0</v>
      </c>
      <c r="I310" s="20" t="n">
        <v>0</v>
      </c>
      <c r="J310" s="20" t="n">
        <v>0</v>
      </c>
      <c r="K310" s="20" t="n">
        <v>0</v>
      </c>
      <c r="L310" s="44"/>
      <c r="M310" s="82"/>
      <c r="N310" s="83"/>
      <c r="O310" s="8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s="90" customFormat="true" ht="150" hidden="false" customHeight="true" outlineLevel="0" collapsed="false">
      <c r="A311" s="98" t="s">
        <v>98</v>
      </c>
      <c r="B311" s="98"/>
      <c r="C311" s="99"/>
      <c r="D311" s="99"/>
      <c r="E311" s="99"/>
      <c r="F311" s="99"/>
      <c r="G311" s="99"/>
      <c r="H311" s="54"/>
      <c r="I311" s="54"/>
      <c r="J311" s="54"/>
      <c r="K311" s="54"/>
      <c r="L311" s="100"/>
      <c r="M311" s="56"/>
      <c r="N311" s="58"/>
      <c r="O311" s="57" t="s">
        <v>99</v>
      </c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s="90" customFormat="true" ht="67.5" hidden="false" customHeight="true" outlineLevel="0" collapsed="false">
      <c r="A312" s="101" t="s">
        <v>100</v>
      </c>
      <c r="B312" s="101"/>
      <c r="C312" s="102"/>
      <c r="D312" s="102"/>
      <c r="E312" s="102"/>
      <c r="F312" s="102"/>
      <c r="G312" s="102"/>
      <c r="H312" s="20"/>
      <c r="I312" s="73"/>
      <c r="J312" s="73"/>
      <c r="K312" s="73"/>
      <c r="L312" s="44" t="s">
        <v>86</v>
      </c>
      <c r="M312" s="44"/>
      <c r="N312" s="51"/>
      <c r="O312" s="51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s="90" customFormat="true" ht="13.5" hidden="false" customHeight="true" outlineLevel="0" collapsed="false">
      <c r="A313" s="78" t="s">
        <v>29</v>
      </c>
      <c r="B313" s="78"/>
      <c r="C313" s="20" t="n">
        <f aca="false">SUM(E313:G313)</f>
        <v>175</v>
      </c>
      <c r="D313" s="20" t="n">
        <f aca="false">SUM(D314:D318)</f>
        <v>0</v>
      </c>
      <c r="E313" s="20" t="n">
        <f aca="false">SUM(E314:E318)</f>
        <v>0</v>
      </c>
      <c r="F313" s="20" t="n">
        <f aca="false">SUM(F314:F318)</f>
        <v>50</v>
      </c>
      <c r="G313" s="20" t="n">
        <f aca="false">SUM(G314:G318)</f>
        <v>125</v>
      </c>
      <c r="H313" s="20" t="n">
        <f aca="false">I313+J313+K313</f>
        <v>0</v>
      </c>
      <c r="I313" s="20" t="n">
        <f aca="false">SUM(I314:I318)</f>
        <v>0</v>
      </c>
      <c r="J313" s="20" t="n">
        <f aca="false">SUM(J314:J318)</f>
        <v>0</v>
      </c>
      <c r="K313" s="20" t="n">
        <f aca="false">SUM(K314:K318)</f>
        <v>0</v>
      </c>
      <c r="L313" s="44"/>
      <c r="M313" s="44"/>
      <c r="N313" s="51"/>
      <c r="O313" s="51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s="90" customFormat="true" ht="13.5" hidden="false" customHeight="true" outlineLevel="0" collapsed="false">
      <c r="A314" s="78" t="s">
        <v>21</v>
      </c>
      <c r="B314" s="78"/>
      <c r="C314" s="20" t="n">
        <f aca="false">SUM(E314:G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f aca="false">I314+J314+K314</f>
        <v>0</v>
      </c>
      <c r="I314" s="20" t="n">
        <f aca="false">I321</f>
        <v>0</v>
      </c>
      <c r="J314" s="20" t="n">
        <f aca="false">J321</f>
        <v>0</v>
      </c>
      <c r="K314" s="20" t="n">
        <f aca="false">K321</f>
        <v>0</v>
      </c>
      <c r="L314" s="44"/>
      <c r="M314" s="44"/>
      <c r="N314" s="51"/>
      <c r="O314" s="51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s="90" customFormat="true" ht="12" hidden="false" customHeight="true" outlineLevel="0" collapsed="false">
      <c r="A315" s="78" t="s">
        <v>22</v>
      </c>
      <c r="B315" s="78"/>
      <c r="C315" s="20" t="n">
        <f aca="false">SUM(E315:G315)</f>
        <v>175</v>
      </c>
      <c r="D315" s="20" t="n">
        <v>0</v>
      </c>
      <c r="E315" s="20" t="n">
        <v>0</v>
      </c>
      <c r="F315" s="33" t="n">
        <v>50</v>
      </c>
      <c r="G315" s="20" t="n">
        <v>125</v>
      </c>
      <c r="H315" s="20" t="n">
        <f aca="false">I315+J315+K315</f>
        <v>0</v>
      </c>
      <c r="I315" s="20" t="n">
        <f aca="false">I322</f>
        <v>0</v>
      </c>
      <c r="J315" s="20" t="n">
        <f aca="false">J322</f>
        <v>0</v>
      </c>
      <c r="K315" s="20" t="n">
        <f aca="false">K322</f>
        <v>0</v>
      </c>
      <c r="L315" s="44"/>
      <c r="M315" s="44"/>
      <c r="N315" s="51"/>
      <c r="O315" s="51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s="90" customFormat="true" ht="13.5" hidden="false" customHeight="true" outlineLevel="0" collapsed="false">
      <c r="A316" s="78" t="s">
        <v>23</v>
      </c>
      <c r="B316" s="78"/>
      <c r="C316" s="20" t="n">
        <f aca="false">SUM(E316:G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f aca="false">I316+J316+K316</f>
        <v>0</v>
      </c>
      <c r="I316" s="20" t="n">
        <v>0</v>
      </c>
      <c r="J316" s="20" t="n">
        <v>0</v>
      </c>
      <c r="K316" s="20" t="n">
        <v>0</v>
      </c>
      <c r="L316" s="44"/>
      <c r="M316" s="44"/>
      <c r="N316" s="51"/>
      <c r="O316" s="51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s="90" customFormat="true" ht="12" hidden="false" customHeight="true" outlineLevel="0" collapsed="false">
      <c r="A317" s="78" t="s">
        <v>24</v>
      </c>
      <c r="B317" s="78"/>
      <c r="C317" s="20" t="n">
        <f aca="false">SUM(E317:G317)</f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f aca="false">I317+J317+K317</f>
        <v>0</v>
      </c>
      <c r="I317" s="20" t="n">
        <v>0</v>
      </c>
      <c r="J317" s="20" t="n">
        <v>0</v>
      </c>
      <c r="K317" s="20" t="n">
        <v>0</v>
      </c>
      <c r="L317" s="44"/>
      <c r="M317" s="44"/>
      <c r="N317" s="51"/>
      <c r="O317" s="51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s="90" customFormat="true" ht="12.75" hidden="false" customHeight="true" outlineLevel="0" collapsed="false">
      <c r="A318" s="78" t="s">
        <v>25</v>
      </c>
      <c r="B318" s="78"/>
      <c r="C318" s="20" t="n">
        <f aca="false">SUM(E318:G318)</f>
        <v>0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f aca="false">I318+J318+K318</f>
        <v>0</v>
      </c>
      <c r="I318" s="20" t="n">
        <v>0</v>
      </c>
      <c r="J318" s="20" t="n">
        <v>0</v>
      </c>
      <c r="K318" s="20" t="n">
        <v>0</v>
      </c>
      <c r="L318" s="44"/>
      <c r="M318" s="44"/>
      <c r="N318" s="51"/>
      <c r="O318" s="51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s="90" customFormat="true" ht="44.25" hidden="false" customHeight="true" outlineLevel="0" collapsed="false">
      <c r="A319" s="103" t="s">
        <v>101</v>
      </c>
      <c r="B319" s="103"/>
      <c r="C319" s="104"/>
      <c r="D319" s="104"/>
      <c r="E319" s="104"/>
      <c r="F319" s="104"/>
      <c r="G319" s="104"/>
      <c r="H319" s="20"/>
      <c r="I319" s="104"/>
      <c r="J319" s="104"/>
      <c r="K319" s="105"/>
      <c r="L319" s="44"/>
      <c r="M319" s="44"/>
      <c r="N319" s="51"/>
      <c r="O319" s="51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s="90" customFormat="true" ht="12" hidden="false" customHeight="true" outlineLevel="0" collapsed="false">
      <c r="A320" s="78" t="s">
        <v>29</v>
      </c>
      <c r="B320" s="78"/>
      <c r="C320" s="20" t="n">
        <f aca="false">SUM(E320:G320)</f>
        <v>175</v>
      </c>
      <c r="D320" s="20" t="n">
        <f aca="false">SUM(D321:D325)</f>
        <v>0</v>
      </c>
      <c r="E320" s="20" t="n">
        <f aca="false">SUM(E321:E325)</f>
        <v>0</v>
      </c>
      <c r="F320" s="20" t="n">
        <f aca="false">SUM(F321:F325)</f>
        <v>50</v>
      </c>
      <c r="G320" s="20" t="n">
        <f aca="false">SUM(G321:G325)</f>
        <v>125</v>
      </c>
      <c r="H320" s="20" t="n">
        <f aca="false">I320+J320+K320</f>
        <v>0</v>
      </c>
      <c r="I320" s="20" t="n">
        <f aca="false">SUM(I321:I325)</f>
        <v>0</v>
      </c>
      <c r="J320" s="20" t="n">
        <f aca="false">SUM(J321:J325)</f>
        <v>0</v>
      </c>
      <c r="K320" s="20" t="n">
        <f aca="false">SUM(K321:K325)</f>
        <v>0</v>
      </c>
      <c r="L320" s="82" t="s">
        <v>86</v>
      </c>
      <c r="M320" s="82"/>
      <c r="N320" s="97"/>
      <c r="O320" s="97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s="90" customFormat="true" ht="12" hidden="false" customHeight="true" outlineLevel="0" collapsed="false">
      <c r="A321" s="78" t="s">
        <v>21</v>
      </c>
      <c r="B321" s="78"/>
      <c r="C321" s="20" t="n">
        <f aca="false">SUM(E321:G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f aca="false">I321+J321+K321</f>
        <v>0</v>
      </c>
      <c r="I321" s="20" t="n">
        <v>0</v>
      </c>
      <c r="J321" s="20" t="n">
        <v>0</v>
      </c>
      <c r="K321" s="20" t="n">
        <v>0</v>
      </c>
      <c r="L321" s="82"/>
      <c r="M321" s="82"/>
      <c r="N321" s="97"/>
      <c r="O321" s="97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s="90" customFormat="true" ht="12" hidden="false" customHeight="true" outlineLevel="0" collapsed="false">
      <c r="A322" s="78" t="s">
        <v>22</v>
      </c>
      <c r="B322" s="78"/>
      <c r="C322" s="20" t="n">
        <f aca="false">SUM(E322:G322)</f>
        <v>175</v>
      </c>
      <c r="D322" s="20" t="n">
        <v>0</v>
      </c>
      <c r="E322" s="20" t="n">
        <v>0</v>
      </c>
      <c r="F322" s="33" t="n">
        <v>50</v>
      </c>
      <c r="G322" s="20" t="n">
        <v>125</v>
      </c>
      <c r="H322" s="20" t="n">
        <f aca="false">I322+J322+K322</f>
        <v>0</v>
      </c>
      <c r="I322" s="20" t="n">
        <v>0</v>
      </c>
      <c r="J322" s="20" t="n">
        <v>0</v>
      </c>
      <c r="K322" s="20" t="n">
        <v>0</v>
      </c>
      <c r="L322" s="82"/>
      <c r="M322" s="82"/>
      <c r="N322" s="97"/>
      <c r="O322" s="97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s="90" customFormat="true" ht="12" hidden="false" customHeight="true" outlineLevel="0" collapsed="false">
      <c r="A323" s="78" t="s">
        <v>23</v>
      </c>
      <c r="B323" s="78"/>
      <c r="C323" s="20" t="n">
        <f aca="false">SUM(E323:G323)</f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f aca="false">I323+J323+K323</f>
        <v>0</v>
      </c>
      <c r="I323" s="20" t="n">
        <v>0</v>
      </c>
      <c r="J323" s="20" t="n">
        <v>0</v>
      </c>
      <c r="K323" s="20" t="n">
        <v>0</v>
      </c>
      <c r="L323" s="82"/>
      <c r="M323" s="82"/>
      <c r="N323" s="97"/>
      <c r="O323" s="97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s="90" customFormat="true" ht="12" hidden="false" customHeight="true" outlineLevel="0" collapsed="false">
      <c r="A324" s="78" t="s">
        <v>24</v>
      </c>
      <c r="B324" s="78"/>
      <c r="C324" s="20" t="n">
        <f aca="false">SUM(E324:G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f aca="false">I324+J324+K324</f>
        <v>0</v>
      </c>
      <c r="I324" s="20" t="n">
        <v>0</v>
      </c>
      <c r="J324" s="20" t="n">
        <v>0</v>
      </c>
      <c r="K324" s="20" t="n">
        <v>0</v>
      </c>
      <c r="L324" s="82"/>
      <c r="M324" s="82"/>
      <c r="N324" s="97"/>
      <c r="O324" s="97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s="90" customFormat="true" ht="12" hidden="false" customHeight="true" outlineLevel="0" collapsed="false">
      <c r="A325" s="78" t="s">
        <v>25</v>
      </c>
      <c r="B325" s="78"/>
      <c r="C325" s="20" t="n">
        <f aca="false">SUM(E325:G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f aca="false">I325+J325+K325</f>
        <v>0</v>
      </c>
      <c r="I325" s="20" t="n">
        <v>0</v>
      </c>
      <c r="J325" s="20" t="n">
        <v>0</v>
      </c>
      <c r="K325" s="20" t="n">
        <v>0</v>
      </c>
      <c r="L325" s="82"/>
      <c r="M325" s="82"/>
      <c r="N325" s="97"/>
      <c r="O325" s="97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s="90" customFormat="true" ht="129" hidden="false" customHeight="true" outlineLevel="0" collapsed="false">
      <c r="A326" s="98" t="s">
        <v>102</v>
      </c>
      <c r="B326" s="98"/>
      <c r="C326" s="106"/>
      <c r="D326" s="106"/>
      <c r="E326" s="106"/>
      <c r="F326" s="106"/>
      <c r="G326" s="106"/>
      <c r="H326" s="20"/>
      <c r="I326" s="20"/>
      <c r="J326" s="20"/>
      <c r="K326" s="20"/>
      <c r="L326" s="44"/>
      <c r="M326" s="44"/>
      <c r="N326" s="51"/>
      <c r="O326" s="57" t="s">
        <v>103</v>
      </c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customFormat="false" ht="25.5" hidden="false" customHeight="true" outlineLevel="0" collapsed="false">
      <c r="A327" s="107" t="s">
        <v>104</v>
      </c>
      <c r="B327" s="107"/>
      <c r="C327" s="108"/>
      <c r="D327" s="108"/>
      <c r="E327" s="108"/>
      <c r="F327" s="108"/>
      <c r="G327" s="108"/>
      <c r="H327" s="20"/>
      <c r="I327" s="108"/>
      <c r="J327" s="108"/>
      <c r="K327" s="109"/>
      <c r="L327" s="44" t="s">
        <v>105</v>
      </c>
      <c r="M327" s="44"/>
      <c r="N327" s="51" t="s">
        <v>27</v>
      </c>
      <c r="O327" s="51" t="s">
        <v>28</v>
      </c>
    </row>
    <row r="328" customFormat="false" ht="15" hidden="false" customHeight="true" outlineLevel="0" collapsed="false">
      <c r="A328" s="110" t="s">
        <v>29</v>
      </c>
      <c r="B328" s="110"/>
      <c r="C328" s="28" t="n">
        <f aca="false">SUM(E328:G328)</f>
        <v>138889.95132</v>
      </c>
      <c r="D328" s="28" t="n">
        <f aca="false">D329+D330+D331+D332+D333</f>
        <v>54845.46974</v>
      </c>
      <c r="E328" s="28" t="n">
        <f aca="false">E329+E330+E331+E332+E333</f>
        <v>50287.36483</v>
      </c>
      <c r="F328" s="28" t="n">
        <f aca="false">F329+F330+F331+F332+F333</f>
        <v>44493.9</v>
      </c>
      <c r="G328" s="20" t="n">
        <f aca="false">G329+G330+G331+G332+G333</f>
        <v>44108.68649</v>
      </c>
      <c r="H328" s="20" t="n">
        <f aca="false">I328+J328+K328</f>
        <v>122154.93</v>
      </c>
      <c r="I328" s="20" t="n">
        <f aca="false">I329+I330+I331+I332+I333</f>
        <v>41602.31</v>
      </c>
      <c r="J328" s="20" t="n">
        <f aca="false">J329+J330+J331+J332+J333</f>
        <v>40276.31</v>
      </c>
      <c r="K328" s="20" t="n">
        <f aca="false">K329+K330+K331+K332+K333</f>
        <v>40276.31</v>
      </c>
      <c r="L328" s="44"/>
      <c r="M328" s="44"/>
      <c r="N328" s="51"/>
      <c r="O328" s="51"/>
    </row>
    <row r="329" customFormat="false" ht="15" hidden="false" customHeight="true" outlineLevel="0" collapsed="false">
      <c r="A329" s="110" t="s">
        <v>21</v>
      </c>
      <c r="B329" s="110"/>
      <c r="C329" s="28" t="n">
        <f aca="false">SUM(E329:G329)</f>
        <v>0</v>
      </c>
      <c r="D329" s="28" t="n">
        <f aca="false">D336</f>
        <v>0</v>
      </c>
      <c r="E329" s="28" t="n">
        <f aca="false">E336</f>
        <v>0</v>
      </c>
      <c r="F329" s="28" t="n">
        <f aca="false">F336</f>
        <v>0</v>
      </c>
      <c r="G329" s="20" t="n">
        <f aca="false">G336</f>
        <v>0</v>
      </c>
      <c r="H329" s="20" t="n">
        <f aca="false">I329+J329+K329</f>
        <v>0</v>
      </c>
      <c r="I329" s="28"/>
      <c r="J329" s="28"/>
      <c r="K329" s="28"/>
      <c r="L329" s="44"/>
      <c r="M329" s="44"/>
      <c r="N329" s="51"/>
      <c r="O329" s="51"/>
    </row>
    <row r="330" customFormat="false" ht="15" hidden="false" customHeight="true" outlineLevel="0" collapsed="false">
      <c r="A330" s="110" t="s">
        <v>22</v>
      </c>
      <c r="B330" s="110"/>
      <c r="C330" s="28" t="n">
        <f aca="false">SUM(E330:G330)</f>
        <v>138889.95132</v>
      </c>
      <c r="D330" s="28" t="n">
        <f aca="false">D337</f>
        <v>54845.46974</v>
      </c>
      <c r="E330" s="28" t="n">
        <f aca="false">E337</f>
        <v>50287.36483</v>
      </c>
      <c r="F330" s="28" t="n">
        <f aca="false">F337</f>
        <v>44493.9</v>
      </c>
      <c r="G330" s="20" t="n">
        <f aca="false">G337</f>
        <v>44108.68649</v>
      </c>
      <c r="H330" s="20" t="n">
        <f aca="false">I330+J330+K330</f>
        <v>122154.93</v>
      </c>
      <c r="I330" s="20" t="n">
        <f aca="false">I337</f>
        <v>41602.31</v>
      </c>
      <c r="J330" s="20" t="n">
        <f aca="false">J337</f>
        <v>40276.31</v>
      </c>
      <c r="K330" s="20" t="n">
        <f aca="false">K337</f>
        <v>40276.31</v>
      </c>
      <c r="L330" s="44"/>
      <c r="M330" s="44"/>
      <c r="N330" s="51"/>
      <c r="O330" s="51"/>
    </row>
    <row r="331" customFormat="false" ht="15" hidden="false" customHeight="true" outlineLevel="0" collapsed="false">
      <c r="A331" s="110" t="s">
        <v>23</v>
      </c>
      <c r="B331" s="110"/>
      <c r="C331" s="28" t="n">
        <f aca="false">SUM(E331:G331)</f>
        <v>0</v>
      </c>
      <c r="D331" s="28" t="n">
        <v>0</v>
      </c>
      <c r="E331" s="28" t="n">
        <v>0</v>
      </c>
      <c r="F331" s="28" t="n">
        <v>0</v>
      </c>
      <c r="G331" s="20" t="n">
        <v>0</v>
      </c>
      <c r="H331" s="20" t="n">
        <f aca="false">I331+J331+K331</f>
        <v>0</v>
      </c>
      <c r="I331" s="28"/>
      <c r="J331" s="28"/>
      <c r="K331" s="28"/>
      <c r="L331" s="44"/>
      <c r="M331" s="44"/>
      <c r="N331" s="51"/>
      <c r="O331" s="51"/>
    </row>
    <row r="332" customFormat="false" ht="15" hidden="false" customHeight="true" outlineLevel="0" collapsed="false">
      <c r="A332" s="110" t="s">
        <v>24</v>
      </c>
      <c r="B332" s="110"/>
      <c r="C332" s="28" t="n">
        <f aca="false">SUM(E332:G332)</f>
        <v>0</v>
      </c>
      <c r="D332" s="28" t="n">
        <f aca="false">D343</f>
        <v>0</v>
      </c>
      <c r="E332" s="28" t="n">
        <f aca="false">E343</f>
        <v>0</v>
      </c>
      <c r="F332" s="28" t="n">
        <f aca="false">F343</f>
        <v>0</v>
      </c>
      <c r="G332" s="20" t="n">
        <f aca="false">G343</f>
        <v>0</v>
      </c>
      <c r="H332" s="20" t="n">
        <f aca="false">I332+J332+K332</f>
        <v>0</v>
      </c>
      <c r="I332" s="28"/>
      <c r="J332" s="28"/>
      <c r="K332" s="28"/>
      <c r="L332" s="44"/>
      <c r="M332" s="44"/>
      <c r="N332" s="51"/>
      <c r="O332" s="51"/>
    </row>
    <row r="333" customFormat="false" ht="15" hidden="false" customHeight="true" outlineLevel="0" collapsed="false">
      <c r="A333" s="110" t="s">
        <v>25</v>
      </c>
      <c r="B333" s="110"/>
      <c r="C333" s="28" t="n">
        <f aca="false">SUM(E333:G333)</f>
        <v>0</v>
      </c>
      <c r="D333" s="28" t="n">
        <v>0</v>
      </c>
      <c r="E333" s="28" t="n">
        <v>0</v>
      </c>
      <c r="F333" s="28" t="n">
        <v>0</v>
      </c>
      <c r="G333" s="20" t="n">
        <v>0</v>
      </c>
      <c r="H333" s="20" t="n">
        <f aca="false">I333+J333+K333</f>
        <v>0</v>
      </c>
      <c r="I333" s="28"/>
      <c r="J333" s="28"/>
      <c r="K333" s="28"/>
      <c r="L333" s="44"/>
      <c r="M333" s="44"/>
      <c r="N333" s="51"/>
      <c r="O333" s="51"/>
    </row>
    <row r="334" customFormat="false" ht="32.25" hidden="false" customHeight="true" outlineLevel="0" collapsed="false">
      <c r="A334" s="101" t="s">
        <v>106</v>
      </c>
      <c r="B334" s="101"/>
      <c r="C334" s="102"/>
      <c r="D334" s="102"/>
      <c r="E334" s="102"/>
      <c r="F334" s="102"/>
      <c r="G334" s="102"/>
      <c r="H334" s="20"/>
      <c r="I334" s="73"/>
      <c r="J334" s="73"/>
      <c r="K334" s="73"/>
      <c r="L334" s="44" t="s">
        <v>107</v>
      </c>
      <c r="M334" s="44"/>
      <c r="N334" s="51" t="s">
        <v>108</v>
      </c>
      <c r="O334" s="51" t="s">
        <v>79</v>
      </c>
    </row>
    <row r="335" customFormat="false" ht="15" hidden="false" customHeight="true" outlineLevel="0" collapsed="false">
      <c r="A335" s="47" t="s">
        <v>29</v>
      </c>
      <c r="B335" s="47"/>
      <c r="C335" s="28" t="n">
        <f aca="false">SUM(E335:G335)</f>
        <v>138889.95132</v>
      </c>
      <c r="D335" s="28" t="n">
        <f aca="false">D342</f>
        <v>54845.46974</v>
      </c>
      <c r="E335" s="28" t="n">
        <f aca="false">E342</f>
        <v>50287.36483</v>
      </c>
      <c r="F335" s="28" t="n">
        <f aca="false">F342</f>
        <v>44493.9</v>
      </c>
      <c r="G335" s="20" t="n">
        <f aca="false">G342</f>
        <v>44108.68649</v>
      </c>
      <c r="H335" s="20" t="n">
        <f aca="false">I335+J335+K335</f>
        <v>122154.93</v>
      </c>
      <c r="I335" s="20" t="n">
        <f aca="false">I342</f>
        <v>41602.31</v>
      </c>
      <c r="J335" s="20" t="n">
        <f aca="false">J342</f>
        <v>40276.31</v>
      </c>
      <c r="K335" s="20" t="n">
        <f aca="false">K342</f>
        <v>40276.31</v>
      </c>
      <c r="L335" s="44"/>
      <c r="M335" s="44"/>
      <c r="N335" s="51"/>
      <c r="O335" s="51"/>
    </row>
    <row r="336" customFormat="false" ht="15" hidden="false" customHeight="true" outlineLevel="0" collapsed="false">
      <c r="A336" s="47" t="s">
        <v>21</v>
      </c>
      <c r="B336" s="47"/>
      <c r="C336" s="28" t="n">
        <f aca="false">SUM(E336:G336)</f>
        <v>0</v>
      </c>
      <c r="D336" s="28" t="n">
        <f aca="false">D343</f>
        <v>0</v>
      </c>
      <c r="E336" s="28" t="n">
        <f aca="false">E343</f>
        <v>0</v>
      </c>
      <c r="F336" s="28" t="n">
        <f aca="false">F343</f>
        <v>0</v>
      </c>
      <c r="G336" s="20" t="n">
        <f aca="false">G343</f>
        <v>0</v>
      </c>
      <c r="H336" s="20" t="n">
        <f aca="false">I336+J336+K336</f>
        <v>0</v>
      </c>
      <c r="I336" s="28"/>
      <c r="J336" s="28"/>
      <c r="K336" s="28"/>
      <c r="L336" s="44"/>
      <c r="M336" s="44"/>
      <c r="N336" s="51"/>
      <c r="O336" s="51"/>
    </row>
    <row r="337" customFormat="false" ht="15" hidden="false" customHeight="true" outlineLevel="0" collapsed="false">
      <c r="A337" s="47" t="s">
        <v>22</v>
      </c>
      <c r="B337" s="47"/>
      <c r="C337" s="28" t="n">
        <f aca="false">SUM(E337:G337)</f>
        <v>138889.95132</v>
      </c>
      <c r="D337" s="28" t="n">
        <f aca="false">D344</f>
        <v>54845.46974</v>
      </c>
      <c r="E337" s="28" t="n">
        <f aca="false">E344</f>
        <v>50287.36483</v>
      </c>
      <c r="F337" s="28" t="n">
        <f aca="false">F344</f>
        <v>44493.9</v>
      </c>
      <c r="G337" s="20" t="n">
        <f aca="false">G344</f>
        <v>44108.68649</v>
      </c>
      <c r="H337" s="20" t="n">
        <f aca="false">I337+J337+K337</f>
        <v>122154.93</v>
      </c>
      <c r="I337" s="20" t="n">
        <f aca="false">I344</f>
        <v>41602.31</v>
      </c>
      <c r="J337" s="20" t="n">
        <f aca="false">J344</f>
        <v>40276.31</v>
      </c>
      <c r="K337" s="20" t="n">
        <f aca="false">K344</f>
        <v>40276.31</v>
      </c>
      <c r="L337" s="44"/>
      <c r="M337" s="44"/>
      <c r="N337" s="51"/>
      <c r="O337" s="51"/>
    </row>
    <row r="338" customFormat="false" ht="15" hidden="false" customHeight="true" outlineLevel="0" collapsed="false">
      <c r="A338" s="47" t="s">
        <v>23</v>
      </c>
      <c r="B338" s="47"/>
      <c r="C338" s="28" t="n">
        <f aca="false">SUM(E338:G338)</f>
        <v>0</v>
      </c>
      <c r="D338" s="28" t="n">
        <f aca="false">D345</f>
        <v>0</v>
      </c>
      <c r="E338" s="28" t="n">
        <f aca="false">E345</f>
        <v>0</v>
      </c>
      <c r="F338" s="28" t="n">
        <f aca="false">F345</f>
        <v>0</v>
      </c>
      <c r="G338" s="20" t="n">
        <f aca="false">G345</f>
        <v>0</v>
      </c>
      <c r="H338" s="20" t="n">
        <f aca="false">I338+J338+K338</f>
        <v>0</v>
      </c>
      <c r="I338" s="28"/>
      <c r="J338" s="28"/>
      <c r="K338" s="28"/>
      <c r="L338" s="44"/>
      <c r="M338" s="44"/>
      <c r="N338" s="51"/>
      <c r="O338" s="51"/>
    </row>
    <row r="339" customFormat="false" ht="15" hidden="false" customHeight="true" outlineLevel="0" collapsed="false">
      <c r="A339" s="47" t="s">
        <v>24</v>
      </c>
      <c r="B339" s="47"/>
      <c r="C339" s="28" t="n">
        <f aca="false">SUM(E339:G339)</f>
        <v>0</v>
      </c>
      <c r="D339" s="28" t="n">
        <f aca="false">D346</f>
        <v>0</v>
      </c>
      <c r="E339" s="28" t="n">
        <f aca="false">E346</f>
        <v>0</v>
      </c>
      <c r="F339" s="28" t="n">
        <f aca="false">F346</f>
        <v>0</v>
      </c>
      <c r="G339" s="20" t="n">
        <f aca="false">G346</f>
        <v>0</v>
      </c>
      <c r="H339" s="20" t="n">
        <f aca="false">I339+J339+K339</f>
        <v>0</v>
      </c>
      <c r="I339" s="28"/>
      <c r="J339" s="28"/>
      <c r="K339" s="28"/>
      <c r="L339" s="44"/>
      <c r="M339" s="44"/>
      <c r="N339" s="51"/>
      <c r="O339" s="51"/>
    </row>
    <row r="340" customFormat="false" ht="15" hidden="false" customHeight="true" outlineLevel="0" collapsed="false">
      <c r="A340" s="47" t="s">
        <v>25</v>
      </c>
      <c r="B340" s="47"/>
      <c r="C340" s="28" t="n">
        <f aca="false">SUM(E340:G340)</f>
        <v>0</v>
      </c>
      <c r="D340" s="28" t="n">
        <f aca="false">D347</f>
        <v>0</v>
      </c>
      <c r="E340" s="28" t="n">
        <f aca="false">E347</f>
        <v>0</v>
      </c>
      <c r="F340" s="28" t="n">
        <f aca="false">F347</f>
        <v>0</v>
      </c>
      <c r="G340" s="20" t="n">
        <f aca="false">G347</f>
        <v>0</v>
      </c>
      <c r="H340" s="20" t="n">
        <f aca="false">I340+J340+K340</f>
        <v>0</v>
      </c>
      <c r="I340" s="28"/>
      <c r="J340" s="28"/>
      <c r="K340" s="28"/>
      <c r="L340" s="44"/>
      <c r="M340" s="44"/>
      <c r="N340" s="51"/>
      <c r="O340" s="51"/>
    </row>
    <row r="341" s="64" customFormat="true" ht="29.25" hidden="false" customHeight="true" outlineLevel="0" collapsed="false">
      <c r="A341" s="111" t="s">
        <v>109</v>
      </c>
      <c r="B341" s="111"/>
      <c r="C341" s="102"/>
      <c r="D341" s="102"/>
      <c r="E341" s="102"/>
      <c r="F341" s="102"/>
      <c r="G341" s="102"/>
      <c r="H341" s="20"/>
      <c r="I341" s="102"/>
      <c r="J341" s="102"/>
      <c r="K341" s="112"/>
      <c r="L341" s="44" t="s">
        <v>107</v>
      </c>
      <c r="M341" s="44" t="s">
        <v>110</v>
      </c>
      <c r="N341" s="51" t="s">
        <v>108</v>
      </c>
      <c r="O341" s="51" t="s">
        <v>79</v>
      </c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</row>
    <row r="342" customFormat="false" ht="15" hidden="false" customHeight="true" outlineLevel="0" collapsed="false">
      <c r="A342" s="47" t="s">
        <v>29</v>
      </c>
      <c r="B342" s="47"/>
      <c r="C342" s="28" t="n">
        <f aca="false">SUM(E342:G342)</f>
        <v>138889.95132</v>
      </c>
      <c r="D342" s="28" t="n">
        <f aca="false">D343+D344+D345+D346+D347</f>
        <v>54845.46974</v>
      </c>
      <c r="E342" s="28" t="n">
        <f aca="false">E343+E344+E345+E346+E347</f>
        <v>50287.36483</v>
      </c>
      <c r="F342" s="28" t="n">
        <f aca="false">F343+F344+F345+F346+F347</f>
        <v>44493.9</v>
      </c>
      <c r="G342" s="20" t="n">
        <f aca="false">G343+G344+G345+G346+G347</f>
        <v>44108.68649</v>
      </c>
      <c r="H342" s="20" t="n">
        <f aca="false">I342+J342+K342</f>
        <v>122154.93</v>
      </c>
      <c r="I342" s="20" t="n">
        <f aca="false">I343+I344+I345+I346+I347</f>
        <v>41602.31</v>
      </c>
      <c r="J342" s="20" t="n">
        <f aca="false">J343+J344+J345+J346+J347</f>
        <v>40276.31</v>
      </c>
      <c r="K342" s="20" t="n">
        <f aca="false">K343+K344+K345+K346+K347</f>
        <v>40276.31</v>
      </c>
      <c r="L342" s="44"/>
      <c r="M342" s="44"/>
      <c r="N342" s="51"/>
      <c r="O342" s="51"/>
    </row>
    <row r="343" customFormat="false" ht="15" hidden="false" customHeight="true" outlineLevel="0" collapsed="false">
      <c r="A343" s="47" t="s">
        <v>21</v>
      </c>
      <c r="B343" s="47"/>
      <c r="C343" s="28" t="n">
        <f aca="false">SUM(E343:G343)</f>
        <v>0</v>
      </c>
      <c r="D343" s="28" t="n">
        <v>0</v>
      </c>
      <c r="E343" s="28" t="n">
        <v>0</v>
      </c>
      <c r="F343" s="28" t="n">
        <v>0</v>
      </c>
      <c r="G343" s="20" t="n">
        <v>0</v>
      </c>
      <c r="H343" s="20" t="n">
        <f aca="false">I343+J343+K343</f>
        <v>0</v>
      </c>
      <c r="I343" s="28"/>
      <c r="J343" s="28"/>
      <c r="K343" s="28"/>
      <c r="L343" s="44"/>
      <c r="M343" s="44"/>
      <c r="N343" s="51"/>
      <c r="O343" s="51"/>
    </row>
    <row r="344" customFormat="false" ht="15" hidden="false" customHeight="true" outlineLevel="0" collapsed="false">
      <c r="A344" s="47" t="s">
        <v>34</v>
      </c>
      <c r="B344" s="47"/>
      <c r="C344" s="28" t="n">
        <f aca="false">SUM(E344:G344)</f>
        <v>138889.95132</v>
      </c>
      <c r="D344" s="28" t="n">
        <v>54845.46974</v>
      </c>
      <c r="E344" s="28" t="n">
        <v>50287.36483</v>
      </c>
      <c r="F344" s="28" t="n">
        <v>44493.9</v>
      </c>
      <c r="G344" s="28" t="n">
        <v>44108.68649</v>
      </c>
      <c r="H344" s="20" t="n">
        <f aca="false">I344+J344+K344</f>
        <v>122154.93</v>
      </c>
      <c r="I344" s="28" t="n">
        <v>41602.31</v>
      </c>
      <c r="J344" s="28" t="n">
        <v>40276.31</v>
      </c>
      <c r="K344" s="28" t="n">
        <v>40276.31</v>
      </c>
      <c r="L344" s="44"/>
      <c r="M344" s="44"/>
      <c r="N344" s="51"/>
      <c r="O344" s="51"/>
    </row>
    <row r="345" customFormat="false" ht="15" hidden="false" customHeight="true" outlineLevel="0" collapsed="false">
      <c r="A345" s="47" t="s">
        <v>23</v>
      </c>
      <c r="B345" s="47"/>
      <c r="C345" s="28" t="n">
        <f aca="false">SUM(E345:G345)</f>
        <v>0</v>
      </c>
      <c r="D345" s="28" t="n">
        <v>0</v>
      </c>
      <c r="E345" s="28" t="n">
        <v>0</v>
      </c>
      <c r="F345" s="28" t="n">
        <v>0</v>
      </c>
      <c r="G345" s="20" t="n">
        <v>0</v>
      </c>
      <c r="H345" s="20" t="n">
        <f aca="false">I345+J345+K345</f>
        <v>0</v>
      </c>
      <c r="I345" s="28"/>
      <c r="J345" s="28"/>
      <c r="K345" s="28"/>
      <c r="L345" s="44"/>
      <c r="M345" s="44"/>
      <c r="N345" s="51"/>
      <c r="O345" s="51"/>
    </row>
    <row r="346" customFormat="false" ht="15" hidden="false" customHeight="true" outlineLevel="0" collapsed="false">
      <c r="A346" s="47" t="s">
        <v>24</v>
      </c>
      <c r="B346" s="47"/>
      <c r="C346" s="28" t="n">
        <f aca="false">SUM(E346:G346)</f>
        <v>0</v>
      </c>
      <c r="D346" s="28" t="n">
        <v>0</v>
      </c>
      <c r="E346" s="28" t="n">
        <v>0</v>
      </c>
      <c r="F346" s="28" t="n">
        <v>0</v>
      </c>
      <c r="G346" s="20" t="n">
        <v>0</v>
      </c>
      <c r="H346" s="20" t="n">
        <f aca="false">I346+J346+K346</f>
        <v>0</v>
      </c>
      <c r="I346" s="28"/>
      <c r="J346" s="28"/>
      <c r="K346" s="28"/>
      <c r="L346" s="44"/>
      <c r="M346" s="44"/>
      <c r="N346" s="51"/>
      <c r="O346" s="51"/>
    </row>
    <row r="347" customFormat="false" ht="15" hidden="false" customHeight="true" outlineLevel="0" collapsed="false">
      <c r="A347" s="47" t="s">
        <v>25</v>
      </c>
      <c r="B347" s="47"/>
      <c r="C347" s="28" t="n">
        <f aca="false">SUM(E347:G347)</f>
        <v>0</v>
      </c>
      <c r="D347" s="28" t="n">
        <v>0</v>
      </c>
      <c r="E347" s="28" t="n">
        <v>0</v>
      </c>
      <c r="F347" s="28" t="n">
        <v>0</v>
      </c>
      <c r="G347" s="20" t="n">
        <v>0</v>
      </c>
      <c r="H347" s="20" t="n">
        <f aca="false">I347+J347+K347</f>
        <v>0</v>
      </c>
      <c r="I347" s="28"/>
      <c r="J347" s="28"/>
      <c r="K347" s="28"/>
      <c r="L347" s="44"/>
      <c r="M347" s="44"/>
      <c r="N347" s="51"/>
      <c r="O347" s="51"/>
    </row>
    <row r="348" customFormat="false" ht="31.5" hidden="false" customHeight="true" outlineLevel="0" collapsed="false">
      <c r="A348" s="113" t="s">
        <v>111</v>
      </c>
      <c r="B348" s="113"/>
      <c r="C348" s="114"/>
      <c r="D348" s="114"/>
      <c r="E348" s="114"/>
      <c r="F348" s="114"/>
      <c r="G348" s="114"/>
      <c r="H348" s="20"/>
      <c r="I348" s="40"/>
      <c r="J348" s="40"/>
      <c r="K348" s="40"/>
      <c r="L348" s="115"/>
      <c r="M348" s="115"/>
      <c r="N348" s="116"/>
      <c r="O348" s="116"/>
    </row>
    <row r="349" customFormat="false" ht="15" hidden="false" customHeight="true" outlineLevel="0" collapsed="false">
      <c r="A349" s="117" t="s">
        <v>29</v>
      </c>
      <c r="B349" s="117"/>
      <c r="C349" s="20" t="n">
        <f aca="false">SUM(E349:G349)</f>
        <v>1069304.39529</v>
      </c>
      <c r="D349" s="20" t="n">
        <f aca="false">D350+D351+D354+D355+D356</f>
        <v>423079.08393</v>
      </c>
      <c r="E349" s="20" t="n">
        <f aca="false">E350+E351+E354+E355+E356</f>
        <v>393066.91</v>
      </c>
      <c r="F349" s="20" t="n">
        <f aca="false">F350+F351+F354+F355+F356</f>
        <v>358333.36062</v>
      </c>
      <c r="G349" s="20" t="n">
        <f aca="false">G350+G351+G354+G355+G356</f>
        <v>317904.12467</v>
      </c>
      <c r="H349" s="20" t="n">
        <f aca="false">I349+J349+K349</f>
        <v>780528.42215</v>
      </c>
      <c r="I349" s="20" t="n">
        <f aca="false">I350+I351+I354+I355+I356</f>
        <v>319915.78215</v>
      </c>
      <c r="J349" s="20" t="n">
        <f aca="false">J350+J351+J354+J355+J356</f>
        <v>225371.35</v>
      </c>
      <c r="K349" s="20" t="n">
        <f aca="false">K350+K351+K354+K355+K356</f>
        <v>235241.29</v>
      </c>
      <c r="L349" s="44"/>
      <c r="M349" s="44"/>
      <c r="N349" s="51"/>
      <c r="O349" s="51"/>
    </row>
    <row r="350" customFormat="false" ht="15" hidden="false" customHeight="true" outlineLevel="0" collapsed="false">
      <c r="A350" s="117" t="s">
        <v>21</v>
      </c>
      <c r="B350" s="117"/>
      <c r="C350" s="20" t="n">
        <f aca="false">SUM(E350:G350)</f>
        <v>95000</v>
      </c>
      <c r="D350" s="20" t="n">
        <f aca="false">D359+D436+D546</f>
        <v>30000</v>
      </c>
      <c r="E350" s="20" t="n">
        <f aca="false">E359+E436+E546</f>
        <v>95000</v>
      </c>
      <c r="F350" s="20" t="n">
        <f aca="false">F359+F436+F546</f>
        <v>0</v>
      </c>
      <c r="G350" s="20" t="n">
        <f aca="false">G359+G436+G546</f>
        <v>0</v>
      </c>
      <c r="H350" s="20" t="n">
        <f aca="false">I350+J350+K350</f>
        <v>0</v>
      </c>
      <c r="I350" s="20" t="n">
        <f aca="false">I359+I436+I546</f>
        <v>0</v>
      </c>
      <c r="J350" s="20" t="n">
        <f aca="false">J359+J436+J546</f>
        <v>0</v>
      </c>
      <c r="K350" s="20" t="n">
        <f aca="false">K359+K436+K546</f>
        <v>0</v>
      </c>
      <c r="L350" s="44"/>
      <c r="M350" s="44"/>
      <c r="N350" s="51"/>
      <c r="O350" s="51"/>
    </row>
    <row r="351" customFormat="false" ht="15" hidden="false" customHeight="true" outlineLevel="0" collapsed="false">
      <c r="A351" s="118" t="s">
        <v>22</v>
      </c>
      <c r="B351" s="118"/>
      <c r="C351" s="33" t="n">
        <f aca="false">SUM(E351:G351)</f>
        <v>967123.08909</v>
      </c>
      <c r="D351" s="33" t="n">
        <f aca="false">SUM(D352:D353)</f>
        <v>383669.49648</v>
      </c>
      <c r="E351" s="33" t="n">
        <f aca="false">SUM(E352:E353)</f>
        <v>298066.91</v>
      </c>
      <c r="F351" s="33" t="n">
        <f aca="false">SUM(F352:F353)</f>
        <v>353438.64662</v>
      </c>
      <c r="G351" s="33" t="n">
        <f aca="false">SUM(G352:G353)</f>
        <v>315617.53247</v>
      </c>
      <c r="H351" s="20" t="n">
        <f aca="false">I351+J351+K351</f>
        <v>780528.42215</v>
      </c>
      <c r="I351" s="20" t="n">
        <f aca="false">SUM(I352:I353)</f>
        <v>319915.78215</v>
      </c>
      <c r="J351" s="20" t="n">
        <f aca="false">SUM(J352:J353)</f>
        <v>225371.35</v>
      </c>
      <c r="K351" s="20" t="n">
        <f aca="false">SUM(K352:K353)</f>
        <v>235241.29</v>
      </c>
      <c r="L351" s="44"/>
      <c r="M351" s="44"/>
      <c r="N351" s="51"/>
      <c r="O351" s="51"/>
    </row>
    <row r="352" customFormat="false" ht="15" hidden="false" customHeight="true" outlineLevel="0" collapsed="false">
      <c r="A352" s="117" t="s">
        <v>22</v>
      </c>
      <c r="B352" s="117"/>
      <c r="C352" s="20" t="n">
        <f aca="false">SUM(E352:G352)</f>
        <v>575450.18702</v>
      </c>
      <c r="D352" s="20" t="n">
        <f aca="false">D360+D437+D548+D655</f>
        <v>383273.49648</v>
      </c>
      <c r="E352" s="20" t="n">
        <f aca="false">E360+E438+E548+E655</f>
        <v>226168</v>
      </c>
      <c r="F352" s="20" t="n">
        <f aca="false">F360+F438+F548+F655</f>
        <v>289754.22952</v>
      </c>
      <c r="G352" s="20" t="n">
        <f aca="false">G360+G438+G548+G655</f>
        <v>59527.9575</v>
      </c>
      <c r="H352" s="20" t="n">
        <f aca="false">I352+J352+K352</f>
        <v>143604.198</v>
      </c>
      <c r="I352" s="20" t="n">
        <f aca="false">I360+I438+I548+I655</f>
        <v>143604.198</v>
      </c>
      <c r="J352" s="20" t="n">
        <f aca="false">J360+J438+J548+J655</f>
        <v>0</v>
      </c>
      <c r="K352" s="20" t="n">
        <f aca="false">K360+K438+K548+K655</f>
        <v>0</v>
      </c>
      <c r="L352" s="44"/>
      <c r="M352" s="44"/>
      <c r="N352" s="51"/>
      <c r="O352" s="51"/>
    </row>
    <row r="353" customFormat="false" ht="15" hidden="false" customHeight="true" outlineLevel="0" collapsed="false">
      <c r="A353" s="117" t="s">
        <v>22</v>
      </c>
      <c r="B353" s="117"/>
      <c r="C353" s="20" t="n">
        <f aca="false">SUM(E353:G353)</f>
        <v>391672.90207</v>
      </c>
      <c r="D353" s="20" t="n">
        <f aca="false">D549</f>
        <v>396</v>
      </c>
      <c r="E353" s="20" t="n">
        <f aca="false">E439+E549</f>
        <v>71898.91</v>
      </c>
      <c r="F353" s="20" t="n">
        <f aca="false">F439+F549</f>
        <v>63684.4171</v>
      </c>
      <c r="G353" s="20" t="n">
        <f aca="false">G439+G549</f>
        <v>256089.57497</v>
      </c>
      <c r="H353" s="20" t="n">
        <f aca="false">I353+J353+K353</f>
        <v>636924.22415</v>
      </c>
      <c r="I353" s="20" t="n">
        <f aca="false">I439+I549+I672</f>
        <v>176311.58415</v>
      </c>
      <c r="J353" s="20" t="n">
        <f aca="false">J439+J549+J672</f>
        <v>225371.35</v>
      </c>
      <c r="K353" s="20" t="n">
        <f aca="false">K439+K549+K672</f>
        <v>235241.29</v>
      </c>
      <c r="L353" s="44"/>
      <c r="M353" s="44"/>
      <c r="N353" s="51"/>
      <c r="O353" s="51"/>
    </row>
    <row r="354" customFormat="false" ht="15" hidden="false" customHeight="true" outlineLevel="0" collapsed="false">
      <c r="A354" s="117" t="s">
        <v>23</v>
      </c>
      <c r="B354" s="117"/>
      <c r="C354" s="20" t="n">
        <f aca="false">SUM(E354:G354)</f>
        <v>7181.3062</v>
      </c>
      <c r="D354" s="20" t="n">
        <f aca="false">D361+D440+D550</f>
        <v>9409.58745</v>
      </c>
      <c r="E354" s="20" t="n">
        <f aca="false">E361+E440+E550</f>
        <v>0</v>
      </c>
      <c r="F354" s="20" t="n">
        <f aca="false">F361+F440+F550</f>
        <v>4894.714</v>
      </c>
      <c r="G354" s="20" t="n">
        <f aca="false">G361+G440+G550</f>
        <v>2286.5922</v>
      </c>
      <c r="H354" s="20" t="n">
        <f aca="false">I354+J354+K354</f>
        <v>0</v>
      </c>
      <c r="I354" s="20" t="n">
        <f aca="false">I361+I440+I550</f>
        <v>0</v>
      </c>
      <c r="J354" s="20" t="n">
        <f aca="false">J361+J440+J550</f>
        <v>0</v>
      </c>
      <c r="K354" s="20" t="n">
        <f aca="false">K361+K440+K550</f>
        <v>0</v>
      </c>
      <c r="L354" s="44"/>
      <c r="M354" s="44"/>
      <c r="N354" s="51"/>
      <c r="O354" s="51"/>
    </row>
    <row r="355" customFormat="false" ht="15" hidden="false" customHeight="true" outlineLevel="0" collapsed="false">
      <c r="A355" s="117" t="s">
        <v>24</v>
      </c>
      <c r="B355" s="117"/>
      <c r="C355" s="20" t="n">
        <f aca="false">SUM(E355:G355)</f>
        <v>0</v>
      </c>
      <c r="D355" s="20" t="n">
        <f aca="false">D362+D441+D551</f>
        <v>0</v>
      </c>
      <c r="E355" s="20" t="n">
        <f aca="false">E362+E441+E551</f>
        <v>0</v>
      </c>
      <c r="F355" s="20" t="n">
        <f aca="false">F362+F441+F551</f>
        <v>0</v>
      </c>
      <c r="G355" s="20" t="n">
        <f aca="false">G362+G441+G551</f>
        <v>0</v>
      </c>
      <c r="H355" s="20" t="n">
        <f aca="false">I355+J355+K355</f>
        <v>0</v>
      </c>
      <c r="I355" s="20" t="n">
        <f aca="false">I362+I441+I551</f>
        <v>0</v>
      </c>
      <c r="J355" s="20" t="n">
        <f aca="false">J362+J441+J551</f>
        <v>0</v>
      </c>
      <c r="K355" s="20" t="n">
        <f aca="false">K362+K441+K551</f>
        <v>0</v>
      </c>
      <c r="L355" s="44"/>
      <c r="M355" s="44"/>
      <c r="N355" s="51"/>
      <c r="O355" s="51"/>
    </row>
    <row r="356" customFormat="false" ht="15" hidden="false" customHeight="true" outlineLevel="0" collapsed="false">
      <c r="A356" s="117" t="s">
        <v>25</v>
      </c>
      <c r="B356" s="117"/>
      <c r="C356" s="20" t="n">
        <f aca="false">SUM(E356:G356)</f>
        <v>0</v>
      </c>
      <c r="D356" s="20" t="n">
        <f aca="false">D363+D442+D552</f>
        <v>0</v>
      </c>
      <c r="E356" s="20" t="n">
        <f aca="false">E363+E442+E552</f>
        <v>0</v>
      </c>
      <c r="F356" s="20" t="n">
        <f aca="false">F363+F442+F552</f>
        <v>0</v>
      </c>
      <c r="G356" s="20" t="n">
        <f aca="false">G363+G442+G552</f>
        <v>0</v>
      </c>
      <c r="H356" s="20" t="n">
        <f aca="false">I356+J356+K356</f>
        <v>0</v>
      </c>
      <c r="I356" s="20" t="n">
        <f aca="false">I363+I442+I552</f>
        <v>0</v>
      </c>
      <c r="J356" s="20" t="n">
        <f aca="false">J363+J442+J552</f>
        <v>0</v>
      </c>
      <c r="K356" s="20" t="n">
        <f aca="false">K363+K442+K552</f>
        <v>0</v>
      </c>
      <c r="L356" s="44"/>
      <c r="M356" s="44"/>
      <c r="N356" s="51"/>
      <c r="O356" s="51"/>
    </row>
    <row r="357" customFormat="false" ht="99" hidden="false" customHeight="true" outlineLevel="0" collapsed="false">
      <c r="A357" s="119" t="s">
        <v>112</v>
      </c>
      <c r="B357" s="119"/>
      <c r="C357" s="60"/>
      <c r="D357" s="60"/>
      <c r="E357" s="60"/>
      <c r="F357" s="60"/>
      <c r="G357" s="60"/>
      <c r="H357" s="20"/>
      <c r="I357" s="20"/>
      <c r="J357" s="20"/>
      <c r="K357" s="20"/>
      <c r="L357" s="44" t="s">
        <v>113</v>
      </c>
      <c r="M357" s="44" t="s">
        <v>114</v>
      </c>
      <c r="N357" s="51"/>
      <c r="O357" s="51"/>
    </row>
    <row r="358" customFormat="false" ht="15" hidden="false" customHeight="true" outlineLevel="0" collapsed="false">
      <c r="A358" s="117" t="s">
        <v>29</v>
      </c>
      <c r="B358" s="117"/>
      <c r="C358" s="20" t="n">
        <f aca="false">SUM(E358:G358)</f>
        <v>31987.675</v>
      </c>
      <c r="D358" s="20" t="n">
        <f aca="false">D359+D360+D361+D362+D363</f>
        <v>69562.40193</v>
      </c>
      <c r="E358" s="20" t="n">
        <f aca="false">E359+E360+E361+E362+E363</f>
        <v>0</v>
      </c>
      <c r="F358" s="20" t="n">
        <f aca="false">F359+F360+F361+F362+F363</f>
        <v>20554.714</v>
      </c>
      <c r="G358" s="20" t="n">
        <f aca="false">G359+G360+G361+G362+G363</f>
        <v>11432.961</v>
      </c>
      <c r="H358" s="20" t="n">
        <f aca="false">I358+J358+K358</f>
        <v>0</v>
      </c>
      <c r="I358" s="20" t="n">
        <f aca="false">I359+I360+I361+I362+I363</f>
        <v>0</v>
      </c>
      <c r="J358" s="20" t="n">
        <f aca="false">J359+J360+J361+J362+J363</f>
        <v>0</v>
      </c>
      <c r="K358" s="20" t="n">
        <f aca="false">K359+K360+K361+K362+K363</f>
        <v>0</v>
      </c>
      <c r="L358" s="44"/>
      <c r="M358" s="44"/>
      <c r="N358" s="51"/>
      <c r="O358" s="51"/>
    </row>
    <row r="359" customFormat="false" ht="15" hidden="false" customHeight="true" outlineLevel="0" collapsed="false">
      <c r="A359" s="117" t="s">
        <v>21</v>
      </c>
      <c r="B359" s="117"/>
      <c r="C359" s="20" t="n">
        <f aca="false">SUM(E359:G359)</f>
        <v>0</v>
      </c>
      <c r="D359" s="20" t="n">
        <f aca="false">D366+D373+D380+D387+D394+D401</f>
        <v>0</v>
      </c>
      <c r="E359" s="20" t="n">
        <f aca="false">E366+E373+E380+E387+E394+E401+E408+E415</f>
        <v>0</v>
      </c>
      <c r="F359" s="20" t="n">
        <f aca="false">F366+F373+F380+F387+F394+F401+F408+F415</f>
        <v>0</v>
      </c>
      <c r="G359" s="20" t="n">
        <f aca="false">G366+G373+G380+G387+G394+G401+G408+G415</f>
        <v>0</v>
      </c>
      <c r="H359" s="20" t="n">
        <f aca="false">I359+J359+K359</f>
        <v>0</v>
      </c>
      <c r="I359" s="20" t="n">
        <f aca="false">I366+I373+I380+I387+I394+I401</f>
        <v>0</v>
      </c>
      <c r="J359" s="20" t="n">
        <f aca="false">J366+J373+J380+J387+J394+J401</f>
        <v>0</v>
      </c>
      <c r="K359" s="20" t="n">
        <f aca="false">K366+K373+K380+K387+K394+K401</f>
        <v>0</v>
      </c>
      <c r="L359" s="44"/>
      <c r="M359" s="44"/>
      <c r="N359" s="51"/>
      <c r="O359" s="51"/>
    </row>
    <row r="360" customFormat="false" ht="15" hidden="false" customHeight="true" outlineLevel="0" collapsed="false">
      <c r="A360" s="117" t="s">
        <v>22</v>
      </c>
      <c r="B360" s="117"/>
      <c r="C360" s="20" t="n">
        <f aca="false">SUM(E360:G360)</f>
        <v>24806.3688</v>
      </c>
      <c r="D360" s="20" t="n">
        <f aca="false">D367+D374+D381+D388+D395+D402+D409</f>
        <v>60152.81448</v>
      </c>
      <c r="E360" s="20" t="n">
        <f aca="false">E367+E374+E381+E388+E395+E402+E409+E416</f>
        <v>0</v>
      </c>
      <c r="F360" s="20" t="n">
        <f aca="false">F367+F374+F381+F388+F395+F402+F409+F416</f>
        <v>15660</v>
      </c>
      <c r="G360" s="20" t="n">
        <f aca="false">G367+G374+G381+G388+G395+G402+G409+G416</f>
        <v>9146.3688</v>
      </c>
      <c r="H360" s="20" t="n">
        <f aca="false">I360+J360+K360</f>
        <v>0</v>
      </c>
      <c r="I360" s="20" t="n">
        <f aca="false">I367+I374+I381+I388+I395+I402+I409</f>
        <v>0</v>
      </c>
      <c r="J360" s="20" t="n">
        <v>0</v>
      </c>
      <c r="K360" s="20" t="n">
        <v>0</v>
      </c>
      <c r="L360" s="44"/>
      <c r="M360" s="44"/>
      <c r="N360" s="51"/>
      <c r="O360" s="51"/>
    </row>
    <row r="361" customFormat="false" ht="15" hidden="false" customHeight="true" outlineLevel="0" collapsed="false">
      <c r="A361" s="117" t="s">
        <v>23</v>
      </c>
      <c r="B361" s="117"/>
      <c r="C361" s="20" t="n">
        <f aca="false">SUM(E361:G361)</f>
        <v>7181.3062</v>
      </c>
      <c r="D361" s="20" t="n">
        <f aca="false">D368+D375+D382+D389+D396+D403+D410</f>
        <v>9409.58745</v>
      </c>
      <c r="E361" s="20" t="n">
        <f aca="false">E368+E375+E382+E389+E396+E403+E410+E417</f>
        <v>0</v>
      </c>
      <c r="F361" s="20" t="n">
        <f aca="false">F368+F375+F382+F389+F396+F403+F410+F417</f>
        <v>4894.714</v>
      </c>
      <c r="G361" s="20" t="n">
        <f aca="false">G368+G375+G382+G389+G396+G403+G410+G417</f>
        <v>2286.5922</v>
      </c>
      <c r="H361" s="20" t="n">
        <f aca="false">I361+J361+K361</f>
        <v>0</v>
      </c>
      <c r="I361" s="20" t="n">
        <f aca="false">I368+I375+I382+I389+I396+I403+I410</f>
        <v>0</v>
      </c>
      <c r="J361" s="20" t="n">
        <f aca="false">J368+J375+J382+J389+J396+J403+J410</f>
        <v>0</v>
      </c>
      <c r="K361" s="20" t="n">
        <f aca="false">K368+K375+K382+K389+K396+K403+K410</f>
        <v>0</v>
      </c>
      <c r="L361" s="44"/>
      <c r="M361" s="44"/>
      <c r="N361" s="51"/>
      <c r="O361" s="51"/>
    </row>
    <row r="362" customFormat="false" ht="15" hidden="false" customHeight="true" outlineLevel="0" collapsed="false">
      <c r="A362" s="117" t="s">
        <v>24</v>
      </c>
      <c r="B362" s="117"/>
      <c r="C362" s="20" t="n">
        <f aca="false">SUM(E362:G362)</f>
        <v>0</v>
      </c>
      <c r="D362" s="20" t="n">
        <f aca="false">D369+D376+D383+D390+D397+D404+D411</f>
        <v>0</v>
      </c>
      <c r="E362" s="20" t="n">
        <f aca="false">E369+E376+E383+E390+E397+E404+E411+E418</f>
        <v>0</v>
      </c>
      <c r="F362" s="20" t="n">
        <f aca="false">F369+F376+F383+F390+F397+F404+F411+F418</f>
        <v>0</v>
      </c>
      <c r="G362" s="20" t="n">
        <f aca="false">G369+G376+G383+G390+G397+G404+G411+G418</f>
        <v>0</v>
      </c>
      <c r="H362" s="20" t="n">
        <f aca="false">I362+J362+K362</f>
        <v>0</v>
      </c>
      <c r="I362" s="20" t="n">
        <f aca="false">I369+I376+I383+I390+I397+I404+I411</f>
        <v>0</v>
      </c>
      <c r="J362" s="20" t="n">
        <f aca="false">J369+J376+J383+J390+J397+J404+J411</f>
        <v>0</v>
      </c>
      <c r="K362" s="20" t="n">
        <f aca="false">K369+K376+K383+K390+K397+K404+K411</f>
        <v>0</v>
      </c>
      <c r="L362" s="44"/>
      <c r="M362" s="44"/>
      <c r="N362" s="51"/>
      <c r="O362" s="51"/>
    </row>
    <row r="363" customFormat="false" ht="15" hidden="false" customHeight="true" outlineLevel="0" collapsed="false">
      <c r="A363" s="117" t="s">
        <v>25</v>
      </c>
      <c r="B363" s="117"/>
      <c r="C363" s="20" t="n">
        <f aca="false">SUM(E363:G363)</f>
        <v>0</v>
      </c>
      <c r="D363" s="20" t="n">
        <f aca="false">D370+D377+D384+D391+D398+D405+D412</f>
        <v>0</v>
      </c>
      <c r="E363" s="20" t="n">
        <f aca="false">E370+E377+E384+E391+E398+E405+E412+E419</f>
        <v>0</v>
      </c>
      <c r="F363" s="20" t="n">
        <f aca="false">F370+F377+F384+F391+F398+F405+F412+F419</f>
        <v>0</v>
      </c>
      <c r="G363" s="20" t="n">
        <f aca="false">G370+G377+G384+G391+G398+G405+G412+G419</f>
        <v>0</v>
      </c>
      <c r="H363" s="20" t="n">
        <f aca="false">I363+J363+K363</f>
        <v>0</v>
      </c>
      <c r="I363" s="20" t="n">
        <f aca="false">I370+I377+I384+I391+I398+I405+I412</f>
        <v>0</v>
      </c>
      <c r="J363" s="20" t="n">
        <f aca="false">J370+J377+J384+J391+J398+J405+J412</f>
        <v>0</v>
      </c>
      <c r="K363" s="20" t="n">
        <f aca="false">K370+K377+K384+K391+K398+K405+K412</f>
        <v>0</v>
      </c>
      <c r="L363" s="44"/>
      <c r="M363" s="44"/>
      <c r="N363" s="51"/>
      <c r="O363" s="51"/>
    </row>
    <row r="364" customFormat="false" ht="48" hidden="false" customHeight="true" outlineLevel="0" collapsed="false">
      <c r="A364" s="59" t="s">
        <v>115</v>
      </c>
      <c r="B364" s="59"/>
      <c r="C364" s="59"/>
      <c r="D364" s="59"/>
      <c r="E364" s="59"/>
      <c r="F364" s="59"/>
      <c r="G364" s="59"/>
      <c r="H364" s="20"/>
      <c r="I364" s="20"/>
      <c r="J364" s="20"/>
      <c r="K364" s="20"/>
      <c r="L364" s="44" t="s">
        <v>113</v>
      </c>
      <c r="M364" s="44" t="s">
        <v>114</v>
      </c>
      <c r="N364" s="45"/>
      <c r="O364" s="45"/>
    </row>
    <row r="365" customFormat="false" ht="15" hidden="false" customHeight="true" outlineLevel="0" collapsed="false">
      <c r="A365" s="117" t="s">
        <v>29</v>
      </c>
      <c r="B365" s="117"/>
      <c r="C365" s="20" t="n">
        <f aca="false">SUM(E365:G365)</f>
        <v>0</v>
      </c>
      <c r="D365" s="20" t="n">
        <f aca="false">D366+D367+D368+D369+D370</f>
        <v>1152.3</v>
      </c>
      <c r="E365" s="20" t="n">
        <f aca="false">E366+E367+E368+E369+E370</f>
        <v>0</v>
      </c>
      <c r="F365" s="20" t="n">
        <f aca="false">F366+F367+F368+F369+F370</f>
        <v>0</v>
      </c>
      <c r="G365" s="20" t="n">
        <f aca="false">G366+G367+G368+G369+G370</f>
        <v>0</v>
      </c>
      <c r="H365" s="20" t="n">
        <f aca="false">I365+J365+K365</f>
        <v>0</v>
      </c>
      <c r="I365" s="20" t="n">
        <f aca="false">I366+I367+I368+I369+I370</f>
        <v>0</v>
      </c>
      <c r="J365" s="20" t="n">
        <f aca="false">J366+J367+J368+J369+J370</f>
        <v>0</v>
      </c>
      <c r="K365" s="20" t="n">
        <f aca="false">K366+K367+K368+K369+K370</f>
        <v>0</v>
      </c>
      <c r="L365" s="44"/>
      <c r="M365" s="44"/>
      <c r="N365" s="45"/>
      <c r="O365" s="45"/>
    </row>
    <row r="366" customFormat="false" ht="15" hidden="false" customHeight="true" outlineLevel="0" collapsed="false">
      <c r="A366" s="117" t="s">
        <v>21</v>
      </c>
      <c r="B366" s="117"/>
      <c r="C366" s="20" t="n">
        <f aca="false">SUM(E366:G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f aca="false">I366+J366+K366</f>
        <v>0</v>
      </c>
      <c r="I366" s="20" t="n">
        <v>0</v>
      </c>
      <c r="J366" s="20" t="n">
        <v>0</v>
      </c>
      <c r="K366" s="20" t="n">
        <v>0</v>
      </c>
      <c r="L366" s="44"/>
      <c r="M366" s="44"/>
      <c r="N366" s="45"/>
      <c r="O366" s="45"/>
    </row>
    <row r="367" customFormat="false" ht="15" hidden="false" customHeight="true" outlineLevel="0" collapsed="false">
      <c r="A367" s="117" t="s">
        <v>22</v>
      </c>
      <c r="B367" s="117"/>
      <c r="C367" s="20" t="n">
        <f aca="false">SUM(E367:G367)</f>
        <v>0</v>
      </c>
      <c r="D367" s="20" t="n">
        <v>980</v>
      </c>
      <c r="E367" s="20" t="n">
        <v>0</v>
      </c>
      <c r="F367" s="20" t="n">
        <v>0</v>
      </c>
      <c r="G367" s="20" t="n">
        <v>0</v>
      </c>
      <c r="H367" s="20" t="n">
        <f aca="false">I367+J367+K367</f>
        <v>0</v>
      </c>
      <c r="I367" s="20" t="n">
        <v>0</v>
      </c>
      <c r="J367" s="20" t="n">
        <v>0</v>
      </c>
      <c r="K367" s="20" t="n">
        <v>0</v>
      </c>
      <c r="L367" s="44"/>
      <c r="M367" s="44"/>
      <c r="N367" s="45"/>
      <c r="O367" s="45"/>
    </row>
    <row r="368" customFormat="false" ht="15" hidden="false" customHeight="true" outlineLevel="0" collapsed="false">
      <c r="A368" s="117" t="s">
        <v>23</v>
      </c>
      <c r="B368" s="117"/>
      <c r="C368" s="20" t="n">
        <f aca="false">SUM(E368:G368)</f>
        <v>0</v>
      </c>
      <c r="D368" s="20" t="n">
        <v>172.3</v>
      </c>
      <c r="E368" s="20" t="n">
        <v>0</v>
      </c>
      <c r="F368" s="20" t="n">
        <v>0</v>
      </c>
      <c r="G368" s="20" t="n">
        <v>0</v>
      </c>
      <c r="H368" s="20" t="n">
        <f aca="false">I368+J368+K368</f>
        <v>0</v>
      </c>
      <c r="I368" s="20" t="n">
        <v>0</v>
      </c>
      <c r="J368" s="20" t="n">
        <v>0</v>
      </c>
      <c r="K368" s="20" t="n">
        <v>0</v>
      </c>
      <c r="L368" s="44"/>
      <c r="M368" s="44"/>
      <c r="N368" s="45"/>
      <c r="O368" s="45"/>
    </row>
    <row r="369" customFormat="false" ht="15" hidden="false" customHeight="true" outlineLevel="0" collapsed="false">
      <c r="A369" s="117" t="s">
        <v>24</v>
      </c>
      <c r="B369" s="117"/>
      <c r="C369" s="20" t="n">
        <f aca="false">SUM(E369:G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f aca="false">I369+J369+K369</f>
        <v>0</v>
      </c>
      <c r="I369" s="20" t="n">
        <v>0</v>
      </c>
      <c r="J369" s="20" t="n">
        <v>0</v>
      </c>
      <c r="K369" s="20" t="n">
        <v>0</v>
      </c>
      <c r="L369" s="44"/>
      <c r="M369" s="44"/>
      <c r="N369" s="45"/>
      <c r="O369" s="45"/>
    </row>
    <row r="370" customFormat="false" ht="15" hidden="false" customHeight="true" outlineLevel="0" collapsed="false">
      <c r="A370" s="117" t="s">
        <v>25</v>
      </c>
      <c r="B370" s="117"/>
      <c r="C370" s="20" t="n">
        <f aca="false">SUM(E370:G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f aca="false">I370+J370+K370</f>
        <v>0</v>
      </c>
      <c r="I370" s="20" t="n">
        <v>0</v>
      </c>
      <c r="J370" s="20" t="n">
        <v>0</v>
      </c>
      <c r="K370" s="20" t="n">
        <v>0</v>
      </c>
      <c r="L370" s="44"/>
      <c r="M370" s="44"/>
      <c r="N370" s="45"/>
      <c r="O370" s="45"/>
    </row>
    <row r="371" customFormat="false" ht="25.5" hidden="false" customHeight="true" outlineLevel="0" collapsed="false">
      <c r="A371" s="59" t="s">
        <v>116</v>
      </c>
      <c r="B371" s="59"/>
      <c r="C371" s="59"/>
      <c r="D371" s="59"/>
      <c r="E371" s="59"/>
      <c r="F371" s="59"/>
      <c r="G371" s="59"/>
      <c r="H371" s="20"/>
      <c r="I371" s="20"/>
      <c r="J371" s="20"/>
      <c r="K371" s="20"/>
      <c r="L371" s="44" t="s">
        <v>113</v>
      </c>
      <c r="M371" s="44" t="s">
        <v>114</v>
      </c>
      <c r="N371" s="45"/>
      <c r="O371" s="45"/>
    </row>
    <row r="372" customFormat="false" ht="15" hidden="false" customHeight="true" outlineLevel="0" collapsed="false">
      <c r="A372" s="117" t="s">
        <v>29</v>
      </c>
      <c r="B372" s="117"/>
      <c r="C372" s="20" t="n">
        <f aca="false">SUM(E372:G372)</f>
        <v>0</v>
      </c>
      <c r="D372" s="20" t="n">
        <f aca="false">D373+D374+D375+D376+D377</f>
        <v>31042.88</v>
      </c>
      <c r="E372" s="20" t="n">
        <f aca="false">E373+E374+E375+E376+E377</f>
        <v>0</v>
      </c>
      <c r="F372" s="20" t="n">
        <f aca="false">F373+F374+F375+F376+F377</f>
        <v>0</v>
      </c>
      <c r="G372" s="20" t="n">
        <f aca="false">G373+G374+G375+G376+G377</f>
        <v>0</v>
      </c>
      <c r="H372" s="20" t="n">
        <f aca="false">I372+J372+K372</f>
        <v>0</v>
      </c>
      <c r="I372" s="20" t="n">
        <f aca="false">I373+I374+I375+I376+I377</f>
        <v>0</v>
      </c>
      <c r="J372" s="20" t="n">
        <f aca="false">J373+J374+J375+J376+J377</f>
        <v>0</v>
      </c>
      <c r="K372" s="20" t="n">
        <f aca="false">K373+K374+K375+K376+K377</f>
        <v>0</v>
      </c>
      <c r="L372" s="44"/>
      <c r="M372" s="44"/>
      <c r="N372" s="45"/>
      <c r="O372" s="45"/>
    </row>
    <row r="373" customFormat="false" ht="15" hidden="false" customHeight="true" outlineLevel="0" collapsed="false">
      <c r="A373" s="117" t="s">
        <v>21</v>
      </c>
      <c r="B373" s="117"/>
      <c r="C373" s="20" t="n">
        <f aca="false">SUM(E373:G373)</f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f aca="false">I373+J373+K373</f>
        <v>0</v>
      </c>
      <c r="I373" s="20" t="n">
        <v>0</v>
      </c>
      <c r="J373" s="20" t="n">
        <v>0</v>
      </c>
      <c r="K373" s="20" t="n">
        <v>0</v>
      </c>
      <c r="L373" s="44"/>
      <c r="M373" s="44"/>
      <c r="N373" s="45"/>
      <c r="O373" s="45"/>
    </row>
    <row r="374" customFormat="false" ht="15" hidden="false" customHeight="true" outlineLevel="0" collapsed="false">
      <c r="A374" s="117" t="s">
        <v>22</v>
      </c>
      <c r="B374" s="117"/>
      <c r="C374" s="20" t="n">
        <f aca="false">SUM(E374:G374)</f>
        <v>0</v>
      </c>
      <c r="D374" s="20" t="n">
        <v>26395</v>
      </c>
      <c r="E374" s="20" t="n">
        <v>0</v>
      </c>
      <c r="F374" s="20" t="n">
        <v>0</v>
      </c>
      <c r="G374" s="20" t="n">
        <v>0</v>
      </c>
      <c r="H374" s="20" t="n">
        <f aca="false">I374+J374+K374</f>
        <v>0</v>
      </c>
      <c r="I374" s="20"/>
      <c r="J374" s="20" t="n">
        <v>0</v>
      </c>
      <c r="K374" s="20" t="n">
        <v>0</v>
      </c>
      <c r="L374" s="44"/>
      <c r="M374" s="44"/>
      <c r="N374" s="45"/>
      <c r="O374" s="45"/>
    </row>
    <row r="375" customFormat="false" ht="15" hidden="false" customHeight="true" outlineLevel="0" collapsed="false">
      <c r="A375" s="117" t="s">
        <v>23</v>
      </c>
      <c r="B375" s="117"/>
      <c r="C375" s="20" t="n">
        <f aca="false">SUM(E375:G375)</f>
        <v>0</v>
      </c>
      <c r="D375" s="20" t="n">
        <v>4647.88</v>
      </c>
      <c r="E375" s="20" t="n">
        <v>0</v>
      </c>
      <c r="F375" s="20" t="n">
        <v>0</v>
      </c>
      <c r="G375" s="20" t="n">
        <v>0</v>
      </c>
      <c r="H375" s="20" t="n">
        <f aca="false">I375+J375+K375</f>
        <v>0</v>
      </c>
      <c r="I375" s="20" t="n">
        <v>0</v>
      </c>
      <c r="J375" s="20" t="n">
        <v>0</v>
      </c>
      <c r="K375" s="20" t="n">
        <v>0</v>
      </c>
      <c r="L375" s="44"/>
      <c r="M375" s="44"/>
      <c r="N375" s="45"/>
      <c r="O375" s="45"/>
    </row>
    <row r="376" customFormat="false" ht="15" hidden="false" customHeight="true" outlineLevel="0" collapsed="false">
      <c r="A376" s="117" t="s">
        <v>24</v>
      </c>
      <c r="B376" s="117"/>
      <c r="C376" s="20" t="n">
        <f aca="false">SUM(E376:G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f aca="false">I376+J376+K376</f>
        <v>0</v>
      </c>
      <c r="I376" s="20" t="n">
        <v>0</v>
      </c>
      <c r="J376" s="20" t="n">
        <v>0</v>
      </c>
      <c r="K376" s="20" t="n">
        <v>0</v>
      </c>
      <c r="L376" s="44"/>
      <c r="M376" s="44"/>
      <c r="N376" s="45"/>
      <c r="O376" s="45"/>
    </row>
    <row r="377" customFormat="false" ht="15" hidden="false" customHeight="true" outlineLevel="0" collapsed="false">
      <c r="A377" s="117" t="s">
        <v>25</v>
      </c>
      <c r="B377" s="117"/>
      <c r="C377" s="20" t="n">
        <f aca="false">SUM(E377:G377)</f>
        <v>0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f aca="false">I377+J377+K377</f>
        <v>0</v>
      </c>
      <c r="I377" s="20" t="n">
        <v>0</v>
      </c>
      <c r="J377" s="20" t="n">
        <v>0</v>
      </c>
      <c r="K377" s="20" t="n">
        <v>0</v>
      </c>
      <c r="L377" s="44"/>
      <c r="M377" s="44"/>
      <c r="N377" s="45"/>
      <c r="O377" s="45"/>
    </row>
    <row r="378" customFormat="false" ht="49.5" hidden="false" customHeight="true" outlineLevel="0" collapsed="false">
      <c r="A378" s="59" t="s">
        <v>117</v>
      </c>
      <c r="B378" s="59"/>
      <c r="C378" s="59"/>
      <c r="D378" s="59"/>
      <c r="E378" s="59"/>
      <c r="F378" s="59"/>
      <c r="G378" s="59"/>
      <c r="H378" s="20"/>
      <c r="I378" s="20"/>
      <c r="J378" s="20"/>
      <c r="K378" s="20"/>
      <c r="L378" s="44" t="s">
        <v>113</v>
      </c>
      <c r="M378" s="44" t="s">
        <v>114</v>
      </c>
      <c r="N378" s="51"/>
      <c r="O378" s="51"/>
    </row>
    <row r="379" customFormat="false" ht="15" hidden="false" customHeight="true" outlineLevel="0" collapsed="false">
      <c r="A379" s="117" t="s">
        <v>29</v>
      </c>
      <c r="B379" s="117"/>
      <c r="C379" s="20" t="n">
        <f aca="false">SUM(E379:G379)</f>
        <v>0</v>
      </c>
      <c r="D379" s="20" t="n">
        <f aca="false">D380+D381+D382+D383+D384</f>
        <v>0</v>
      </c>
      <c r="E379" s="20" t="n">
        <f aca="false">E380+E381+E382+E383+E384</f>
        <v>0</v>
      </c>
      <c r="F379" s="20" t="n">
        <f aca="false">F380+F381+F382+F383+F384</f>
        <v>0</v>
      </c>
      <c r="G379" s="20" t="n">
        <f aca="false">G380+G381+G382+G383+G384</f>
        <v>0</v>
      </c>
      <c r="H379" s="20" t="n">
        <f aca="false">I379+J379+K379</f>
        <v>0</v>
      </c>
      <c r="I379" s="20" t="n">
        <f aca="false">I380+I381+I382+I383+I384</f>
        <v>0</v>
      </c>
      <c r="J379" s="20" t="n">
        <f aca="false">J380+J381+J382+J383+J384</f>
        <v>0</v>
      </c>
      <c r="K379" s="20" t="n">
        <f aca="false">K380+K381+K382+K383+K384</f>
        <v>0</v>
      </c>
      <c r="L379" s="44"/>
      <c r="M379" s="44"/>
      <c r="N379" s="51"/>
      <c r="O379" s="51"/>
    </row>
    <row r="380" customFormat="false" ht="15" hidden="false" customHeight="true" outlineLevel="0" collapsed="false">
      <c r="A380" s="117" t="s">
        <v>21</v>
      </c>
      <c r="B380" s="117"/>
      <c r="C380" s="20" t="n">
        <f aca="false">SUM(E380:G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f aca="false">I380+J380+K380</f>
        <v>0</v>
      </c>
      <c r="I380" s="20" t="n">
        <v>0</v>
      </c>
      <c r="J380" s="20" t="n">
        <v>0</v>
      </c>
      <c r="K380" s="20" t="n">
        <v>0</v>
      </c>
      <c r="L380" s="44"/>
      <c r="M380" s="44"/>
      <c r="N380" s="51"/>
      <c r="O380" s="51"/>
    </row>
    <row r="381" customFormat="false" ht="15" hidden="false" customHeight="true" outlineLevel="0" collapsed="false">
      <c r="A381" s="117" t="s">
        <v>22</v>
      </c>
      <c r="B381" s="117"/>
      <c r="C381" s="20" t="n">
        <f aca="false">SUM(E381:G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f aca="false">I381+J381+K381</f>
        <v>0</v>
      </c>
      <c r="I381" s="20" t="n">
        <v>0</v>
      </c>
      <c r="J381" s="20" t="n">
        <v>0</v>
      </c>
      <c r="K381" s="20" t="n">
        <v>0</v>
      </c>
      <c r="L381" s="44"/>
      <c r="M381" s="44"/>
      <c r="N381" s="51"/>
      <c r="O381" s="51"/>
    </row>
    <row r="382" customFormat="false" ht="15" hidden="false" customHeight="true" outlineLevel="0" collapsed="false">
      <c r="A382" s="117" t="s">
        <v>23</v>
      </c>
      <c r="B382" s="117"/>
      <c r="C382" s="20" t="n">
        <f aca="false">SUM(E382:G382)</f>
        <v>0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f aca="false">I382+J382+K382</f>
        <v>0</v>
      </c>
      <c r="I382" s="20" t="n">
        <v>0</v>
      </c>
      <c r="J382" s="20" t="n">
        <v>0</v>
      </c>
      <c r="K382" s="20" t="n">
        <v>0</v>
      </c>
      <c r="L382" s="44"/>
      <c r="M382" s="44"/>
      <c r="N382" s="51"/>
      <c r="O382" s="51"/>
    </row>
    <row r="383" customFormat="false" ht="15" hidden="false" customHeight="true" outlineLevel="0" collapsed="false">
      <c r="A383" s="117" t="s">
        <v>24</v>
      </c>
      <c r="B383" s="117"/>
      <c r="C383" s="20" t="n">
        <f aca="false">SUM(E383:G383)</f>
        <v>0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f aca="false">I383+J383+K383</f>
        <v>0</v>
      </c>
      <c r="I383" s="20" t="n">
        <v>0</v>
      </c>
      <c r="J383" s="20" t="n">
        <v>0</v>
      </c>
      <c r="K383" s="20" t="n">
        <v>0</v>
      </c>
      <c r="L383" s="44"/>
      <c r="M383" s="44"/>
      <c r="N383" s="51"/>
      <c r="O383" s="51"/>
    </row>
    <row r="384" customFormat="false" ht="15" hidden="false" customHeight="true" outlineLevel="0" collapsed="false">
      <c r="A384" s="117" t="s">
        <v>25</v>
      </c>
      <c r="B384" s="117"/>
      <c r="C384" s="20" t="n">
        <f aca="false">SUM(E384:G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f aca="false">I384+J384+K384</f>
        <v>0</v>
      </c>
      <c r="I384" s="20" t="n">
        <v>0</v>
      </c>
      <c r="J384" s="20" t="n">
        <v>0</v>
      </c>
      <c r="K384" s="20" t="n">
        <v>0</v>
      </c>
      <c r="L384" s="44"/>
      <c r="M384" s="44"/>
      <c r="N384" s="51"/>
      <c r="O384" s="51"/>
    </row>
    <row r="385" customFormat="false" ht="51.75" hidden="false" customHeight="true" outlineLevel="0" collapsed="false">
      <c r="A385" s="59" t="s">
        <v>118</v>
      </c>
      <c r="B385" s="59"/>
      <c r="C385" s="59"/>
      <c r="D385" s="59"/>
      <c r="E385" s="59"/>
      <c r="F385" s="59"/>
      <c r="G385" s="59"/>
      <c r="H385" s="20"/>
      <c r="I385" s="20"/>
      <c r="J385" s="20"/>
      <c r="K385" s="20"/>
      <c r="L385" s="44" t="s">
        <v>113</v>
      </c>
      <c r="M385" s="44" t="s">
        <v>114</v>
      </c>
      <c r="N385" s="51"/>
      <c r="O385" s="51"/>
    </row>
    <row r="386" customFormat="false" ht="15" hidden="false" customHeight="true" outlineLevel="0" collapsed="false">
      <c r="A386" s="117" t="s">
        <v>29</v>
      </c>
      <c r="B386" s="117"/>
      <c r="C386" s="20" t="n">
        <f aca="false">SUM(E386:G386)</f>
        <v>0</v>
      </c>
      <c r="D386" s="20" t="n">
        <f aca="false">D387+D388+D389+D390+D391</f>
        <v>3055.59593</v>
      </c>
      <c r="E386" s="20" t="n">
        <f aca="false">E387+E388+E389+E390+E391</f>
        <v>0</v>
      </c>
      <c r="F386" s="20" t="n">
        <f aca="false">F387+F388+F389+F390+F391</f>
        <v>0</v>
      </c>
      <c r="G386" s="20" t="n">
        <f aca="false">G387+G388+G389+G390+G391</f>
        <v>0</v>
      </c>
      <c r="H386" s="20" t="n">
        <f aca="false">I386+J386+K386</f>
        <v>0</v>
      </c>
      <c r="I386" s="20" t="n">
        <f aca="false">I387+I388+I389+I390+I391</f>
        <v>0</v>
      </c>
      <c r="J386" s="20" t="n">
        <f aca="false">J387+J388+J389+J390+J391</f>
        <v>0</v>
      </c>
      <c r="K386" s="20" t="n">
        <f aca="false">K387+K388+K389+K390+K391</f>
        <v>0</v>
      </c>
      <c r="L386" s="44"/>
      <c r="M386" s="44"/>
      <c r="N386" s="51"/>
      <c r="O386" s="51"/>
    </row>
    <row r="387" customFormat="false" ht="15" hidden="false" customHeight="true" outlineLevel="0" collapsed="false">
      <c r="A387" s="117" t="s">
        <v>21</v>
      </c>
      <c r="B387" s="117"/>
      <c r="C387" s="20" t="n">
        <f aca="false">SUM(E387:G387)</f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f aca="false">I387+J387+K387</f>
        <v>0</v>
      </c>
      <c r="I387" s="20" t="n">
        <v>0</v>
      </c>
      <c r="J387" s="20" t="n">
        <v>0</v>
      </c>
      <c r="K387" s="20" t="n">
        <v>0</v>
      </c>
      <c r="L387" s="44"/>
      <c r="M387" s="44"/>
      <c r="N387" s="51"/>
      <c r="O387" s="51"/>
    </row>
    <row r="388" customFormat="false" ht="15" hidden="false" customHeight="true" outlineLevel="0" collapsed="false">
      <c r="A388" s="117" t="s">
        <v>22</v>
      </c>
      <c r="B388" s="117"/>
      <c r="C388" s="20" t="n">
        <f aca="false">SUM(E388:G388)</f>
        <v>0</v>
      </c>
      <c r="D388" s="20" t="n">
        <v>2777.81448</v>
      </c>
      <c r="E388" s="20" t="n">
        <v>0</v>
      </c>
      <c r="F388" s="20" t="n">
        <v>0</v>
      </c>
      <c r="G388" s="20" t="n">
        <v>0</v>
      </c>
      <c r="H388" s="20" t="n">
        <f aca="false">I388+J388+K388</f>
        <v>0</v>
      </c>
      <c r="I388" s="20" t="n">
        <v>0</v>
      </c>
      <c r="J388" s="20" t="n">
        <v>0</v>
      </c>
      <c r="K388" s="20" t="n">
        <v>0</v>
      </c>
      <c r="L388" s="44"/>
      <c r="M388" s="44"/>
      <c r="N388" s="51"/>
      <c r="O388" s="51"/>
    </row>
    <row r="389" s="64" customFormat="true" ht="15" hidden="false" customHeight="true" outlineLevel="0" collapsed="false">
      <c r="A389" s="117" t="s">
        <v>23</v>
      </c>
      <c r="B389" s="117"/>
      <c r="C389" s="20" t="n">
        <f aca="false">SUM(E389:G389)</f>
        <v>0</v>
      </c>
      <c r="D389" s="20" t="n">
        <v>277.78145</v>
      </c>
      <c r="E389" s="20" t="n">
        <v>0</v>
      </c>
      <c r="F389" s="20" t="n">
        <v>0</v>
      </c>
      <c r="G389" s="20" t="n">
        <v>0</v>
      </c>
      <c r="H389" s="20" t="n">
        <f aca="false">I389+J389+K389</f>
        <v>0</v>
      </c>
      <c r="I389" s="20" t="n">
        <v>0</v>
      </c>
      <c r="J389" s="20" t="n">
        <v>0</v>
      </c>
      <c r="K389" s="20" t="n">
        <v>0</v>
      </c>
      <c r="L389" s="44"/>
      <c r="M389" s="44"/>
      <c r="N389" s="51"/>
      <c r="O389" s="51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</row>
    <row r="390" customFormat="false" ht="15" hidden="false" customHeight="true" outlineLevel="0" collapsed="false">
      <c r="A390" s="117" t="s">
        <v>24</v>
      </c>
      <c r="B390" s="117"/>
      <c r="C390" s="20" t="n">
        <f aca="false">SUM(E390:G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f aca="false">I390+J390+K390</f>
        <v>0</v>
      </c>
      <c r="I390" s="20" t="n">
        <v>0</v>
      </c>
      <c r="J390" s="20" t="n">
        <v>0</v>
      </c>
      <c r="K390" s="20" t="n">
        <v>0</v>
      </c>
      <c r="L390" s="44"/>
      <c r="M390" s="44"/>
      <c r="N390" s="51"/>
      <c r="O390" s="51"/>
    </row>
    <row r="391" customFormat="false" ht="15" hidden="false" customHeight="true" outlineLevel="0" collapsed="false">
      <c r="A391" s="117" t="s">
        <v>25</v>
      </c>
      <c r="B391" s="117"/>
      <c r="C391" s="20" t="n">
        <f aca="false">SUM(E391:G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f aca="false">I391+J391+K391</f>
        <v>0</v>
      </c>
      <c r="I391" s="20" t="n">
        <v>0</v>
      </c>
      <c r="J391" s="20" t="n">
        <v>0</v>
      </c>
      <c r="K391" s="20" t="n">
        <v>0</v>
      </c>
      <c r="L391" s="44"/>
      <c r="M391" s="44"/>
      <c r="N391" s="51"/>
      <c r="O391" s="51"/>
    </row>
    <row r="392" customFormat="false" ht="44.25" hidden="false" customHeight="true" outlineLevel="0" collapsed="false">
      <c r="A392" s="59" t="s">
        <v>119</v>
      </c>
      <c r="B392" s="59"/>
      <c r="C392" s="59"/>
      <c r="D392" s="59"/>
      <c r="E392" s="59"/>
      <c r="F392" s="59"/>
      <c r="G392" s="59"/>
      <c r="H392" s="20"/>
      <c r="I392" s="20"/>
      <c r="J392" s="20"/>
      <c r="K392" s="20"/>
      <c r="L392" s="44" t="s">
        <v>113</v>
      </c>
      <c r="M392" s="44" t="s">
        <v>114</v>
      </c>
      <c r="N392" s="45"/>
      <c r="O392" s="45"/>
    </row>
    <row r="393" customFormat="false" ht="15" hidden="false" customHeight="true" outlineLevel="0" collapsed="false">
      <c r="A393" s="117" t="s">
        <v>29</v>
      </c>
      <c r="B393" s="117"/>
      <c r="C393" s="20" t="n">
        <f aca="false">SUM(E393:G393)</f>
        <v>0</v>
      </c>
      <c r="D393" s="20" t="n">
        <v>0</v>
      </c>
      <c r="E393" s="20" t="n">
        <v>0</v>
      </c>
      <c r="F393" s="20" t="n">
        <f aca="false">F394+F395+F396+F397+F398</f>
        <v>0</v>
      </c>
      <c r="G393" s="20" t="n">
        <f aca="false">G394+G395+G396+G397+G398</f>
        <v>0</v>
      </c>
      <c r="H393" s="20" t="n">
        <f aca="false">I393+J393+K393</f>
        <v>0</v>
      </c>
      <c r="I393" s="20" t="n">
        <f aca="false">I394+I395+I396+I397+I398</f>
        <v>0</v>
      </c>
      <c r="J393" s="20" t="n">
        <f aca="false">J394+J395+J396+J397+J398</f>
        <v>0</v>
      </c>
      <c r="K393" s="20" t="n">
        <f aca="false">K394+K395+K396+K397+K398</f>
        <v>0</v>
      </c>
      <c r="L393" s="44"/>
      <c r="M393" s="44"/>
      <c r="N393" s="45"/>
      <c r="O393" s="45"/>
    </row>
    <row r="394" customFormat="false" ht="15" hidden="false" customHeight="true" outlineLevel="0" collapsed="false">
      <c r="A394" s="117" t="s">
        <v>21</v>
      </c>
      <c r="B394" s="117"/>
      <c r="C394" s="20" t="n">
        <f aca="false">SUM(E394:G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f aca="false">I394+J394+K394</f>
        <v>0</v>
      </c>
      <c r="I394" s="20" t="n">
        <v>0</v>
      </c>
      <c r="J394" s="20" t="n">
        <v>0</v>
      </c>
      <c r="K394" s="20" t="n">
        <v>0</v>
      </c>
      <c r="L394" s="44"/>
      <c r="M394" s="44"/>
      <c r="N394" s="45"/>
      <c r="O394" s="45"/>
    </row>
    <row r="395" customFormat="false" ht="15" hidden="false" customHeight="true" outlineLevel="0" collapsed="false">
      <c r="A395" s="117" t="s">
        <v>22</v>
      </c>
      <c r="B395" s="117"/>
      <c r="C395" s="20" t="n">
        <f aca="false">SUM(E395:G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f aca="false">I395+J395+K395</f>
        <v>0</v>
      </c>
      <c r="I395" s="20" t="n">
        <v>0</v>
      </c>
      <c r="J395" s="20" t="n">
        <v>0</v>
      </c>
      <c r="K395" s="20" t="n">
        <v>0</v>
      </c>
      <c r="L395" s="44"/>
      <c r="M395" s="44"/>
      <c r="N395" s="45"/>
      <c r="O395" s="45"/>
    </row>
    <row r="396" customFormat="false" ht="15" hidden="false" customHeight="true" outlineLevel="0" collapsed="false">
      <c r="A396" s="117" t="s">
        <v>23</v>
      </c>
      <c r="B396" s="117"/>
      <c r="C396" s="20" t="n">
        <f aca="false">SUM(E396:G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f aca="false">I396+J396+K396</f>
        <v>0</v>
      </c>
      <c r="I396" s="20" t="n">
        <v>0</v>
      </c>
      <c r="J396" s="20" t="n">
        <v>0</v>
      </c>
      <c r="K396" s="20" t="n">
        <v>0</v>
      </c>
      <c r="L396" s="44"/>
      <c r="M396" s="44"/>
      <c r="N396" s="45"/>
      <c r="O396" s="45"/>
    </row>
    <row r="397" customFormat="false" ht="15" hidden="false" customHeight="true" outlineLevel="0" collapsed="false">
      <c r="A397" s="117" t="s">
        <v>24</v>
      </c>
      <c r="B397" s="117"/>
      <c r="C397" s="20" t="n">
        <f aca="false">SUM(E397:G397)</f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f aca="false">I397+J397+K397</f>
        <v>0</v>
      </c>
      <c r="I397" s="20" t="n">
        <v>0</v>
      </c>
      <c r="J397" s="20" t="n">
        <v>0</v>
      </c>
      <c r="K397" s="20" t="n">
        <v>0</v>
      </c>
      <c r="L397" s="44"/>
      <c r="M397" s="44"/>
      <c r="N397" s="45"/>
      <c r="O397" s="45"/>
    </row>
    <row r="398" customFormat="false" ht="15" hidden="false" customHeight="true" outlineLevel="0" collapsed="false">
      <c r="A398" s="117" t="s">
        <v>25</v>
      </c>
      <c r="B398" s="117"/>
      <c r="C398" s="20" t="n">
        <f aca="false">SUM(E398:G398)</f>
        <v>0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f aca="false">I398+J398+K398</f>
        <v>0</v>
      </c>
      <c r="I398" s="20" t="n">
        <v>0</v>
      </c>
      <c r="J398" s="20" t="n">
        <v>0</v>
      </c>
      <c r="K398" s="20" t="n">
        <v>0</v>
      </c>
      <c r="L398" s="44"/>
      <c r="M398" s="44"/>
      <c r="N398" s="45"/>
      <c r="O398" s="45"/>
    </row>
    <row r="399" customFormat="false" ht="55.5" hidden="false" customHeight="true" outlineLevel="0" collapsed="false">
      <c r="A399" s="59" t="s">
        <v>120</v>
      </c>
      <c r="B399" s="59"/>
      <c r="C399" s="59"/>
      <c r="D399" s="59"/>
      <c r="E399" s="59"/>
      <c r="F399" s="59"/>
      <c r="G399" s="59"/>
      <c r="H399" s="20"/>
      <c r="I399" s="20"/>
      <c r="J399" s="20"/>
      <c r="K399" s="20"/>
      <c r="L399" s="44" t="s">
        <v>113</v>
      </c>
      <c r="M399" s="44" t="s">
        <v>114</v>
      </c>
      <c r="N399" s="45"/>
      <c r="O399" s="45"/>
    </row>
    <row r="400" customFormat="false" ht="15" hidden="false" customHeight="true" outlineLevel="0" collapsed="false">
      <c r="A400" s="117" t="s">
        <v>29</v>
      </c>
      <c r="B400" s="117"/>
      <c r="C400" s="20" t="n">
        <f aca="false">SUM(E400:G400)</f>
        <v>0</v>
      </c>
      <c r="D400" s="20" t="n">
        <f aca="false">D401+D402+D403+D404+D405</f>
        <v>0</v>
      </c>
      <c r="E400" s="20" t="n">
        <v>0</v>
      </c>
      <c r="F400" s="20" t="n">
        <f aca="false">F401+F402+F403+F404+F405</f>
        <v>0</v>
      </c>
      <c r="G400" s="20" t="n">
        <f aca="false">G401+G402+G403+G404+G405</f>
        <v>0</v>
      </c>
      <c r="H400" s="20" t="n">
        <f aca="false">I400+J400+K400</f>
        <v>0</v>
      </c>
      <c r="I400" s="20" t="n">
        <f aca="false">I401+I402+I403+I404+I405</f>
        <v>0</v>
      </c>
      <c r="J400" s="20" t="n">
        <f aca="false">J401+J402+J403+J404+J405</f>
        <v>0</v>
      </c>
      <c r="K400" s="20" t="n">
        <f aca="false">K401+K402+K403+K404+K405</f>
        <v>0</v>
      </c>
      <c r="L400" s="44"/>
      <c r="M400" s="44"/>
      <c r="N400" s="45"/>
      <c r="O400" s="45"/>
    </row>
    <row r="401" customFormat="false" ht="15" hidden="false" customHeight="true" outlineLevel="0" collapsed="false">
      <c r="A401" s="117" t="s">
        <v>21</v>
      </c>
      <c r="B401" s="117"/>
      <c r="C401" s="20" t="n">
        <f aca="false">SUM(E401:G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f aca="false">I401+J401+K401</f>
        <v>0</v>
      </c>
      <c r="I401" s="20" t="n">
        <v>0</v>
      </c>
      <c r="J401" s="20" t="n">
        <v>0</v>
      </c>
      <c r="K401" s="20" t="n">
        <v>0</v>
      </c>
      <c r="L401" s="44"/>
      <c r="M401" s="44"/>
      <c r="N401" s="45"/>
      <c r="O401" s="45"/>
    </row>
    <row r="402" customFormat="false" ht="15" hidden="false" customHeight="true" outlineLevel="0" collapsed="false">
      <c r="A402" s="117" t="s">
        <v>22</v>
      </c>
      <c r="B402" s="117"/>
      <c r="C402" s="20" t="n">
        <f aca="false">SUM(E402:G402)</f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f aca="false">I402+J402+K402</f>
        <v>0</v>
      </c>
      <c r="I402" s="20" t="n">
        <v>0</v>
      </c>
      <c r="J402" s="20" t="n">
        <v>0</v>
      </c>
      <c r="K402" s="20" t="n">
        <v>0</v>
      </c>
      <c r="L402" s="44"/>
      <c r="M402" s="44"/>
      <c r="N402" s="45"/>
      <c r="O402" s="45"/>
    </row>
    <row r="403" customFormat="false" ht="15" hidden="false" customHeight="true" outlineLevel="0" collapsed="false">
      <c r="A403" s="117" t="s">
        <v>23</v>
      </c>
      <c r="B403" s="117"/>
      <c r="C403" s="20" t="n">
        <f aca="false">SUM(E403:G403)</f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f aca="false">I403+J403+K403</f>
        <v>0</v>
      </c>
      <c r="I403" s="20" t="n">
        <v>0</v>
      </c>
      <c r="J403" s="20" t="n">
        <v>0</v>
      </c>
      <c r="K403" s="20" t="n">
        <v>0</v>
      </c>
      <c r="L403" s="44"/>
      <c r="M403" s="44"/>
      <c r="N403" s="45"/>
      <c r="O403" s="45"/>
    </row>
    <row r="404" customFormat="false" ht="15" hidden="false" customHeight="true" outlineLevel="0" collapsed="false">
      <c r="A404" s="117" t="s">
        <v>24</v>
      </c>
      <c r="B404" s="117"/>
      <c r="C404" s="20" t="n">
        <f aca="false">SUM(E404:G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f aca="false">I404+J404+K404</f>
        <v>0</v>
      </c>
      <c r="I404" s="20" t="n">
        <v>0</v>
      </c>
      <c r="J404" s="20" t="n">
        <v>0</v>
      </c>
      <c r="K404" s="20" t="n">
        <v>0</v>
      </c>
      <c r="L404" s="44"/>
      <c r="M404" s="44"/>
      <c r="N404" s="45"/>
      <c r="O404" s="45"/>
    </row>
    <row r="405" customFormat="false" ht="15" hidden="false" customHeight="true" outlineLevel="0" collapsed="false">
      <c r="A405" s="117" t="s">
        <v>25</v>
      </c>
      <c r="B405" s="117"/>
      <c r="C405" s="20" t="n">
        <f aca="false">SUM(E405:G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f aca="false">I405+J405+K405</f>
        <v>0</v>
      </c>
      <c r="I405" s="20" t="n">
        <v>0</v>
      </c>
      <c r="J405" s="20" t="n">
        <v>0</v>
      </c>
      <c r="K405" s="20" t="n">
        <v>0</v>
      </c>
      <c r="L405" s="44"/>
      <c r="M405" s="44"/>
      <c r="N405" s="45"/>
      <c r="O405" s="45"/>
    </row>
    <row r="406" customFormat="false" ht="41.25" hidden="false" customHeight="true" outlineLevel="0" collapsed="false">
      <c r="A406" s="59" t="s">
        <v>121</v>
      </c>
      <c r="B406" s="59"/>
      <c r="C406" s="59"/>
      <c r="D406" s="59"/>
      <c r="E406" s="59"/>
      <c r="F406" s="59"/>
      <c r="G406" s="59"/>
      <c r="H406" s="20"/>
      <c r="I406" s="20"/>
      <c r="J406" s="20"/>
      <c r="K406" s="20"/>
      <c r="L406" s="44" t="s">
        <v>122</v>
      </c>
      <c r="M406" s="44" t="s">
        <v>114</v>
      </c>
      <c r="N406" s="51"/>
      <c r="O406" s="51"/>
    </row>
    <row r="407" customFormat="false" ht="15" hidden="false" customHeight="true" outlineLevel="0" collapsed="false">
      <c r="A407" s="117" t="s">
        <v>29</v>
      </c>
      <c r="B407" s="117"/>
      <c r="C407" s="20" t="n">
        <f aca="false">SUM(E407:G407)</f>
        <v>0</v>
      </c>
      <c r="D407" s="20" t="n">
        <f aca="false">SUM(D408:D412)</f>
        <v>34311.626</v>
      </c>
      <c r="E407" s="20" t="n">
        <f aca="false">SUM(E408:E412)</f>
        <v>0</v>
      </c>
      <c r="F407" s="20" t="n">
        <f aca="false">SUM(F408:F412)</f>
        <v>0</v>
      </c>
      <c r="G407" s="20" t="n">
        <f aca="false">SUM(G408:G412)</f>
        <v>0</v>
      </c>
      <c r="H407" s="20" t="n">
        <f aca="false">I407+J407+K407</f>
        <v>0</v>
      </c>
      <c r="I407" s="20" t="n">
        <f aca="false">I408+I409+I410</f>
        <v>0</v>
      </c>
      <c r="J407" s="20" t="n">
        <f aca="false">J408+J409+J410</f>
        <v>0</v>
      </c>
      <c r="K407" s="20" t="n">
        <f aca="false">K408+K409+K410</f>
        <v>0</v>
      </c>
      <c r="L407" s="44"/>
      <c r="M407" s="44"/>
      <c r="N407" s="51"/>
      <c r="O407" s="51"/>
    </row>
    <row r="408" customFormat="false" ht="15" hidden="false" customHeight="true" outlineLevel="0" collapsed="false">
      <c r="A408" s="117" t="s">
        <v>21</v>
      </c>
      <c r="B408" s="117"/>
      <c r="C408" s="20" t="n">
        <f aca="false">SUM(E408:G408)</f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f aca="false">I408+J408+K408</f>
        <v>0</v>
      </c>
      <c r="I408" s="20" t="n">
        <f aca="false">I409+I410+I411+I412</f>
        <v>0</v>
      </c>
      <c r="J408" s="20" t="n">
        <v>0</v>
      </c>
      <c r="K408" s="20" t="n">
        <v>0</v>
      </c>
      <c r="L408" s="44"/>
      <c r="M408" s="44"/>
      <c r="N408" s="51"/>
      <c r="O408" s="51"/>
    </row>
    <row r="409" customFormat="false" ht="15" hidden="false" customHeight="true" outlineLevel="0" collapsed="false">
      <c r="A409" s="117" t="s">
        <v>22</v>
      </c>
      <c r="B409" s="117"/>
      <c r="C409" s="20" t="n">
        <f aca="false">SUM(E409:G409)</f>
        <v>0</v>
      </c>
      <c r="D409" s="20" t="n">
        <v>30000</v>
      </c>
      <c r="E409" s="20" t="n">
        <v>0</v>
      </c>
      <c r="F409" s="20" t="n">
        <v>0</v>
      </c>
      <c r="G409" s="20" t="n">
        <v>0</v>
      </c>
      <c r="H409" s="20" t="n">
        <f aca="false">I409+J409+K409</f>
        <v>0</v>
      </c>
      <c r="I409" s="20" t="n">
        <v>0</v>
      </c>
      <c r="J409" s="20" t="n">
        <v>0</v>
      </c>
      <c r="K409" s="20" t="n">
        <v>0</v>
      </c>
      <c r="L409" s="44"/>
      <c r="M409" s="44"/>
      <c r="N409" s="51"/>
      <c r="O409" s="51"/>
    </row>
    <row r="410" customFormat="false" ht="15" hidden="false" customHeight="true" outlineLevel="0" collapsed="false">
      <c r="A410" s="117" t="s">
        <v>23</v>
      </c>
      <c r="B410" s="117"/>
      <c r="C410" s="20" t="n">
        <f aca="false">SUM(E410:G410)</f>
        <v>0</v>
      </c>
      <c r="D410" s="20" t="n">
        <v>4311.626</v>
      </c>
      <c r="E410" s="20" t="n">
        <v>0</v>
      </c>
      <c r="F410" s="20" t="n">
        <v>0</v>
      </c>
      <c r="G410" s="20" t="n">
        <v>0</v>
      </c>
      <c r="H410" s="20" t="n">
        <f aca="false">I410+J410+K410</f>
        <v>0</v>
      </c>
      <c r="I410" s="20" t="n">
        <v>0</v>
      </c>
      <c r="J410" s="20" t="n">
        <v>0</v>
      </c>
      <c r="K410" s="20" t="n">
        <v>0</v>
      </c>
      <c r="L410" s="44"/>
      <c r="M410" s="44"/>
      <c r="N410" s="51"/>
      <c r="O410" s="51"/>
    </row>
    <row r="411" customFormat="false" ht="15" hidden="false" customHeight="true" outlineLevel="0" collapsed="false">
      <c r="A411" s="117" t="s">
        <v>24</v>
      </c>
      <c r="B411" s="117"/>
      <c r="C411" s="20" t="n">
        <f aca="false">SUM(E411:G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f aca="false">I411+J411+K411</f>
        <v>0</v>
      </c>
      <c r="I411" s="20" t="n">
        <v>0</v>
      </c>
      <c r="J411" s="20" t="n">
        <v>0</v>
      </c>
      <c r="K411" s="20" t="n">
        <v>0</v>
      </c>
      <c r="L411" s="44"/>
      <c r="M411" s="44"/>
      <c r="N411" s="51"/>
      <c r="O411" s="51"/>
    </row>
    <row r="412" customFormat="false" ht="15" hidden="false" customHeight="true" outlineLevel="0" collapsed="false">
      <c r="A412" s="117" t="s">
        <v>25</v>
      </c>
      <c r="B412" s="117"/>
      <c r="C412" s="20" t="n">
        <f aca="false">SUM(E412:G412)</f>
        <v>0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f aca="false">I412+J412+K412</f>
        <v>0</v>
      </c>
      <c r="I412" s="20" t="n">
        <v>0</v>
      </c>
      <c r="J412" s="20" t="n">
        <v>0</v>
      </c>
      <c r="K412" s="20" t="n">
        <v>0</v>
      </c>
      <c r="L412" s="44"/>
      <c r="M412" s="44"/>
      <c r="N412" s="51"/>
      <c r="O412" s="51"/>
    </row>
    <row r="413" s="64" customFormat="true" ht="34.5" hidden="false" customHeight="true" outlineLevel="0" collapsed="false">
      <c r="A413" s="59" t="s">
        <v>123</v>
      </c>
      <c r="B413" s="59"/>
      <c r="C413" s="59"/>
      <c r="D413" s="59"/>
      <c r="E413" s="59"/>
      <c r="F413" s="59"/>
      <c r="G413" s="59"/>
      <c r="H413" s="20"/>
      <c r="I413" s="20"/>
      <c r="J413" s="20"/>
      <c r="K413" s="20"/>
      <c r="L413" s="44" t="s">
        <v>122</v>
      </c>
      <c r="M413" s="44" t="s">
        <v>114</v>
      </c>
      <c r="N413" s="51"/>
      <c r="O413" s="51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</row>
    <row r="414" s="64" customFormat="true" ht="15" hidden="false" customHeight="true" outlineLevel="0" collapsed="false">
      <c r="A414" s="117" t="s">
        <v>29</v>
      </c>
      <c r="B414" s="117"/>
      <c r="C414" s="20" t="n">
        <f aca="false">SUM(E414:G414)</f>
        <v>31987.675</v>
      </c>
      <c r="D414" s="20" t="n">
        <f aca="false">SUM(D415:D419)</f>
        <v>0</v>
      </c>
      <c r="E414" s="20" t="n">
        <f aca="false">SUM(E415:E419)</f>
        <v>0</v>
      </c>
      <c r="F414" s="20" t="n">
        <f aca="false">SUM(F415:F419)</f>
        <v>20554.714</v>
      </c>
      <c r="G414" s="20" t="n">
        <f aca="false">SUM(G415:G419)</f>
        <v>11432.961</v>
      </c>
      <c r="H414" s="20" t="n">
        <f aca="false">I414+J414+K414</f>
        <v>0</v>
      </c>
      <c r="I414" s="20" t="n">
        <f aca="false">I415+I416+I417+I418+I419</f>
        <v>0</v>
      </c>
      <c r="J414" s="20" t="n">
        <f aca="false">J415+J416+J417+J418+J419</f>
        <v>0</v>
      </c>
      <c r="K414" s="20" t="n">
        <f aca="false">K415+K416+K417+K418+K419</f>
        <v>0</v>
      </c>
      <c r="L414" s="44"/>
      <c r="M414" s="44"/>
      <c r="N414" s="51"/>
      <c r="O414" s="51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</row>
    <row r="415" s="64" customFormat="true" ht="15" hidden="false" customHeight="true" outlineLevel="0" collapsed="false">
      <c r="A415" s="117" t="s">
        <v>21</v>
      </c>
      <c r="B415" s="117"/>
      <c r="C415" s="20" t="n">
        <f aca="false">SUM(E415:G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f aca="false">I415+J415+K415</f>
        <v>0</v>
      </c>
      <c r="I415" s="20" t="n">
        <v>0</v>
      </c>
      <c r="J415" s="20" t="n">
        <v>0</v>
      </c>
      <c r="K415" s="20" t="n">
        <v>0</v>
      </c>
      <c r="L415" s="44"/>
      <c r="M415" s="44"/>
      <c r="N415" s="51"/>
      <c r="O415" s="51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</row>
    <row r="416" s="64" customFormat="true" ht="15" hidden="false" customHeight="true" outlineLevel="0" collapsed="false">
      <c r="A416" s="117" t="s">
        <v>22</v>
      </c>
      <c r="B416" s="117"/>
      <c r="C416" s="20" t="n">
        <f aca="false">SUM(E416:G416)</f>
        <v>24806.3688</v>
      </c>
      <c r="D416" s="20" t="n">
        <v>0</v>
      </c>
      <c r="E416" s="20" t="n">
        <v>0</v>
      </c>
      <c r="F416" s="20" t="n">
        <v>15660</v>
      </c>
      <c r="G416" s="20" t="n">
        <v>9146.3688</v>
      </c>
      <c r="H416" s="20" t="n">
        <f aca="false">I416+J416+K416</f>
        <v>0</v>
      </c>
      <c r="I416" s="20" t="n">
        <v>0</v>
      </c>
      <c r="J416" s="20" t="n">
        <v>0</v>
      </c>
      <c r="K416" s="20" t="n">
        <v>0</v>
      </c>
      <c r="L416" s="44"/>
      <c r="M416" s="44"/>
      <c r="N416" s="51"/>
      <c r="O416" s="51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</row>
    <row r="417" s="64" customFormat="true" ht="15" hidden="false" customHeight="true" outlineLevel="0" collapsed="false">
      <c r="A417" s="117" t="s">
        <v>23</v>
      </c>
      <c r="B417" s="117"/>
      <c r="C417" s="20" t="n">
        <f aca="false">SUM(E417:G417)</f>
        <v>7181.3062</v>
      </c>
      <c r="D417" s="20" t="n">
        <v>0</v>
      </c>
      <c r="E417" s="20" t="n">
        <v>0</v>
      </c>
      <c r="F417" s="20" t="n">
        <v>4894.714</v>
      </c>
      <c r="G417" s="20" t="n">
        <v>2286.5922</v>
      </c>
      <c r="H417" s="20" t="n">
        <f aca="false">I417+J417+K417</f>
        <v>0</v>
      </c>
      <c r="I417" s="20" t="n">
        <v>0</v>
      </c>
      <c r="J417" s="20" t="n">
        <v>0</v>
      </c>
      <c r="K417" s="20" t="n">
        <v>0</v>
      </c>
      <c r="L417" s="44"/>
      <c r="M417" s="44"/>
      <c r="N417" s="51"/>
      <c r="O417" s="51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</row>
    <row r="418" s="64" customFormat="true" ht="15" hidden="false" customHeight="true" outlineLevel="0" collapsed="false">
      <c r="A418" s="117" t="s">
        <v>24</v>
      </c>
      <c r="B418" s="117"/>
      <c r="C418" s="20" t="n">
        <f aca="false">SUM(E418:G418)</f>
        <v>0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f aca="false">I418+J418+K418</f>
        <v>0</v>
      </c>
      <c r="I418" s="20" t="n">
        <v>0</v>
      </c>
      <c r="J418" s="20" t="n">
        <v>0</v>
      </c>
      <c r="K418" s="20" t="n">
        <v>0</v>
      </c>
      <c r="L418" s="44"/>
      <c r="M418" s="44"/>
      <c r="N418" s="51"/>
      <c r="O418" s="51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</row>
    <row r="419" s="64" customFormat="true" ht="15" hidden="false" customHeight="true" outlineLevel="0" collapsed="false">
      <c r="A419" s="117" t="s">
        <v>25</v>
      </c>
      <c r="B419" s="117"/>
      <c r="C419" s="20" t="n">
        <f aca="false">SUM(E419:G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f aca="false">I419+J419+K419</f>
        <v>0</v>
      </c>
      <c r="I419" s="20" t="n">
        <v>0</v>
      </c>
      <c r="J419" s="20" t="n">
        <v>0</v>
      </c>
      <c r="K419" s="20" t="n">
        <v>0</v>
      </c>
      <c r="L419" s="44"/>
      <c r="M419" s="44"/>
      <c r="N419" s="51"/>
      <c r="O419" s="51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</row>
    <row r="420" s="64" customFormat="true" ht="46.5" hidden="false" customHeight="true" outlineLevel="0" collapsed="false">
      <c r="A420" s="59" t="s">
        <v>124</v>
      </c>
      <c r="B420" s="59"/>
      <c r="C420" s="59"/>
      <c r="D420" s="59"/>
      <c r="E420" s="59"/>
      <c r="F420" s="59"/>
      <c r="G420" s="59"/>
      <c r="H420" s="20"/>
      <c r="I420" s="20"/>
      <c r="J420" s="20"/>
      <c r="K420" s="20"/>
      <c r="L420" s="44" t="s">
        <v>45</v>
      </c>
      <c r="M420" s="44" t="s">
        <v>114</v>
      </c>
      <c r="N420" s="21"/>
      <c r="O420" s="21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</row>
    <row r="421" s="64" customFormat="true" ht="15" hidden="false" customHeight="true" outlineLevel="0" collapsed="false">
      <c r="A421" s="117" t="s">
        <v>29</v>
      </c>
      <c r="B421" s="117"/>
      <c r="C421" s="20" t="n">
        <f aca="false">SUM(E421:G421)</f>
        <v>0</v>
      </c>
      <c r="D421" s="20"/>
      <c r="E421" s="20"/>
      <c r="F421" s="20"/>
      <c r="G421" s="20" t="n">
        <f aca="false">G422+G423+G424+G425+G426</f>
        <v>0</v>
      </c>
      <c r="H421" s="20" t="n">
        <f aca="false">I421+J421+K421</f>
        <v>0</v>
      </c>
      <c r="I421" s="20" t="n">
        <f aca="false">I422+I423+I424+I425+I426</f>
        <v>0</v>
      </c>
      <c r="J421" s="20" t="n">
        <f aca="false">J422+J423+J424+J425+J426</f>
        <v>0</v>
      </c>
      <c r="K421" s="20" t="n">
        <f aca="false">K422+K423+K424+K425+K426</f>
        <v>0</v>
      </c>
      <c r="L421" s="44"/>
      <c r="M421" s="44"/>
      <c r="N421" s="21"/>
      <c r="O421" s="21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</row>
    <row r="422" s="64" customFormat="true" ht="15" hidden="false" customHeight="true" outlineLevel="0" collapsed="false">
      <c r="A422" s="117" t="s">
        <v>21</v>
      </c>
      <c r="B422" s="117"/>
      <c r="C422" s="20" t="n">
        <f aca="false">SUM(E422:G422)</f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f aca="false">I422+J422+K422</f>
        <v>0</v>
      </c>
      <c r="I422" s="20" t="n">
        <v>0</v>
      </c>
      <c r="J422" s="20" t="n">
        <v>0</v>
      </c>
      <c r="K422" s="20" t="n">
        <v>0</v>
      </c>
      <c r="L422" s="44"/>
      <c r="M422" s="44"/>
      <c r="N422" s="21"/>
      <c r="O422" s="21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</row>
    <row r="423" s="64" customFormat="true" ht="15" hidden="false" customHeight="true" outlineLevel="0" collapsed="false">
      <c r="A423" s="117" t="s">
        <v>22</v>
      </c>
      <c r="B423" s="117"/>
      <c r="C423" s="20" t="n">
        <f aca="false">SUM(E423:G423)</f>
        <v>0</v>
      </c>
      <c r="D423" s="20" t="n">
        <v>0</v>
      </c>
      <c r="E423" s="20" t="n">
        <v>0</v>
      </c>
      <c r="F423" s="20" t="n">
        <v>0</v>
      </c>
      <c r="G423" s="20" t="n">
        <v>0</v>
      </c>
      <c r="H423" s="20" t="n">
        <f aca="false">I423+J423+K423</f>
        <v>0</v>
      </c>
      <c r="I423" s="20" t="n">
        <v>0</v>
      </c>
      <c r="J423" s="20" t="n">
        <v>0</v>
      </c>
      <c r="K423" s="20" t="n">
        <v>0</v>
      </c>
      <c r="L423" s="44"/>
      <c r="M423" s="44"/>
      <c r="N423" s="21"/>
      <c r="O423" s="21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</row>
    <row r="424" s="64" customFormat="true" ht="15" hidden="false" customHeight="true" outlineLevel="0" collapsed="false">
      <c r="A424" s="117" t="s">
        <v>23</v>
      </c>
      <c r="B424" s="117"/>
      <c r="C424" s="20" t="n">
        <f aca="false">SUM(E424:G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f aca="false">I424+J424+K424</f>
        <v>0</v>
      </c>
      <c r="I424" s="20" t="n">
        <v>0</v>
      </c>
      <c r="J424" s="20" t="n">
        <v>0</v>
      </c>
      <c r="K424" s="20" t="n">
        <v>0</v>
      </c>
      <c r="L424" s="44"/>
      <c r="M424" s="44"/>
      <c r="N424" s="21"/>
      <c r="O424" s="21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</row>
    <row r="425" s="64" customFormat="true" ht="15" hidden="false" customHeight="true" outlineLevel="0" collapsed="false">
      <c r="A425" s="117" t="s">
        <v>24</v>
      </c>
      <c r="B425" s="117"/>
      <c r="C425" s="20" t="n">
        <f aca="false">SUM(E425:G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f aca="false">I425+J425+K425</f>
        <v>0</v>
      </c>
      <c r="I425" s="20" t="n">
        <v>0</v>
      </c>
      <c r="J425" s="20" t="n">
        <v>0</v>
      </c>
      <c r="K425" s="20" t="n">
        <v>0</v>
      </c>
      <c r="L425" s="44"/>
      <c r="M425" s="44"/>
      <c r="N425" s="21"/>
      <c r="O425" s="21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</row>
    <row r="426" s="64" customFormat="true" ht="15" hidden="false" customHeight="true" outlineLevel="0" collapsed="false">
      <c r="A426" s="117" t="s">
        <v>25</v>
      </c>
      <c r="B426" s="117"/>
      <c r="C426" s="20" t="n">
        <f aca="false">SUM(E426:G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f aca="false">I426+J426+K426</f>
        <v>0</v>
      </c>
      <c r="I426" s="20" t="n">
        <v>0</v>
      </c>
      <c r="J426" s="20" t="n">
        <v>0</v>
      </c>
      <c r="K426" s="20" t="n">
        <v>0</v>
      </c>
      <c r="L426" s="44"/>
      <c r="M426" s="44"/>
      <c r="N426" s="21"/>
      <c r="O426" s="21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</row>
    <row r="427" s="64" customFormat="true" ht="50.25" hidden="false" customHeight="true" outlineLevel="0" collapsed="false">
      <c r="A427" s="59" t="s">
        <v>125</v>
      </c>
      <c r="B427" s="59"/>
      <c r="C427" s="59"/>
      <c r="D427" s="59"/>
      <c r="E427" s="59"/>
      <c r="F427" s="59"/>
      <c r="G427" s="59"/>
      <c r="H427" s="20"/>
      <c r="I427" s="20"/>
      <c r="J427" s="20"/>
      <c r="K427" s="20"/>
      <c r="L427" s="44" t="s">
        <v>45</v>
      </c>
      <c r="M427" s="44" t="s">
        <v>114</v>
      </c>
      <c r="N427" s="21"/>
      <c r="O427" s="21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</row>
    <row r="428" s="64" customFormat="true" ht="15" hidden="false" customHeight="true" outlineLevel="0" collapsed="false">
      <c r="A428" s="117" t="s">
        <v>29</v>
      </c>
      <c r="B428" s="117"/>
      <c r="C428" s="20" t="n">
        <f aca="false">SUM(E428:G428)</f>
        <v>0</v>
      </c>
      <c r="D428" s="20"/>
      <c r="E428" s="20"/>
      <c r="F428" s="20"/>
      <c r="G428" s="20"/>
      <c r="H428" s="20" t="n">
        <f aca="false">I428+J428+K428</f>
        <v>0</v>
      </c>
      <c r="I428" s="20" t="n">
        <f aca="false">I429+I430+I431+I432+I433</f>
        <v>0</v>
      </c>
      <c r="J428" s="20" t="n">
        <f aca="false">J429+J430+J431+J432+J433</f>
        <v>0</v>
      </c>
      <c r="K428" s="20" t="n">
        <f aca="false">K429+K430+K431+K432+K433</f>
        <v>0</v>
      </c>
      <c r="L428" s="44"/>
      <c r="M428" s="44"/>
      <c r="N428" s="21"/>
      <c r="O428" s="21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</row>
    <row r="429" s="64" customFormat="true" ht="15" hidden="false" customHeight="true" outlineLevel="0" collapsed="false">
      <c r="A429" s="117" t="s">
        <v>21</v>
      </c>
      <c r="B429" s="117"/>
      <c r="C429" s="20" t="n">
        <f aca="false">SUM(E429:G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f aca="false">I429+J429+K429</f>
        <v>0</v>
      </c>
      <c r="I429" s="20" t="n">
        <v>0</v>
      </c>
      <c r="J429" s="20" t="n">
        <v>0</v>
      </c>
      <c r="K429" s="20" t="n">
        <v>0</v>
      </c>
      <c r="L429" s="44"/>
      <c r="M429" s="44"/>
      <c r="N429" s="21"/>
      <c r="O429" s="21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</row>
    <row r="430" s="64" customFormat="true" ht="15" hidden="false" customHeight="true" outlineLevel="0" collapsed="false">
      <c r="A430" s="117" t="s">
        <v>22</v>
      </c>
      <c r="B430" s="117"/>
      <c r="C430" s="20" t="n">
        <f aca="false">SUM(E430:G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f aca="false">I430+J430+K430</f>
        <v>0</v>
      </c>
      <c r="I430" s="20" t="n">
        <v>0</v>
      </c>
      <c r="J430" s="20" t="n">
        <v>0</v>
      </c>
      <c r="K430" s="20" t="n">
        <v>0</v>
      </c>
      <c r="L430" s="44"/>
      <c r="M430" s="44"/>
      <c r="N430" s="21"/>
      <c r="O430" s="21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</row>
    <row r="431" s="64" customFormat="true" ht="15" hidden="false" customHeight="true" outlineLevel="0" collapsed="false">
      <c r="A431" s="117" t="s">
        <v>23</v>
      </c>
      <c r="B431" s="117"/>
      <c r="C431" s="20" t="n">
        <f aca="false">SUM(E431:G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f aca="false">I431+J431+K431</f>
        <v>0</v>
      </c>
      <c r="I431" s="20" t="n">
        <v>0</v>
      </c>
      <c r="J431" s="20" t="n">
        <v>0</v>
      </c>
      <c r="K431" s="20" t="n">
        <v>0</v>
      </c>
      <c r="L431" s="44"/>
      <c r="M431" s="44"/>
      <c r="N431" s="21"/>
      <c r="O431" s="21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</row>
    <row r="432" s="64" customFormat="true" ht="15" hidden="false" customHeight="true" outlineLevel="0" collapsed="false">
      <c r="A432" s="117" t="s">
        <v>24</v>
      </c>
      <c r="B432" s="117"/>
      <c r="C432" s="20" t="n">
        <f aca="false">SUM(E432:G432)</f>
        <v>0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f aca="false">I432+J432+K432</f>
        <v>0</v>
      </c>
      <c r="I432" s="20" t="n">
        <v>0</v>
      </c>
      <c r="J432" s="20" t="n">
        <v>0</v>
      </c>
      <c r="K432" s="20" t="n">
        <v>0</v>
      </c>
      <c r="L432" s="44"/>
      <c r="M432" s="44"/>
      <c r="N432" s="21"/>
      <c r="O432" s="21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</row>
    <row r="433" s="64" customFormat="true" ht="15" hidden="false" customHeight="true" outlineLevel="0" collapsed="false">
      <c r="A433" s="117" t="s">
        <v>25</v>
      </c>
      <c r="B433" s="117"/>
      <c r="C433" s="20" t="n">
        <f aca="false">SUM(E433:G433)</f>
        <v>0</v>
      </c>
      <c r="D433" s="20" t="n">
        <v>0</v>
      </c>
      <c r="E433" s="20" t="n">
        <v>0</v>
      </c>
      <c r="F433" s="20" t="n">
        <v>0</v>
      </c>
      <c r="G433" s="20" t="n">
        <v>0</v>
      </c>
      <c r="H433" s="20" t="n">
        <f aca="false">I433+J433+K433</f>
        <v>0</v>
      </c>
      <c r="I433" s="20" t="n">
        <v>0</v>
      </c>
      <c r="J433" s="20" t="n">
        <v>0</v>
      </c>
      <c r="K433" s="20" t="n">
        <v>0</v>
      </c>
      <c r="L433" s="44"/>
      <c r="M433" s="44"/>
      <c r="N433" s="21"/>
      <c r="O433" s="21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</row>
    <row r="434" customFormat="false" ht="45" hidden="false" customHeight="true" outlineLevel="0" collapsed="false">
      <c r="A434" s="120" t="s">
        <v>126</v>
      </c>
      <c r="B434" s="120"/>
      <c r="C434" s="120"/>
      <c r="D434" s="120"/>
      <c r="E434" s="120"/>
      <c r="F434" s="120"/>
      <c r="G434" s="120"/>
      <c r="H434" s="20"/>
      <c r="I434" s="20"/>
      <c r="J434" s="20"/>
      <c r="K434" s="20"/>
      <c r="L434" s="44" t="s">
        <v>122</v>
      </c>
      <c r="M434" s="44" t="s">
        <v>114</v>
      </c>
      <c r="N434" s="51"/>
      <c r="O434" s="51"/>
    </row>
    <row r="435" customFormat="false" ht="25.5" hidden="false" customHeight="true" outlineLevel="0" collapsed="false">
      <c r="A435" s="117" t="s">
        <v>29</v>
      </c>
      <c r="B435" s="117"/>
      <c r="C435" s="20" t="n">
        <f aca="false">SUM(E435:G435)</f>
        <v>387339.46973</v>
      </c>
      <c r="D435" s="20" t="n">
        <f aca="false">D436+D437+D440+D441+D442</f>
        <v>0</v>
      </c>
      <c r="E435" s="20" t="n">
        <f aca="false">E436+E437+E440+E441+E442</f>
        <v>44264.87</v>
      </c>
      <c r="F435" s="20" t="n">
        <f aca="false">F436+F437+F440+F441+F442</f>
        <v>104988</v>
      </c>
      <c r="G435" s="20" t="n">
        <f aca="false">G436+G437+G440+G441+G442</f>
        <v>238086.59973</v>
      </c>
      <c r="H435" s="20" t="n">
        <f aca="false">I435+J435+K435</f>
        <v>613803.27815</v>
      </c>
      <c r="I435" s="20" t="n">
        <f aca="false">I436+I437+I440+I441+I442</f>
        <v>153190.63815</v>
      </c>
      <c r="J435" s="20" t="n">
        <f aca="false">J436+J437+J440+J441+J442</f>
        <v>225371.35</v>
      </c>
      <c r="K435" s="20" t="n">
        <f aca="false">K436+K437+K440+K441+K442</f>
        <v>235241.29</v>
      </c>
      <c r="L435" s="44"/>
      <c r="M435" s="44"/>
      <c r="N435" s="51"/>
      <c r="O435" s="51"/>
    </row>
    <row r="436" customFormat="false" ht="15" hidden="false" customHeight="true" outlineLevel="0" collapsed="false">
      <c r="A436" s="117" t="s">
        <v>21</v>
      </c>
      <c r="B436" s="117"/>
      <c r="C436" s="20" t="n">
        <f aca="false">SUM(E436:G436)</f>
        <v>0</v>
      </c>
      <c r="D436" s="20" t="n">
        <f aca="false">D445+D452+D459+D473</f>
        <v>0</v>
      </c>
      <c r="E436" s="20" t="n">
        <f aca="false">E445+E452+E459+E466+E473+E480+E487+E494+E501+E508</f>
        <v>0</v>
      </c>
      <c r="F436" s="20" t="n">
        <f aca="false">F445+F452+F459+F466+F473+F480+F487+F494+F501+F508</f>
        <v>0</v>
      </c>
      <c r="G436" s="20" t="n">
        <f aca="false">G445+G452+G459+G466+G473+G480+G487+G494+G501+G508</f>
        <v>0</v>
      </c>
      <c r="H436" s="20" t="n">
        <f aca="false">I436+J436+K436</f>
        <v>0</v>
      </c>
      <c r="I436" s="20" t="n">
        <v>0</v>
      </c>
      <c r="J436" s="20" t="n">
        <v>0</v>
      </c>
      <c r="K436" s="20" t="n">
        <v>0</v>
      </c>
      <c r="L436" s="44"/>
      <c r="M436" s="44"/>
      <c r="N436" s="51"/>
      <c r="O436" s="51"/>
    </row>
    <row r="437" customFormat="false" ht="15" hidden="false" customHeight="true" outlineLevel="0" collapsed="false">
      <c r="A437" s="118" t="s">
        <v>22</v>
      </c>
      <c r="B437" s="118"/>
      <c r="C437" s="33" t="n">
        <f aca="false">SUM(E437:G437)</f>
        <v>387339.46973</v>
      </c>
      <c r="D437" s="33" t="n">
        <f aca="false">D446+D453+D460+D467+D474+D481</f>
        <v>0</v>
      </c>
      <c r="E437" s="33" t="n">
        <f aca="false">SUM(E438:E439)</f>
        <v>44264.87</v>
      </c>
      <c r="F437" s="33" t="n">
        <f aca="false">SUM(F438:F439)</f>
        <v>104988</v>
      </c>
      <c r="G437" s="33" t="n">
        <f aca="false">SUM(G438:G439)</f>
        <v>238086.59973</v>
      </c>
      <c r="H437" s="20" t="n">
        <f aca="false">I437+J437+K437</f>
        <v>613803.27815</v>
      </c>
      <c r="I437" s="33" t="n">
        <f aca="false">SUM(I438:I439)</f>
        <v>153190.63815</v>
      </c>
      <c r="J437" s="33" t="n">
        <f aca="false">SUM(J438:J439)</f>
        <v>225371.35</v>
      </c>
      <c r="K437" s="33" t="n">
        <f aca="false">SUM(K438:K439)</f>
        <v>235241.29</v>
      </c>
      <c r="L437" s="44"/>
      <c r="M437" s="44"/>
      <c r="N437" s="51"/>
      <c r="O437" s="51"/>
    </row>
    <row r="438" customFormat="false" ht="15" hidden="false" customHeight="true" outlineLevel="0" collapsed="false">
      <c r="A438" s="117" t="s">
        <v>22</v>
      </c>
      <c r="B438" s="117"/>
      <c r="C438" s="33" t="n">
        <f aca="false">SUM(E438:G438)</f>
        <v>58899.148</v>
      </c>
      <c r="D438" s="33" t="n">
        <f aca="false">D453+D460+D467+D474+D481</f>
        <v>0</v>
      </c>
      <c r="E438" s="33" t="n">
        <f aca="false">E453+E460+E467+E474+E481+E488+E495+E502</f>
        <v>2410</v>
      </c>
      <c r="F438" s="33" t="n">
        <f aca="false">F453+F460+F467+F474+F481+F488+F495+F502+F516</f>
        <v>50988</v>
      </c>
      <c r="G438" s="33" t="n">
        <f aca="false">G453+G460+G467+G474+G481+G488+G495+G502</f>
        <v>5501.148</v>
      </c>
      <c r="H438" s="20" t="n">
        <f aca="false">I438+J438+K438</f>
        <v>18210.484</v>
      </c>
      <c r="I438" s="33" t="n">
        <f aca="false">I453+I460+I467+I474+I481+I488+I495+I502+I530</f>
        <v>18210.484</v>
      </c>
      <c r="J438" s="33" t="n">
        <f aca="false">J453+J460+J467+J474+J481+J488+J495+J502</f>
        <v>0</v>
      </c>
      <c r="K438" s="33" t="n">
        <f aca="false">K453+K460+K467+K474+K481+K488+K495+K502</f>
        <v>0</v>
      </c>
      <c r="L438" s="44"/>
      <c r="M438" s="44"/>
      <c r="N438" s="51"/>
      <c r="O438" s="51"/>
    </row>
    <row r="439" customFormat="false" ht="15" hidden="false" customHeight="true" outlineLevel="0" collapsed="false">
      <c r="A439" s="117" t="s">
        <v>22</v>
      </c>
      <c r="B439" s="117"/>
      <c r="C439" s="20" t="n">
        <f aca="false">SUM(E439:G439)</f>
        <v>328440.32173</v>
      </c>
      <c r="D439" s="20" t="n">
        <f aca="false">D446</f>
        <v>0</v>
      </c>
      <c r="E439" s="20" t="n">
        <f aca="false">E446+E509</f>
        <v>41854.87</v>
      </c>
      <c r="F439" s="20" t="n">
        <f aca="false">F446+F509</f>
        <v>54000</v>
      </c>
      <c r="G439" s="20" t="n">
        <f aca="false">G446+G509+G523</f>
        <v>232585.45173</v>
      </c>
      <c r="H439" s="20" t="n">
        <f aca="false">I439+J439+K439</f>
        <v>595592.79415</v>
      </c>
      <c r="I439" s="20" t="n">
        <f aca="false">I446+I509+I523+I537</f>
        <v>134980.15415</v>
      </c>
      <c r="J439" s="20" t="n">
        <f aca="false">J446+J509+J523+J474+J481+J495+J502+J516+J530+J537+J453</f>
        <v>225371.35</v>
      </c>
      <c r="K439" s="20" t="n">
        <f aca="false">K446+K509+K523+K474+K481+K495+K502+K516+K530+K537+K453</f>
        <v>235241.29</v>
      </c>
      <c r="L439" s="44"/>
      <c r="M439" s="44"/>
      <c r="N439" s="51"/>
      <c r="O439" s="51"/>
    </row>
    <row r="440" customFormat="false" ht="15" hidden="false" customHeight="true" outlineLevel="0" collapsed="false">
      <c r="A440" s="117" t="s">
        <v>23</v>
      </c>
      <c r="B440" s="117"/>
      <c r="C440" s="20" t="n">
        <f aca="false">SUM(E440:G440)</f>
        <v>0</v>
      </c>
      <c r="D440" s="20" t="n">
        <f aca="false">D447+D454+D461+D468+D475+D482</f>
        <v>0</v>
      </c>
      <c r="E440" s="20" t="n">
        <v>0</v>
      </c>
      <c r="F440" s="20" t="n">
        <v>0</v>
      </c>
      <c r="G440" s="20" t="n">
        <v>0</v>
      </c>
      <c r="H440" s="20" t="n">
        <f aca="false">I440+J440+K440</f>
        <v>0</v>
      </c>
      <c r="I440" s="20" t="n">
        <v>0</v>
      </c>
      <c r="J440" s="20" t="n">
        <v>0</v>
      </c>
      <c r="K440" s="20" t="n">
        <v>0</v>
      </c>
      <c r="L440" s="44"/>
      <c r="M440" s="44"/>
      <c r="N440" s="51"/>
      <c r="O440" s="51"/>
    </row>
    <row r="441" customFormat="false" ht="15" hidden="false" customHeight="true" outlineLevel="0" collapsed="false">
      <c r="A441" s="117" t="s">
        <v>24</v>
      </c>
      <c r="B441" s="117"/>
      <c r="C441" s="20" t="n">
        <f aca="false">SUM(E441:G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f aca="false">I441+J441+K441</f>
        <v>0</v>
      </c>
      <c r="I441" s="20" t="n">
        <v>0</v>
      </c>
      <c r="J441" s="20" t="n">
        <v>0</v>
      </c>
      <c r="K441" s="20" t="n">
        <v>0</v>
      </c>
      <c r="L441" s="44"/>
      <c r="M441" s="44"/>
      <c r="N441" s="51"/>
      <c r="O441" s="51"/>
    </row>
    <row r="442" customFormat="false" ht="15.75" hidden="false" customHeight="true" outlineLevel="0" collapsed="false">
      <c r="A442" s="117" t="s">
        <v>25</v>
      </c>
      <c r="B442" s="117"/>
      <c r="C442" s="20" t="n">
        <f aca="false">SUM(E442:G442)</f>
        <v>0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f aca="false">I442+J442+K442</f>
        <v>0</v>
      </c>
      <c r="I442" s="20" t="n">
        <v>0</v>
      </c>
      <c r="J442" s="20" t="n">
        <v>0</v>
      </c>
      <c r="K442" s="20" t="n">
        <v>0</v>
      </c>
      <c r="L442" s="44"/>
      <c r="M442" s="44"/>
      <c r="N442" s="51"/>
      <c r="O442" s="51"/>
    </row>
    <row r="443" customFormat="false" ht="46.5" hidden="false" customHeight="true" outlineLevel="0" collapsed="false">
      <c r="A443" s="59" t="s">
        <v>127</v>
      </c>
      <c r="B443" s="59"/>
      <c r="C443" s="59"/>
      <c r="D443" s="59"/>
      <c r="E443" s="59"/>
      <c r="F443" s="59"/>
      <c r="G443" s="59"/>
      <c r="H443" s="20"/>
      <c r="I443" s="20"/>
      <c r="J443" s="20"/>
      <c r="K443" s="20"/>
      <c r="L443" s="44" t="s">
        <v>128</v>
      </c>
      <c r="M443" s="44" t="s">
        <v>114</v>
      </c>
      <c r="N443" s="51" t="s">
        <v>129</v>
      </c>
      <c r="O443" s="51" t="s">
        <v>130</v>
      </c>
    </row>
    <row r="444" customFormat="false" ht="15.75" hidden="false" customHeight="true" outlineLevel="0" collapsed="false">
      <c r="A444" s="117" t="s">
        <v>29</v>
      </c>
      <c r="B444" s="117"/>
      <c r="C444" s="20" t="n">
        <f aca="false">SUM(E444:G444)</f>
        <v>325385.45173</v>
      </c>
      <c r="D444" s="20" t="n">
        <v>0</v>
      </c>
      <c r="E444" s="20" t="n">
        <f aca="false">E445+E446+E447+E448+E449</f>
        <v>38800</v>
      </c>
      <c r="F444" s="20" t="n">
        <f aca="false">F445+F446+F447+F448+F449</f>
        <v>54000</v>
      </c>
      <c r="G444" s="20" t="n">
        <f aca="false">G445+G446+G447+G448+G449</f>
        <v>232585.45173</v>
      </c>
      <c r="H444" s="20" t="n">
        <f aca="false">I444+J444+K444</f>
        <v>13980.15415</v>
      </c>
      <c r="I444" s="20" t="n">
        <f aca="false">I445+I446+I447+I448+I449</f>
        <v>13980.15415</v>
      </c>
      <c r="J444" s="20" t="n">
        <f aca="false">J445+J446+J447+J448+J449</f>
        <v>0</v>
      </c>
      <c r="K444" s="20" t="n">
        <f aca="false">K445+K446+K447+K448+K449</f>
        <v>0</v>
      </c>
      <c r="L444" s="44"/>
      <c r="M444" s="44"/>
      <c r="N444" s="51"/>
      <c r="O444" s="51"/>
    </row>
    <row r="445" customFormat="false" ht="15" hidden="false" customHeight="true" outlineLevel="0" collapsed="false">
      <c r="A445" s="117" t="s">
        <v>21</v>
      </c>
      <c r="B445" s="117"/>
      <c r="C445" s="20" t="n">
        <f aca="false">SUM(E445:G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f aca="false">I445+J445+K445</f>
        <v>0</v>
      </c>
      <c r="I445" s="20" t="n">
        <v>0</v>
      </c>
      <c r="J445" s="20" t="n">
        <v>0</v>
      </c>
      <c r="K445" s="20" t="n">
        <v>0</v>
      </c>
      <c r="L445" s="44"/>
      <c r="M445" s="44"/>
      <c r="N445" s="51"/>
      <c r="O445" s="51"/>
    </row>
    <row r="446" customFormat="false" ht="15" hidden="false" customHeight="true" outlineLevel="0" collapsed="false">
      <c r="A446" s="117" t="s">
        <v>22</v>
      </c>
      <c r="B446" s="117"/>
      <c r="C446" s="20" t="n">
        <f aca="false">SUM(E446:G446)</f>
        <v>325385.45173</v>
      </c>
      <c r="D446" s="20" t="n">
        <v>0</v>
      </c>
      <c r="E446" s="20" t="n">
        <v>38800</v>
      </c>
      <c r="F446" s="20" t="n">
        <v>54000</v>
      </c>
      <c r="G446" s="20" t="n">
        <v>232585.45173</v>
      </c>
      <c r="H446" s="20" t="n">
        <f aca="false">I446+J446+K446</f>
        <v>13980.15415</v>
      </c>
      <c r="I446" s="121" t="n">
        <v>13980.15415</v>
      </c>
      <c r="J446" s="20" t="n">
        <v>0</v>
      </c>
      <c r="K446" s="20" t="n">
        <v>0</v>
      </c>
      <c r="L446" s="44"/>
      <c r="M446" s="44"/>
      <c r="N446" s="51"/>
      <c r="O446" s="51"/>
    </row>
    <row r="447" customFormat="false" ht="15" hidden="false" customHeight="true" outlineLevel="0" collapsed="false">
      <c r="A447" s="117" t="s">
        <v>23</v>
      </c>
      <c r="B447" s="117"/>
      <c r="C447" s="20" t="n">
        <f aca="false">SUM(E447:G447)</f>
        <v>0</v>
      </c>
      <c r="D447" s="20" t="n">
        <v>0</v>
      </c>
      <c r="E447" s="20" t="n">
        <v>0</v>
      </c>
      <c r="F447" s="20" t="n">
        <v>0</v>
      </c>
      <c r="G447" s="20" t="n">
        <v>0</v>
      </c>
      <c r="H447" s="20" t="n">
        <f aca="false">I447+J447+K447</f>
        <v>0</v>
      </c>
      <c r="I447" s="20" t="n">
        <v>0</v>
      </c>
      <c r="J447" s="20" t="n">
        <v>0</v>
      </c>
      <c r="K447" s="20" t="n">
        <v>0</v>
      </c>
      <c r="L447" s="44"/>
      <c r="M447" s="44"/>
      <c r="N447" s="51"/>
      <c r="O447" s="51"/>
    </row>
    <row r="448" customFormat="false" ht="15" hidden="false" customHeight="true" outlineLevel="0" collapsed="false">
      <c r="A448" s="117" t="s">
        <v>24</v>
      </c>
      <c r="B448" s="117"/>
      <c r="C448" s="20" t="n">
        <f aca="false">SUM(E448:G448)</f>
        <v>0</v>
      </c>
      <c r="D448" s="20" t="n">
        <v>0</v>
      </c>
      <c r="E448" s="20" t="n">
        <v>0</v>
      </c>
      <c r="F448" s="20" t="n">
        <v>0</v>
      </c>
      <c r="G448" s="20" t="n">
        <v>0</v>
      </c>
      <c r="H448" s="20" t="n">
        <f aca="false">I448+J448+K448</f>
        <v>0</v>
      </c>
      <c r="I448" s="20" t="n">
        <v>0</v>
      </c>
      <c r="J448" s="20" t="n">
        <v>0</v>
      </c>
      <c r="K448" s="20" t="n">
        <v>0</v>
      </c>
      <c r="L448" s="44"/>
      <c r="M448" s="44"/>
      <c r="N448" s="51"/>
      <c r="O448" s="51"/>
    </row>
    <row r="449" customFormat="false" ht="15" hidden="false" customHeight="true" outlineLevel="0" collapsed="false">
      <c r="A449" s="117" t="s">
        <v>25</v>
      </c>
      <c r="B449" s="117"/>
      <c r="C449" s="20" t="n">
        <f aca="false">SUM(E449:G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f aca="false">I449+J449+K449</f>
        <v>0</v>
      </c>
      <c r="I449" s="20" t="n">
        <v>0</v>
      </c>
      <c r="J449" s="20" t="n">
        <v>0</v>
      </c>
      <c r="K449" s="20" t="n">
        <v>0</v>
      </c>
      <c r="L449" s="44"/>
      <c r="M449" s="44"/>
      <c r="N449" s="51"/>
      <c r="O449" s="51"/>
    </row>
    <row r="450" customFormat="false" ht="56.25" hidden="false" customHeight="true" outlineLevel="0" collapsed="false">
      <c r="A450" s="59" t="s">
        <v>131</v>
      </c>
      <c r="B450" s="59"/>
      <c r="C450" s="59"/>
      <c r="D450" s="59"/>
      <c r="E450" s="59"/>
      <c r="F450" s="59"/>
      <c r="G450" s="59"/>
      <c r="H450" s="20"/>
      <c r="I450" s="20"/>
      <c r="J450" s="20"/>
      <c r="K450" s="20"/>
      <c r="L450" s="44" t="s">
        <v>132</v>
      </c>
      <c r="M450" s="44" t="s">
        <v>114</v>
      </c>
      <c r="N450" s="51"/>
      <c r="O450" s="51"/>
    </row>
    <row r="451" customFormat="false" ht="15" hidden="false" customHeight="true" outlineLevel="0" collapsed="false">
      <c r="A451" s="117" t="s">
        <v>29</v>
      </c>
      <c r="B451" s="117"/>
      <c r="C451" s="20" t="n">
        <f aca="false">SUM(E451:G451)</f>
        <v>3120</v>
      </c>
      <c r="D451" s="20" t="n">
        <f aca="false">D452+D453+D454+D455+D456</f>
        <v>0</v>
      </c>
      <c r="E451" s="20" t="n">
        <f aca="false">E452+E453+E454+E455+E456</f>
        <v>2310</v>
      </c>
      <c r="F451" s="20" t="n">
        <f aca="false">F452+F453+F454+F455+F456</f>
        <v>400</v>
      </c>
      <c r="G451" s="20" t="n">
        <f aca="false">G452+G453+G454+G455+G456</f>
        <v>410</v>
      </c>
      <c r="H451" s="20" t="n">
        <f aca="false">I451+J451+K451</f>
        <v>94</v>
      </c>
      <c r="I451" s="20" t="n">
        <f aca="false">I452+I453+I454+I455+I456</f>
        <v>94</v>
      </c>
      <c r="J451" s="20" t="n">
        <f aca="false">J452+J453+J454+J455+J456</f>
        <v>0</v>
      </c>
      <c r="K451" s="20" t="n">
        <f aca="false">K452+K453+K454+K455+K456</f>
        <v>0</v>
      </c>
      <c r="L451" s="44"/>
      <c r="M451" s="44"/>
      <c r="N451" s="51"/>
      <c r="O451" s="51"/>
    </row>
    <row r="452" customFormat="false" ht="15" hidden="false" customHeight="true" outlineLevel="0" collapsed="false">
      <c r="A452" s="117" t="s">
        <v>21</v>
      </c>
      <c r="B452" s="117"/>
      <c r="C452" s="20" t="n">
        <f aca="false">SUM(E452:G452)</f>
        <v>0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f aca="false">I452+J452+K452</f>
        <v>0</v>
      </c>
      <c r="I452" s="20" t="n">
        <v>0</v>
      </c>
      <c r="J452" s="20" t="n">
        <v>0</v>
      </c>
      <c r="K452" s="20" t="n">
        <v>0</v>
      </c>
      <c r="L452" s="44"/>
      <c r="M452" s="44"/>
      <c r="N452" s="51"/>
      <c r="O452" s="51"/>
    </row>
    <row r="453" customFormat="false" ht="15" hidden="false" customHeight="true" outlineLevel="0" collapsed="false">
      <c r="A453" s="117" t="s">
        <v>22</v>
      </c>
      <c r="B453" s="117"/>
      <c r="C453" s="20" t="n">
        <f aca="false">SUM(E453:G453)</f>
        <v>3120</v>
      </c>
      <c r="D453" s="20" t="n">
        <v>0</v>
      </c>
      <c r="E453" s="20" t="n">
        <v>2310</v>
      </c>
      <c r="F453" s="20" t="n">
        <v>400</v>
      </c>
      <c r="G453" s="20" t="n">
        <v>410</v>
      </c>
      <c r="H453" s="20" t="n">
        <f aca="false">I453+J453+K453</f>
        <v>94</v>
      </c>
      <c r="I453" s="20" t="n">
        <v>94</v>
      </c>
      <c r="J453" s="20" t="n">
        <v>0</v>
      </c>
      <c r="K453" s="20" t="n">
        <v>0</v>
      </c>
      <c r="L453" s="44"/>
      <c r="M453" s="44"/>
      <c r="N453" s="51"/>
      <c r="O453" s="51"/>
    </row>
    <row r="454" customFormat="false" ht="15" hidden="false" customHeight="true" outlineLevel="0" collapsed="false">
      <c r="A454" s="117" t="s">
        <v>23</v>
      </c>
      <c r="B454" s="117"/>
      <c r="C454" s="20" t="n">
        <f aca="false">SUM(E454:G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f aca="false">I454+J454+K454</f>
        <v>0</v>
      </c>
      <c r="I454" s="20" t="n">
        <v>0</v>
      </c>
      <c r="J454" s="20" t="n">
        <v>0</v>
      </c>
      <c r="K454" s="20" t="n">
        <v>0</v>
      </c>
      <c r="L454" s="44"/>
      <c r="M454" s="44"/>
      <c r="N454" s="51"/>
      <c r="O454" s="51"/>
    </row>
    <row r="455" customFormat="false" ht="15" hidden="false" customHeight="true" outlineLevel="0" collapsed="false">
      <c r="A455" s="117" t="s">
        <v>24</v>
      </c>
      <c r="B455" s="117"/>
      <c r="C455" s="20" t="n">
        <f aca="false">SUM(E455:G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f aca="false">I455+J455+K455</f>
        <v>0</v>
      </c>
      <c r="I455" s="20" t="n">
        <v>0</v>
      </c>
      <c r="J455" s="20" t="n">
        <v>0</v>
      </c>
      <c r="K455" s="20" t="n">
        <v>0</v>
      </c>
      <c r="L455" s="44"/>
      <c r="M455" s="44"/>
      <c r="N455" s="51"/>
      <c r="O455" s="51"/>
    </row>
    <row r="456" customFormat="false" ht="15" hidden="false" customHeight="true" outlineLevel="0" collapsed="false">
      <c r="A456" s="117" t="s">
        <v>25</v>
      </c>
      <c r="B456" s="117"/>
      <c r="C456" s="20" t="n">
        <f aca="false">SUM(E456:G456)</f>
        <v>0</v>
      </c>
      <c r="D456" s="20" t="n">
        <v>0</v>
      </c>
      <c r="E456" s="20" t="n">
        <v>0</v>
      </c>
      <c r="F456" s="20" t="n">
        <v>0</v>
      </c>
      <c r="G456" s="20" t="n">
        <f aca="false">L449+M449+N449</f>
        <v>0</v>
      </c>
      <c r="H456" s="20" t="n">
        <f aca="false">I456+J456+K456</f>
        <v>0</v>
      </c>
      <c r="I456" s="20" t="n">
        <v>0</v>
      </c>
      <c r="J456" s="20" t="n">
        <v>0</v>
      </c>
      <c r="K456" s="20" t="n">
        <v>0</v>
      </c>
      <c r="L456" s="44"/>
      <c r="M456" s="44"/>
      <c r="N456" s="51"/>
      <c r="O456" s="51"/>
    </row>
    <row r="457" s="123" customFormat="true" ht="45" hidden="false" customHeight="true" outlineLevel="0" collapsed="false">
      <c r="A457" s="59" t="s">
        <v>133</v>
      </c>
      <c r="B457" s="59"/>
      <c r="C457" s="59"/>
      <c r="D457" s="59"/>
      <c r="E457" s="59"/>
      <c r="F457" s="59"/>
      <c r="G457" s="59"/>
      <c r="H457" s="20"/>
      <c r="I457" s="20"/>
      <c r="J457" s="20"/>
      <c r="K457" s="20"/>
      <c r="L457" s="44" t="s">
        <v>122</v>
      </c>
      <c r="M457" s="44" t="s">
        <v>114</v>
      </c>
      <c r="N457" s="51"/>
      <c r="O457" s="51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</row>
    <row r="458" customFormat="false" ht="15" hidden="false" customHeight="true" outlineLevel="0" collapsed="false">
      <c r="A458" s="117" t="s">
        <v>29</v>
      </c>
      <c r="B458" s="117"/>
      <c r="C458" s="20" t="n">
        <f aca="false">SUM(E458:G458)</f>
        <v>0</v>
      </c>
      <c r="D458" s="20" t="n">
        <f aca="false">D459+D460+D461+D462+D463</f>
        <v>0</v>
      </c>
      <c r="E458" s="20" t="n">
        <f aca="false">E459+E460+E461+E462+E463</f>
        <v>0</v>
      </c>
      <c r="F458" s="20" t="n">
        <f aca="false">F459+F460+F461+F462+F463</f>
        <v>0</v>
      </c>
      <c r="G458" s="20" t="n">
        <f aca="false">G459+G460+G461+G462+G463</f>
        <v>0</v>
      </c>
      <c r="H458" s="20" t="n">
        <f aca="false">I458+J458+K458</f>
        <v>0</v>
      </c>
      <c r="I458" s="20" t="n">
        <f aca="false">I459+I460+I461+I462+I463</f>
        <v>0</v>
      </c>
      <c r="J458" s="20" t="n">
        <f aca="false">J459+J460+J461+J462+J463</f>
        <v>0</v>
      </c>
      <c r="K458" s="20" t="n">
        <f aca="false">K459+K460+K461+K462+K463</f>
        <v>0</v>
      </c>
      <c r="L458" s="44"/>
      <c r="M458" s="44"/>
      <c r="N458" s="51"/>
      <c r="O458" s="51"/>
    </row>
    <row r="459" customFormat="false" ht="15" hidden="false" customHeight="true" outlineLevel="0" collapsed="false">
      <c r="A459" s="117" t="s">
        <v>21</v>
      </c>
      <c r="B459" s="117"/>
      <c r="C459" s="20" t="n">
        <f aca="false">SUM(E459:G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f aca="false">I459+J459+K459</f>
        <v>0</v>
      </c>
      <c r="I459" s="20" t="n">
        <v>0</v>
      </c>
      <c r="J459" s="20" t="n">
        <v>0</v>
      </c>
      <c r="K459" s="20" t="n">
        <v>0</v>
      </c>
      <c r="L459" s="44"/>
      <c r="M459" s="44"/>
      <c r="N459" s="51"/>
      <c r="O459" s="51"/>
    </row>
    <row r="460" customFormat="false" ht="15" hidden="false" customHeight="true" outlineLevel="0" collapsed="false">
      <c r="A460" s="117" t="s">
        <v>22</v>
      </c>
      <c r="B460" s="117"/>
      <c r="C460" s="20" t="n">
        <f aca="false">SUM(E460:G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f aca="false">I460+J460+K460</f>
        <v>0</v>
      </c>
      <c r="I460" s="20" t="n">
        <v>0</v>
      </c>
      <c r="J460" s="20" t="n">
        <v>0</v>
      </c>
      <c r="K460" s="20" t="n">
        <v>0</v>
      </c>
      <c r="L460" s="44"/>
      <c r="M460" s="44"/>
      <c r="N460" s="51"/>
      <c r="O460" s="51"/>
    </row>
    <row r="461" customFormat="false" ht="15" hidden="false" customHeight="true" outlineLevel="0" collapsed="false">
      <c r="A461" s="117" t="s">
        <v>23</v>
      </c>
      <c r="B461" s="117"/>
      <c r="C461" s="20" t="n">
        <f aca="false">SUM(E461:G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f aca="false">I461+J461+K461</f>
        <v>0</v>
      </c>
      <c r="I461" s="20" t="n">
        <v>0</v>
      </c>
      <c r="J461" s="20" t="n">
        <v>0</v>
      </c>
      <c r="K461" s="20" t="n">
        <v>0</v>
      </c>
      <c r="L461" s="44"/>
      <c r="M461" s="44"/>
      <c r="N461" s="51"/>
      <c r="O461" s="51"/>
    </row>
    <row r="462" customFormat="false" ht="15" hidden="false" customHeight="true" outlineLevel="0" collapsed="false">
      <c r="A462" s="117" t="s">
        <v>24</v>
      </c>
      <c r="B462" s="117"/>
      <c r="C462" s="20" t="n">
        <f aca="false">SUM(E462:G462)</f>
        <v>0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f aca="false">I462+J462+K462</f>
        <v>0</v>
      </c>
      <c r="I462" s="20" t="n">
        <v>0</v>
      </c>
      <c r="J462" s="20" t="n">
        <v>0</v>
      </c>
      <c r="K462" s="20" t="n">
        <v>0</v>
      </c>
      <c r="L462" s="44"/>
      <c r="M462" s="44"/>
      <c r="N462" s="51"/>
      <c r="O462" s="51"/>
    </row>
    <row r="463" customFormat="false" ht="15" hidden="false" customHeight="true" outlineLevel="0" collapsed="false">
      <c r="A463" s="117" t="s">
        <v>25</v>
      </c>
      <c r="B463" s="117"/>
      <c r="C463" s="20" t="n">
        <f aca="false">SUM(E463:G463)</f>
        <v>0</v>
      </c>
      <c r="D463" s="20" t="n">
        <v>0</v>
      </c>
      <c r="E463" s="20" t="n">
        <v>0</v>
      </c>
      <c r="F463" s="20" t="n">
        <v>0</v>
      </c>
      <c r="G463" s="20" t="n">
        <v>0</v>
      </c>
      <c r="H463" s="20" t="n">
        <f aca="false">I463+J463+K463</f>
        <v>0</v>
      </c>
      <c r="I463" s="20" t="n">
        <v>0</v>
      </c>
      <c r="J463" s="20" t="n">
        <v>0</v>
      </c>
      <c r="K463" s="20" t="n">
        <v>0</v>
      </c>
      <c r="L463" s="44"/>
      <c r="M463" s="44"/>
      <c r="N463" s="51"/>
      <c r="O463" s="51"/>
    </row>
    <row r="464" customFormat="false" ht="45.75" hidden="false" customHeight="true" outlineLevel="0" collapsed="false">
      <c r="A464" s="59" t="s">
        <v>134</v>
      </c>
      <c r="B464" s="59"/>
      <c r="C464" s="59"/>
      <c r="D464" s="59"/>
      <c r="E464" s="59"/>
      <c r="F464" s="59"/>
      <c r="G464" s="59"/>
      <c r="H464" s="20"/>
      <c r="I464" s="20"/>
      <c r="J464" s="20"/>
      <c r="K464" s="20"/>
      <c r="L464" s="44" t="s">
        <v>122</v>
      </c>
      <c r="M464" s="44" t="s">
        <v>114</v>
      </c>
      <c r="N464" s="51"/>
      <c r="O464" s="51"/>
    </row>
    <row r="465" customFormat="false" ht="15" hidden="false" customHeight="true" outlineLevel="0" collapsed="false">
      <c r="A465" s="117" t="s">
        <v>29</v>
      </c>
      <c r="B465" s="117"/>
      <c r="C465" s="20" t="n">
        <f aca="false">SUM(E465:G465)</f>
        <v>0</v>
      </c>
      <c r="D465" s="20" t="n">
        <v>0</v>
      </c>
      <c r="E465" s="20" t="n">
        <f aca="false">E466+E467+E468+E469+E470</f>
        <v>0</v>
      </c>
      <c r="F465" s="20" t="n">
        <f aca="false">F466+F467+F468+F469+F470</f>
        <v>0</v>
      </c>
      <c r="G465" s="20" t="n">
        <f aca="false">G466+G467+G468+G469+G470</f>
        <v>0</v>
      </c>
      <c r="H465" s="20" t="n">
        <f aca="false">I465+J465+K465</f>
        <v>0</v>
      </c>
      <c r="I465" s="20" t="n">
        <f aca="false">I466+I467+I468+I469+I470</f>
        <v>0</v>
      </c>
      <c r="J465" s="20" t="n">
        <f aca="false">J466+J467+J468+J469+J470</f>
        <v>0</v>
      </c>
      <c r="K465" s="20" t="n">
        <f aca="false">K466+K467+K468+K469+K470</f>
        <v>0</v>
      </c>
      <c r="L465" s="44"/>
      <c r="M465" s="44"/>
      <c r="N465" s="51"/>
      <c r="O465" s="51"/>
    </row>
    <row r="466" customFormat="false" ht="15" hidden="false" customHeight="true" outlineLevel="0" collapsed="false">
      <c r="A466" s="117" t="s">
        <v>21</v>
      </c>
      <c r="B466" s="117"/>
      <c r="C466" s="20" t="n">
        <f aca="false">SUM(E466:G466)</f>
        <v>0</v>
      </c>
      <c r="D466" s="20" t="n">
        <v>0</v>
      </c>
      <c r="E466" s="20" t="n">
        <v>0</v>
      </c>
      <c r="F466" s="20" t="n">
        <v>0</v>
      </c>
      <c r="G466" s="20" t="n">
        <f aca="false">L459+M459+N459</f>
        <v>0</v>
      </c>
      <c r="H466" s="20" t="n">
        <f aca="false">I466+J466+K466</f>
        <v>0</v>
      </c>
      <c r="I466" s="20" t="n">
        <v>0</v>
      </c>
      <c r="J466" s="20" t="n">
        <v>0</v>
      </c>
      <c r="K466" s="20" t="n">
        <v>0</v>
      </c>
      <c r="L466" s="44"/>
      <c r="M466" s="44"/>
      <c r="N466" s="51"/>
      <c r="O466" s="51"/>
    </row>
    <row r="467" customFormat="false" ht="15" hidden="false" customHeight="true" outlineLevel="0" collapsed="false">
      <c r="A467" s="117" t="s">
        <v>22</v>
      </c>
      <c r="B467" s="117"/>
      <c r="C467" s="20" t="n">
        <f aca="false">SUM(E467:G467)</f>
        <v>0</v>
      </c>
      <c r="D467" s="20" t="n">
        <v>0</v>
      </c>
      <c r="E467" s="20" t="n">
        <v>0</v>
      </c>
      <c r="F467" s="20" t="n">
        <v>0</v>
      </c>
      <c r="G467" s="20" t="n">
        <f aca="false">L460+M460+N460</f>
        <v>0</v>
      </c>
      <c r="H467" s="20" t="n">
        <f aca="false">I467+J467+K467</f>
        <v>0</v>
      </c>
      <c r="I467" s="20" t="n">
        <v>0</v>
      </c>
      <c r="J467" s="20" t="n">
        <v>0</v>
      </c>
      <c r="K467" s="20" t="n">
        <v>0</v>
      </c>
      <c r="L467" s="44"/>
      <c r="M467" s="44"/>
      <c r="N467" s="51"/>
      <c r="O467" s="51"/>
    </row>
    <row r="468" customFormat="false" ht="15" hidden="false" customHeight="true" outlineLevel="0" collapsed="false">
      <c r="A468" s="117" t="s">
        <v>23</v>
      </c>
      <c r="B468" s="117"/>
      <c r="C468" s="20" t="n">
        <f aca="false">SUM(E468:G468)</f>
        <v>0</v>
      </c>
      <c r="D468" s="20" t="n">
        <v>0</v>
      </c>
      <c r="E468" s="20" t="n">
        <v>0</v>
      </c>
      <c r="F468" s="20" t="n">
        <v>0</v>
      </c>
      <c r="G468" s="20" t="n">
        <f aca="false">L461+M461+N461</f>
        <v>0</v>
      </c>
      <c r="H468" s="20" t="n">
        <f aca="false">I468+J468+K468</f>
        <v>0</v>
      </c>
      <c r="I468" s="20" t="n">
        <v>0</v>
      </c>
      <c r="J468" s="20" t="n">
        <v>0</v>
      </c>
      <c r="K468" s="20" t="n">
        <v>0</v>
      </c>
      <c r="L468" s="44"/>
      <c r="M468" s="44"/>
      <c r="N468" s="51"/>
      <c r="O468" s="51"/>
    </row>
    <row r="469" customFormat="false" ht="15" hidden="false" customHeight="true" outlineLevel="0" collapsed="false">
      <c r="A469" s="117" t="s">
        <v>24</v>
      </c>
      <c r="B469" s="117"/>
      <c r="C469" s="20" t="n">
        <f aca="false">SUM(E469:G469)</f>
        <v>0</v>
      </c>
      <c r="D469" s="20" t="n">
        <v>0</v>
      </c>
      <c r="E469" s="20" t="n">
        <v>0</v>
      </c>
      <c r="F469" s="20" t="n">
        <v>0</v>
      </c>
      <c r="G469" s="20" t="n">
        <f aca="false">L462+M462+N462</f>
        <v>0</v>
      </c>
      <c r="H469" s="20" t="n">
        <f aca="false">I469+J469+K469</f>
        <v>0</v>
      </c>
      <c r="I469" s="20" t="n">
        <v>0</v>
      </c>
      <c r="J469" s="20" t="n">
        <v>0</v>
      </c>
      <c r="K469" s="20" t="n">
        <v>0</v>
      </c>
      <c r="L469" s="44"/>
      <c r="M469" s="44"/>
      <c r="N469" s="51"/>
      <c r="O469" s="51"/>
    </row>
    <row r="470" customFormat="false" ht="15" hidden="false" customHeight="true" outlineLevel="0" collapsed="false">
      <c r="A470" s="117" t="s">
        <v>25</v>
      </c>
      <c r="B470" s="117"/>
      <c r="C470" s="20" t="n">
        <f aca="false">SUM(E470:G470)</f>
        <v>0</v>
      </c>
      <c r="D470" s="20" t="n">
        <v>0</v>
      </c>
      <c r="E470" s="20" t="n">
        <v>0</v>
      </c>
      <c r="F470" s="20" t="n">
        <v>0</v>
      </c>
      <c r="G470" s="20" t="n">
        <f aca="false">L463+M463+N463</f>
        <v>0</v>
      </c>
      <c r="H470" s="20" t="n">
        <f aca="false">I470+J470+K470</f>
        <v>0</v>
      </c>
      <c r="I470" s="20" t="n">
        <v>0</v>
      </c>
      <c r="J470" s="20" t="n">
        <v>0</v>
      </c>
      <c r="K470" s="20" t="n">
        <v>0</v>
      </c>
      <c r="L470" s="44"/>
      <c r="M470" s="44"/>
      <c r="N470" s="51"/>
      <c r="O470" s="51"/>
    </row>
    <row r="471" s="64" customFormat="true" ht="50.25" hidden="false" customHeight="true" outlineLevel="0" collapsed="false">
      <c r="A471" s="59" t="s">
        <v>135</v>
      </c>
      <c r="B471" s="59"/>
      <c r="C471" s="59"/>
      <c r="D471" s="59"/>
      <c r="E471" s="59"/>
      <c r="F471" s="59"/>
      <c r="G471" s="59"/>
      <c r="H471" s="20"/>
      <c r="I471" s="20"/>
      <c r="J471" s="20"/>
      <c r="K471" s="20"/>
      <c r="L471" s="44" t="s">
        <v>132</v>
      </c>
      <c r="M471" s="44" t="s">
        <v>114</v>
      </c>
      <c r="N471" s="51"/>
      <c r="O471" s="51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</row>
    <row r="472" s="64" customFormat="true" ht="15" hidden="false" customHeight="true" outlineLevel="0" collapsed="false">
      <c r="A472" s="117" t="s">
        <v>29</v>
      </c>
      <c r="B472" s="117"/>
      <c r="C472" s="20" t="n">
        <f aca="false">SUM(E472:G472)</f>
        <v>29600.01</v>
      </c>
      <c r="D472" s="20" t="n">
        <f aca="false">D473+D474+D475+D476+D477</f>
        <v>0</v>
      </c>
      <c r="E472" s="20" t="n">
        <f aca="false">E473+E474+E475+E476+E477</f>
        <v>100</v>
      </c>
      <c r="F472" s="20" t="n">
        <f aca="false">F473+F474+F475+F476+F477</f>
        <v>28000</v>
      </c>
      <c r="G472" s="20" t="n">
        <f aca="false">G473+G474+G475+G476+G477</f>
        <v>1500.01</v>
      </c>
      <c r="H472" s="20" t="n">
        <f aca="false">I472+J472+K472</f>
        <v>825.346</v>
      </c>
      <c r="I472" s="20" t="n">
        <f aca="false">I473+I474+I475+I476+I477</f>
        <v>825.346</v>
      </c>
      <c r="J472" s="20" t="n">
        <f aca="false">J473+J474+J475+J476+J477</f>
        <v>0</v>
      </c>
      <c r="K472" s="20" t="n">
        <f aca="false">K473+K474+K475+K476+K477</f>
        <v>0</v>
      </c>
      <c r="L472" s="44"/>
      <c r="M472" s="44"/>
      <c r="N472" s="51"/>
      <c r="O472" s="51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</row>
    <row r="473" s="64" customFormat="true" ht="15" hidden="false" customHeight="true" outlineLevel="0" collapsed="false">
      <c r="A473" s="117" t="s">
        <v>21</v>
      </c>
      <c r="B473" s="117"/>
      <c r="C473" s="20" t="n">
        <f aca="false">SUM(E473:G473)</f>
        <v>0</v>
      </c>
      <c r="D473" s="20" t="n">
        <v>0</v>
      </c>
      <c r="E473" s="20" t="n">
        <v>0</v>
      </c>
      <c r="F473" s="20" t="n">
        <v>0</v>
      </c>
      <c r="G473" s="20" t="n">
        <f aca="false">L466+M466+N466</f>
        <v>0</v>
      </c>
      <c r="H473" s="20" t="n">
        <f aca="false">I473+J473+K473</f>
        <v>0</v>
      </c>
      <c r="I473" s="20" t="n">
        <v>0</v>
      </c>
      <c r="J473" s="20" t="n">
        <v>0</v>
      </c>
      <c r="K473" s="20" t="n">
        <v>0</v>
      </c>
      <c r="L473" s="44"/>
      <c r="M473" s="44"/>
      <c r="N473" s="51"/>
      <c r="O473" s="51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</row>
    <row r="474" s="64" customFormat="true" ht="15" hidden="false" customHeight="true" outlineLevel="0" collapsed="false">
      <c r="A474" s="117" t="s">
        <v>22</v>
      </c>
      <c r="B474" s="117"/>
      <c r="C474" s="20" t="n">
        <f aca="false">SUM(E474:G474)</f>
        <v>29600.01</v>
      </c>
      <c r="D474" s="20" t="n">
        <v>0</v>
      </c>
      <c r="E474" s="20" t="n">
        <v>100</v>
      </c>
      <c r="F474" s="20" t="n">
        <v>28000</v>
      </c>
      <c r="G474" s="20" t="n">
        <v>1500.01</v>
      </c>
      <c r="H474" s="20" t="n">
        <f aca="false">I474+J474+K474</f>
        <v>825.346</v>
      </c>
      <c r="I474" s="20" t="n">
        <v>825.346</v>
      </c>
      <c r="J474" s="20" t="n">
        <v>0</v>
      </c>
      <c r="K474" s="20" t="n">
        <v>0</v>
      </c>
      <c r="L474" s="44"/>
      <c r="M474" s="44"/>
      <c r="N474" s="51"/>
      <c r="O474" s="51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</row>
    <row r="475" s="64" customFormat="true" ht="15" hidden="false" customHeight="true" outlineLevel="0" collapsed="false">
      <c r="A475" s="117" t="s">
        <v>23</v>
      </c>
      <c r="B475" s="117"/>
      <c r="C475" s="20" t="n">
        <f aca="false">SUM(E475:G475)</f>
        <v>0</v>
      </c>
      <c r="D475" s="20" t="n">
        <v>0</v>
      </c>
      <c r="E475" s="20" t="n">
        <v>0</v>
      </c>
      <c r="F475" s="20" t="n">
        <v>0</v>
      </c>
      <c r="G475" s="20" t="n">
        <f aca="false">L468+M468+N468</f>
        <v>0</v>
      </c>
      <c r="H475" s="20" t="n">
        <f aca="false">I475+J475+K475</f>
        <v>0</v>
      </c>
      <c r="I475" s="20" t="n">
        <v>0</v>
      </c>
      <c r="J475" s="20" t="n">
        <v>0</v>
      </c>
      <c r="K475" s="20" t="n">
        <v>0</v>
      </c>
      <c r="L475" s="44"/>
      <c r="M475" s="44"/>
      <c r="N475" s="51"/>
      <c r="O475" s="51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</row>
    <row r="476" s="64" customFormat="true" ht="15" hidden="false" customHeight="true" outlineLevel="0" collapsed="false">
      <c r="A476" s="117" t="s">
        <v>24</v>
      </c>
      <c r="B476" s="117"/>
      <c r="C476" s="20" t="n">
        <f aca="false">SUM(E476:G476)</f>
        <v>0</v>
      </c>
      <c r="D476" s="20" t="n">
        <v>0</v>
      </c>
      <c r="E476" s="20" t="n">
        <v>0</v>
      </c>
      <c r="F476" s="20" t="n">
        <v>0</v>
      </c>
      <c r="G476" s="20" t="n">
        <f aca="false">L469+M469+N469</f>
        <v>0</v>
      </c>
      <c r="H476" s="20" t="n">
        <f aca="false">I476+J476+K476</f>
        <v>0</v>
      </c>
      <c r="I476" s="20" t="n">
        <v>0</v>
      </c>
      <c r="J476" s="20" t="n">
        <v>0</v>
      </c>
      <c r="K476" s="20" t="n">
        <v>0</v>
      </c>
      <c r="L476" s="44"/>
      <c r="M476" s="44"/>
      <c r="N476" s="51"/>
      <c r="O476" s="51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</row>
    <row r="477" s="64" customFormat="true" ht="15" hidden="false" customHeight="true" outlineLevel="0" collapsed="false">
      <c r="A477" s="117" t="s">
        <v>25</v>
      </c>
      <c r="B477" s="117"/>
      <c r="C477" s="20" t="n">
        <f aca="false">SUM(E477:G477)</f>
        <v>0</v>
      </c>
      <c r="D477" s="20" t="n">
        <v>0</v>
      </c>
      <c r="E477" s="20" t="n">
        <v>0</v>
      </c>
      <c r="F477" s="20" t="n">
        <v>0</v>
      </c>
      <c r="G477" s="20" t="n">
        <f aca="false">L470+M470+N470</f>
        <v>0</v>
      </c>
      <c r="H477" s="20" t="n">
        <f aca="false">I477+J477+K477</f>
        <v>0</v>
      </c>
      <c r="I477" s="20" t="n">
        <v>0</v>
      </c>
      <c r="J477" s="20" t="n">
        <v>0</v>
      </c>
      <c r="K477" s="20" t="n">
        <v>0</v>
      </c>
      <c r="L477" s="44"/>
      <c r="M477" s="44"/>
      <c r="N477" s="51"/>
      <c r="O477" s="51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</row>
    <row r="478" customFormat="false" ht="33" hidden="false" customHeight="true" outlineLevel="0" collapsed="false">
      <c r="A478" s="59" t="s">
        <v>136</v>
      </c>
      <c r="B478" s="59"/>
      <c r="C478" s="59"/>
      <c r="D478" s="59"/>
      <c r="E478" s="59"/>
      <c r="F478" s="59"/>
      <c r="G478" s="59"/>
      <c r="H478" s="20"/>
      <c r="I478" s="20"/>
      <c r="J478" s="20"/>
      <c r="K478" s="20"/>
      <c r="L478" s="44" t="s">
        <v>132</v>
      </c>
      <c r="M478" s="44" t="s">
        <v>114</v>
      </c>
      <c r="N478" s="51"/>
      <c r="O478" s="51"/>
    </row>
    <row r="479" customFormat="false" ht="15" hidden="false" customHeight="true" outlineLevel="0" collapsed="false">
      <c r="A479" s="117" t="s">
        <v>29</v>
      </c>
      <c r="B479" s="117"/>
      <c r="C479" s="20" t="n">
        <f aca="false">SUM(E479:G479)</f>
        <v>8988</v>
      </c>
      <c r="D479" s="20" t="n">
        <v>0</v>
      </c>
      <c r="E479" s="20" t="n">
        <f aca="false">E480+E481+E482+E483+E484</f>
        <v>0</v>
      </c>
      <c r="F479" s="20" t="n">
        <f aca="false">F480+F481+F482+F483+F484</f>
        <v>8988</v>
      </c>
      <c r="G479" s="20" t="n">
        <f aca="false">G480+G481+G482+G483+G484</f>
        <v>0</v>
      </c>
      <c r="H479" s="20" t="n">
        <f aca="false">I479+J479+K479</f>
        <v>0</v>
      </c>
      <c r="I479" s="20" t="n">
        <f aca="false">I480+I481+I482+I483+I484</f>
        <v>0</v>
      </c>
      <c r="J479" s="20" t="n">
        <f aca="false">J480+J481+J482+J483+J484</f>
        <v>0</v>
      </c>
      <c r="K479" s="20" t="n">
        <f aca="false">K480+K481+K482+K483+K484</f>
        <v>0</v>
      </c>
      <c r="L479" s="44"/>
      <c r="M479" s="44"/>
      <c r="N479" s="51"/>
      <c r="O479" s="51"/>
    </row>
    <row r="480" customFormat="false" ht="15" hidden="false" customHeight="true" outlineLevel="0" collapsed="false">
      <c r="A480" s="117" t="s">
        <v>21</v>
      </c>
      <c r="B480" s="117"/>
      <c r="C480" s="20" t="n">
        <f aca="false">SUM(E480:G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f aca="false">I480+J480+K480</f>
        <v>0</v>
      </c>
      <c r="I480" s="20" t="n">
        <v>0</v>
      </c>
      <c r="J480" s="20" t="n">
        <v>0</v>
      </c>
      <c r="K480" s="20" t="n">
        <v>0</v>
      </c>
      <c r="L480" s="44"/>
      <c r="M480" s="44"/>
      <c r="N480" s="51"/>
      <c r="O480" s="51"/>
    </row>
    <row r="481" customFormat="false" ht="15" hidden="false" customHeight="true" outlineLevel="0" collapsed="false">
      <c r="A481" s="117" t="s">
        <v>22</v>
      </c>
      <c r="B481" s="117"/>
      <c r="C481" s="20" t="n">
        <f aca="false">SUM(E481:G481)</f>
        <v>8988</v>
      </c>
      <c r="D481" s="20" t="n">
        <v>0</v>
      </c>
      <c r="E481" s="20" t="n">
        <v>0</v>
      </c>
      <c r="F481" s="20" t="n">
        <v>8988</v>
      </c>
      <c r="G481" s="20" t="n">
        <v>0</v>
      </c>
      <c r="H481" s="20" t="n">
        <f aca="false">I481+J481+K481</f>
        <v>0</v>
      </c>
      <c r="I481" s="20" t="n">
        <v>0</v>
      </c>
      <c r="J481" s="20" t="n">
        <v>0</v>
      </c>
      <c r="K481" s="20" t="n">
        <v>0</v>
      </c>
      <c r="L481" s="44"/>
      <c r="M481" s="44"/>
      <c r="N481" s="51"/>
      <c r="O481" s="51"/>
    </row>
    <row r="482" customFormat="false" ht="15" hidden="false" customHeight="true" outlineLevel="0" collapsed="false">
      <c r="A482" s="117" t="s">
        <v>23</v>
      </c>
      <c r="B482" s="117"/>
      <c r="C482" s="20" t="n">
        <f aca="false">SUM(E482:G482)</f>
        <v>0</v>
      </c>
      <c r="D482" s="20" t="n">
        <v>0</v>
      </c>
      <c r="E482" s="20" t="n">
        <v>0</v>
      </c>
      <c r="F482" s="20" t="n">
        <v>0</v>
      </c>
      <c r="G482" s="20" t="n">
        <v>0</v>
      </c>
      <c r="H482" s="20" t="n">
        <f aca="false">I482+J482+K482</f>
        <v>0</v>
      </c>
      <c r="I482" s="20" t="n">
        <v>0</v>
      </c>
      <c r="J482" s="20" t="n">
        <v>0</v>
      </c>
      <c r="K482" s="20" t="n">
        <v>0</v>
      </c>
      <c r="L482" s="44"/>
      <c r="M482" s="44"/>
      <c r="N482" s="51"/>
      <c r="O482" s="51"/>
    </row>
    <row r="483" customFormat="false" ht="15" hidden="false" customHeight="true" outlineLevel="0" collapsed="false">
      <c r="A483" s="117" t="s">
        <v>24</v>
      </c>
      <c r="B483" s="117"/>
      <c r="C483" s="20" t="n">
        <f aca="false">SUM(E483:G483)</f>
        <v>0</v>
      </c>
      <c r="D483" s="20" t="n">
        <v>0</v>
      </c>
      <c r="E483" s="20" t="n">
        <v>0</v>
      </c>
      <c r="F483" s="20" t="n">
        <v>0</v>
      </c>
      <c r="G483" s="20" t="n">
        <v>0</v>
      </c>
      <c r="H483" s="20" t="n">
        <f aca="false">I483+J483+K483</f>
        <v>0</v>
      </c>
      <c r="I483" s="20" t="n">
        <v>0</v>
      </c>
      <c r="J483" s="20" t="n">
        <v>0</v>
      </c>
      <c r="K483" s="20" t="n">
        <v>0</v>
      </c>
      <c r="L483" s="44"/>
      <c r="M483" s="44"/>
      <c r="N483" s="51"/>
      <c r="O483" s="51"/>
    </row>
    <row r="484" customFormat="false" ht="15" hidden="false" customHeight="true" outlineLevel="0" collapsed="false">
      <c r="A484" s="117" t="s">
        <v>25</v>
      </c>
      <c r="B484" s="117"/>
      <c r="C484" s="20" t="n">
        <f aca="false">SUM(E484:G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f aca="false">I484+J484+K484</f>
        <v>0</v>
      </c>
      <c r="I484" s="20" t="n">
        <v>0</v>
      </c>
      <c r="J484" s="20" t="n">
        <v>0</v>
      </c>
      <c r="K484" s="20" t="n">
        <v>0</v>
      </c>
      <c r="L484" s="44"/>
      <c r="M484" s="44"/>
      <c r="N484" s="51"/>
      <c r="O484" s="51"/>
    </row>
    <row r="485" s="64" customFormat="true" ht="45.75" hidden="false" customHeight="true" outlineLevel="0" collapsed="false">
      <c r="A485" s="59" t="s">
        <v>137</v>
      </c>
      <c r="B485" s="59"/>
      <c r="C485" s="59"/>
      <c r="D485" s="59"/>
      <c r="E485" s="59"/>
      <c r="F485" s="59"/>
      <c r="G485" s="59"/>
      <c r="H485" s="20"/>
      <c r="I485" s="20"/>
      <c r="J485" s="20"/>
      <c r="K485" s="20"/>
      <c r="L485" s="44" t="s">
        <v>122</v>
      </c>
      <c r="M485" s="44" t="s">
        <v>114</v>
      </c>
      <c r="N485" s="49"/>
      <c r="O485" s="49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</row>
    <row r="486" s="64" customFormat="true" ht="15" hidden="false" customHeight="true" outlineLevel="0" collapsed="false">
      <c r="A486" s="117" t="s">
        <v>29</v>
      </c>
      <c r="B486" s="117"/>
      <c r="C486" s="20" t="n">
        <f aca="false">SUM(E486:G486)</f>
        <v>0</v>
      </c>
      <c r="D486" s="20" t="n">
        <v>0</v>
      </c>
      <c r="E486" s="20" t="n">
        <f aca="false">E487+E488+E489+E490+E491</f>
        <v>0</v>
      </c>
      <c r="F486" s="20" t="n">
        <f aca="false">F487+F488+F489+F490+F491</f>
        <v>0</v>
      </c>
      <c r="G486" s="20" t="n">
        <f aca="false">G487+G488+G489+G490+G491</f>
        <v>0</v>
      </c>
      <c r="H486" s="20" t="n">
        <f aca="false">I486+J486+K486</f>
        <v>0</v>
      </c>
      <c r="I486" s="20" t="n">
        <f aca="false">I487+I488+I489+I490+I491</f>
        <v>0</v>
      </c>
      <c r="J486" s="20" t="n">
        <f aca="false">J487+J488+J489+J490+J491</f>
        <v>0</v>
      </c>
      <c r="K486" s="20" t="n">
        <f aca="false">K487+K488+K489+K490+K491</f>
        <v>0</v>
      </c>
      <c r="L486" s="44"/>
      <c r="M486" s="44"/>
      <c r="N486" s="49"/>
      <c r="O486" s="49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</row>
    <row r="487" s="64" customFormat="true" ht="15" hidden="false" customHeight="true" outlineLevel="0" collapsed="false">
      <c r="A487" s="117" t="s">
        <v>21</v>
      </c>
      <c r="B487" s="117"/>
      <c r="C487" s="20" t="n">
        <f aca="false">SUM(E487:G487)</f>
        <v>0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f aca="false">I487+J487+K487</f>
        <v>0</v>
      </c>
      <c r="I487" s="20" t="n">
        <v>0</v>
      </c>
      <c r="J487" s="20" t="n">
        <v>0</v>
      </c>
      <c r="K487" s="20" t="n">
        <v>0</v>
      </c>
      <c r="L487" s="44"/>
      <c r="M487" s="44"/>
      <c r="N487" s="49"/>
      <c r="O487" s="49"/>
      <c r="P487" s="63"/>
      <c r="Q487" s="63"/>
      <c r="R487" s="63"/>
      <c r="S487" s="124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</row>
    <row r="488" s="64" customFormat="true" ht="15" hidden="false" customHeight="true" outlineLevel="0" collapsed="false">
      <c r="A488" s="117" t="s">
        <v>22</v>
      </c>
      <c r="B488" s="117"/>
      <c r="C488" s="20" t="n">
        <f aca="false">SUM(E488:G488)</f>
        <v>0</v>
      </c>
      <c r="D488" s="20" t="n">
        <v>0</v>
      </c>
      <c r="E488" s="20" t="n">
        <v>0</v>
      </c>
      <c r="F488" s="20" t="n">
        <v>0</v>
      </c>
      <c r="G488" s="20" t="n">
        <v>0</v>
      </c>
      <c r="H488" s="20" t="n">
        <f aca="false">I488+J488+K488</f>
        <v>0</v>
      </c>
      <c r="I488" s="20" t="n">
        <v>0</v>
      </c>
      <c r="J488" s="20" t="n">
        <v>0</v>
      </c>
      <c r="K488" s="20" t="n">
        <v>0</v>
      </c>
      <c r="L488" s="44"/>
      <c r="M488" s="44"/>
      <c r="N488" s="49"/>
      <c r="O488" s="49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</row>
    <row r="489" s="64" customFormat="true" ht="15" hidden="false" customHeight="true" outlineLevel="0" collapsed="false">
      <c r="A489" s="117" t="s">
        <v>23</v>
      </c>
      <c r="B489" s="117"/>
      <c r="C489" s="20" t="n">
        <f aca="false">SUM(E489:G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f aca="false">I489+J489+K489</f>
        <v>0</v>
      </c>
      <c r="I489" s="20" t="n">
        <v>0</v>
      </c>
      <c r="J489" s="20" t="n">
        <v>0</v>
      </c>
      <c r="K489" s="20" t="n">
        <v>0</v>
      </c>
      <c r="L489" s="44"/>
      <c r="M489" s="44"/>
      <c r="N489" s="49"/>
      <c r="O489" s="49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</row>
    <row r="490" s="64" customFormat="true" ht="15" hidden="false" customHeight="true" outlineLevel="0" collapsed="false">
      <c r="A490" s="117" t="s">
        <v>24</v>
      </c>
      <c r="B490" s="117"/>
      <c r="C490" s="20" t="n">
        <f aca="false">SUM(E490:G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f aca="false">I490+J490+K490</f>
        <v>0</v>
      </c>
      <c r="I490" s="20" t="n">
        <v>0</v>
      </c>
      <c r="J490" s="20" t="n">
        <v>0</v>
      </c>
      <c r="K490" s="20" t="n">
        <v>0</v>
      </c>
      <c r="L490" s="44"/>
      <c r="M490" s="44"/>
      <c r="N490" s="49"/>
      <c r="O490" s="49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</row>
    <row r="491" s="64" customFormat="true" ht="15" hidden="false" customHeight="true" outlineLevel="0" collapsed="false">
      <c r="A491" s="117" t="s">
        <v>25</v>
      </c>
      <c r="B491" s="117"/>
      <c r="C491" s="20" t="n">
        <f aca="false">SUM(E491:G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f aca="false">I491+J491+K491</f>
        <v>0</v>
      </c>
      <c r="I491" s="20" t="n">
        <v>0</v>
      </c>
      <c r="J491" s="20" t="n">
        <v>0</v>
      </c>
      <c r="K491" s="20" t="n">
        <v>0</v>
      </c>
      <c r="L491" s="44"/>
      <c r="M491" s="44"/>
      <c r="N491" s="49"/>
      <c r="O491" s="49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</row>
    <row r="492" customFormat="false" ht="39" hidden="false" customHeight="true" outlineLevel="0" collapsed="false">
      <c r="A492" s="59" t="s">
        <v>138</v>
      </c>
      <c r="B492" s="59"/>
      <c r="C492" s="59"/>
      <c r="D492" s="59"/>
      <c r="E492" s="59"/>
      <c r="F492" s="59"/>
      <c r="G492" s="59"/>
      <c r="H492" s="20"/>
      <c r="I492" s="20"/>
      <c r="J492" s="20"/>
      <c r="K492" s="20"/>
      <c r="L492" s="44" t="s">
        <v>122</v>
      </c>
      <c r="M492" s="44" t="s">
        <v>114</v>
      </c>
      <c r="N492" s="49"/>
      <c r="O492" s="49"/>
    </row>
    <row r="493" customFormat="false" ht="16.5" hidden="false" customHeight="true" outlineLevel="0" collapsed="false">
      <c r="A493" s="117" t="s">
        <v>29</v>
      </c>
      <c r="B493" s="117"/>
      <c r="C493" s="20" t="n">
        <f aca="false">SUM(E493:G493)</f>
        <v>0</v>
      </c>
      <c r="D493" s="20" t="n">
        <v>0</v>
      </c>
      <c r="E493" s="20" t="n">
        <f aca="false">E494+E495+E496+E497+E498</f>
        <v>0</v>
      </c>
      <c r="F493" s="20" t="n">
        <f aca="false">F494+F495+F496+F497+F498</f>
        <v>0</v>
      </c>
      <c r="G493" s="20" t="n">
        <f aca="false">G494+G495+G496+G497+G498</f>
        <v>0</v>
      </c>
      <c r="H493" s="20" t="n">
        <f aca="false">I493+J493+K493</f>
        <v>0</v>
      </c>
      <c r="I493" s="20" t="n">
        <f aca="false">I494+I495+I496+I497+I498</f>
        <v>0</v>
      </c>
      <c r="J493" s="20" t="n">
        <f aca="false">J494+J495+J496+J497+J498</f>
        <v>0</v>
      </c>
      <c r="K493" s="20" t="n">
        <f aca="false">K494+K495+K496+K497+K498</f>
        <v>0</v>
      </c>
      <c r="L493" s="44"/>
      <c r="M493" s="44"/>
      <c r="N493" s="49"/>
      <c r="O493" s="49"/>
    </row>
    <row r="494" customFormat="false" ht="15" hidden="false" customHeight="true" outlineLevel="0" collapsed="false">
      <c r="A494" s="117" t="s">
        <v>21</v>
      </c>
      <c r="B494" s="117"/>
      <c r="C494" s="20" t="n">
        <f aca="false">SUM(E494:G494)</f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f aca="false">I494+J494+K494</f>
        <v>0</v>
      </c>
      <c r="I494" s="20" t="n">
        <v>0</v>
      </c>
      <c r="J494" s="20" t="n">
        <v>0</v>
      </c>
      <c r="K494" s="20" t="n">
        <v>0</v>
      </c>
      <c r="L494" s="44"/>
      <c r="M494" s="44"/>
      <c r="N494" s="49"/>
      <c r="O494" s="49"/>
    </row>
    <row r="495" customFormat="false" ht="15" hidden="false" customHeight="true" outlineLevel="0" collapsed="false">
      <c r="A495" s="117" t="s">
        <v>22</v>
      </c>
      <c r="B495" s="117"/>
      <c r="C495" s="20" t="n">
        <f aca="false">SUM(E495:G495)</f>
        <v>0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f aca="false">I495+J495+K495</f>
        <v>0</v>
      </c>
      <c r="I495" s="20" t="n">
        <v>0</v>
      </c>
      <c r="J495" s="20" t="n">
        <v>0</v>
      </c>
      <c r="K495" s="20" t="n">
        <v>0</v>
      </c>
      <c r="L495" s="44"/>
      <c r="M495" s="44"/>
      <c r="N495" s="49"/>
      <c r="O495" s="49"/>
    </row>
    <row r="496" customFormat="false" ht="15" hidden="false" customHeight="true" outlineLevel="0" collapsed="false">
      <c r="A496" s="117" t="s">
        <v>23</v>
      </c>
      <c r="B496" s="117"/>
      <c r="C496" s="20" t="n">
        <f aca="false">SUM(E496:G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f aca="false">I496+J496+K496</f>
        <v>0</v>
      </c>
      <c r="I496" s="20" t="n">
        <v>0</v>
      </c>
      <c r="J496" s="20" t="n">
        <v>0</v>
      </c>
      <c r="K496" s="20" t="n">
        <v>0</v>
      </c>
      <c r="L496" s="44"/>
      <c r="M496" s="44"/>
      <c r="N496" s="49"/>
      <c r="O496" s="49"/>
    </row>
    <row r="497" customFormat="false" ht="15" hidden="false" customHeight="true" outlineLevel="0" collapsed="false">
      <c r="A497" s="117" t="s">
        <v>24</v>
      </c>
      <c r="B497" s="117"/>
      <c r="C497" s="20" t="n">
        <f aca="false">SUM(E497:G497)</f>
        <v>0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f aca="false">I497+J497+K497</f>
        <v>0</v>
      </c>
      <c r="I497" s="20" t="n">
        <v>0</v>
      </c>
      <c r="J497" s="20" t="n">
        <v>0</v>
      </c>
      <c r="K497" s="20" t="n">
        <v>0</v>
      </c>
      <c r="L497" s="44"/>
      <c r="M497" s="44"/>
      <c r="N497" s="49"/>
      <c r="O497" s="49"/>
    </row>
    <row r="498" customFormat="false" ht="15" hidden="false" customHeight="true" outlineLevel="0" collapsed="false">
      <c r="A498" s="117" t="s">
        <v>25</v>
      </c>
      <c r="B498" s="117"/>
      <c r="C498" s="20" t="n">
        <f aca="false">SUM(E498:G498)</f>
        <v>0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f aca="false">I498+J498+K498</f>
        <v>0</v>
      </c>
      <c r="I498" s="20" t="n">
        <v>0</v>
      </c>
      <c r="J498" s="20" t="n">
        <v>0</v>
      </c>
      <c r="K498" s="20" t="n">
        <v>0</v>
      </c>
      <c r="L498" s="44"/>
      <c r="M498" s="44"/>
      <c r="N498" s="49"/>
      <c r="O498" s="49"/>
    </row>
    <row r="499" customFormat="false" ht="39" hidden="false" customHeight="true" outlineLevel="0" collapsed="false">
      <c r="A499" s="59" t="s">
        <v>139</v>
      </c>
      <c r="B499" s="59"/>
      <c r="C499" s="59"/>
      <c r="D499" s="59"/>
      <c r="E499" s="59"/>
      <c r="F499" s="59"/>
      <c r="G499" s="59"/>
      <c r="H499" s="20"/>
      <c r="I499" s="20"/>
      <c r="J499" s="20"/>
      <c r="K499" s="20"/>
      <c r="L499" s="44" t="s">
        <v>132</v>
      </c>
      <c r="M499" s="44" t="s">
        <v>114</v>
      </c>
      <c r="N499" s="125"/>
      <c r="O499" s="125"/>
    </row>
    <row r="500" customFormat="false" ht="15.75" hidden="false" customHeight="true" outlineLevel="0" collapsed="false">
      <c r="A500" s="117" t="s">
        <v>29</v>
      </c>
      <c r="B500" s="117"/>
      <c r="C500" s="20" t="n">
        <f aca="false">SUM(E500:G500)</f>
        <v>7191.138</v>
      </c>
      <c r="D500" s="20" t="n">
        <v>0</v>
      </c>
      <c r="E500" s="20" t="n">
        <f aca="false">E501+E502+E503+E504+E505</f>
        <v>0</v>
      </c>
      <c r="F500" s="20" t="n">
        <f aca="false">F501+F502+F503+F504+F505</f>
        <v>3600</v>
      </c>
      <c r="G500" s="20" t="n">
        <f aca="false">G501+G502+G503+G504+G505</f>
        <v>3591.138</v>
      </c>
      <c r="H500" s="20" t="n">
        <f aca="false">I500+J500+K500</f>
        <v>291.138</v>
      </c>
      <c r="I500" s="20" t="n">
        <f aca="false">I501+I502+I503+I504+I505</f>
        <v>291.138</v>
      </c>
      <c r="J500" s="20" t="n">
        <f aca="false">J501+J502+J503+J504+J505</f>
        <v>0</v>
      </c>
      <c r="K500" s="20" t="n">
        <f aca="false">K501+K502+K503+K504+K505</f>
        <v>0</v>
      </c>
      <c r="L500" s="44"/>
      <c r="M500" s="44"/>
      <c r="N500" s="125"/>
      <c r="O500" s="125"/>
    </row>
    <row r="501" customFormat="false" ht="15" hidden="false" customHeight="true" outlineLevel="0" collapsed="false">
      <c r="A501" s="117" t="s">
        <v>21</v>
      </c>
      <c r="B501" s="117"/>
      <c r="C501" s="20" t="n">
        <f aca="false">SUM(E501:G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f aca="false">I501+J501+K501</f>
        <v>0</v>
      </c>
      <c r="I501" s="20" t="n">
        <v>0</v>
      </c>
      <c r="J501" s="20" t="n">
        <v>0</v>
      </c>
      <c r="K501" s="20" t="n">
        <v>0</v>
      </c>
      <c r="L501" s="44"/>
      <c r="M501" s="44"/>
      <c r="N501" s="125"/>
      <c r="O501" s="125"/>
    </row>
    <row r="502" customFormat="false" ht="15" hidden="false" customHeight="true" outlineLevel="0" collapsed="false">
      <c r="A502" s="117" t="s">
        <v>22</v>
      </c>
      <c r="B502" s="117"/>
      <c r="C502" s="20" t="n">
        <f aca="false">SUM(E502:G502)</f>
        <v>7191.138</v>
      </c>
      <c r="D502" s="20" t="n">
        <v>0</v>
      </c>
      <c r="E502" s="20" t="n">
        <v>0</v>
      </c>
      <c r="F502" s="20" t="n">
        <v>3600</v>
      </c>
      <c r="G502" s="20" t="n">
        <v>3591.138</v>
      </c>
      <c r="H502" s="20" t="n">
        <f aca="false">I502+J502+K502</f>
        <v>291.138</v>
      </c>
      <c r="I502" s="20" t="n">
        <v>291.138</v>
      </c>
      <c r="J502" s="20" t="n">
        <v>0</v>
      </c>
      <c r="K502" s="20" t="n">
        <v>0</v>
      </c>
      <c r="L502" s="44"/>
      <c r="M502" s="44"/>
      <c r="N502" s="125"/>
      <c r="O502" s="125"/>
    </row>
    <row r="503" customFormat="false" ht="15" hidden="false" customHeight="true" outlineLevel="0" collapsed="false">
      <c r="A503" s="117" t="s">
        <v>23</v>
      </c>
      <c r="B503" s="117"/>
      <c r="C503" s="20" t="n">
        <f aca="false">SUM(E503:G503)</f>
        <v>0</v>
      </c>
      <c r="D503" s="20" t="n">
        <v>0</v>
      </c>
      <c r="E503" s="20" t="n">
        <v>0</v>
      </c>
      <c r="F503" s="20" t="n">
        <v>0</v>
      </c>
      <c r="G503" s="20" t="n">
        <v>0</v>
      </c>
      <c r="H503" s="20" t="n">
        <f aca="false">I503+J503+K503</f>
        <v>0</v>
      </c>
      <c r="I503" s="20" t="n">
        <v>0</v>
      </c>
      <c r="J503" s="20" t="n">
        <v>0</v>
      </c>
      <c r="K503" s="20" t="n">
        <v>0</v>
      </c>
      <c r="L503" s="44"/>
      <c r="M503" s="44"/>
      <c r="N503" s="125"/>
      <c r="O503" s="125"/>
    </row>
    <row r="504" customFormat="false" ht="15" hidden="false" customHeight="true" outlineLevel="0" collapsed="false">
      <c r="A504" s="117" t="s">
        <v>24</v>
      </c>
      <c r="B504" s="117"/>
      <c r="C504" s="20" t="n">
        <f aca="false">SUM(E504:G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f aca="false">I504+J504+K504</f>
        <v>0</v>
      </c>
      <c r="I504" s="20" t="n">
        <v>0</v>
      </c>
      <c r="J504" s="20" t="n">
        <v>0</v>
      </c>
      <c r="K504" s="20" t="n">
        <v>0</v>
      </c>
      <c r="L504" s="44"/>
      <c r="M504" s="44"/>
      <c r="N504" s="125"/>
      <c r="O504" s="125"/>
    </row>
    <row r="505" customFormat="false" ht="15" hidden="false" customHeight="true" outlineLevel="0" collapsed="false">
      <c r="A505" s="117" t="s">
        <v>25</v>
      </c>
      <c r="B505" s="117"/>
      <c r="C505" s="20" t="n">
        <f aca="false">SUM(E505:G505)</f>
        <v>0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f aca="false">I505+J505+K505</f>
        <v>0</v>
      </c>
      <c r="I505" s="20" t="n">
        <v>0</v>
      </c>
      <c r="J505" s="20" t="n">
        <v>0</v>
      </c>
      <c r="K505" s="20" t="n">
        <v>0</v>
      </c>
      <c r="L505" s="44"/>
      <c r="M505" s="44"/>
      <c r="N505" s="125"/>
      <c r="O505" s="125"/>
    </row>
    <row r="506" customFormat="false" ht="47.25" hidden="false" customHeight="true" outlineLevel="0" collapsed="false">
      <c r="A506" s="59" t="s">
        <v>140</v>
      </c>
      <c r="B506" s="59"/>
      <c r="C506" s="59"/>
      <c r="D506" s="59"/>
      <c r="E506" s="59"/>
      <c r="F506" s="59"/>
      <c r="G506" s="59"/>
      <c r="H506" s="20"/>
      <c r="I506" s="20"/>
      <c r="J506" s="20"/>
      <c r="K506" s="20"/>
      <c r="L506" s="44" t="s">
        <v>128</v>
      </c>
      <c r="M506" s="44" t="s">
        <v>114</v>
      </c>
      <c r="N506" s="51"/>
      <c r="O506" s="51"/>
    </row>
    <row r="507" customFormat="false" ht="15.75" hidden="false" customHeight="true" outlineLevel="0" collapsed="false">
      <c r="A507" s="117" t="s">
        <v>29</v>
      </c>
      <c r="B507" s="117"/>
      <c r="C507" s="20" t="n">
        <f aca="false">SUM(E507:G507)</f>
        <v>3054.87</v>
      </c>
      <c r="D507" s="20" t="n">
        <v>0</v>
      </c>
      <c r="E507" s="20" t="n">
        <f aca="false">E508+E509+E510+E511+E512</f>
        <v>3054.87</v>
      </c>
      <c r="F507" s="20" t="n">
        <f aca="false">F508+F509+F510+F511+F512</f>
        <v>0</v>
      </c>
      <c r="G507" s="20" t="n">
        <f aca="false">G508+G509+G510+G511+G512</f>
        <v>0</v>
      </c>
      <c r="H507" s="20" t="n">
        <f aca="false">I507+J507+K507</f>
        <v>0</v>
      </c>
      <c r="I507" s="20" t="n">
        <f aca="false">I508+I509+I510+I511+I512</f>
        <v>0</v>
      </c>
      <c r="J507" s="20" t="n">
        <f aca="false">J508+J509+J510+J511+J512</f>
        <v>0</v>
      </c>
      <c r="K507" s="20" t="n">
        <f aca="false">K508+K509+K510+K511+K512</f>
        <v>0</v>
      </c>
      <c r="L507" s="44"/>
      <c r="M507" s="44"/>
      <c r="N507" s="51"/>
      <c r="O507" s="51"/>
    </row>
    <row r="508" customFormat="false" ht="15" hidden="false" customHeight="true" outlineLevel="0" collapsed="false">
      <c r="A508" s="117" t="s">
        <v>21</v>
      </c>
      <c r="B508" s="117"/>
      <c r="C508" s="20" t="n">
        <f aca="false">SUM(E508:G508)</f>
        <v>0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f aca="false">I508+J508+K508</f>
        <v>0</v>
      </c>
      <c r="I508" s="20" t="n">
        <v>0</v>
      </c>
      <c r="J508" s="20" t="n">
        <v>0</v>
      </c>
      <c r="K508" s="20" t="n">
        <v>0</v>
      </c>
      <c r="L508" s="44"/>
      <c r="M508" s="44"/>
      <c r="N508" s="51"/>
      <c r="O508" s="51"/>
    </row>
    <row r="509" customFormat="false" ht="15" hidden="false" customHeight="true" outlineLevel="0" collapsed="false">
      <c r="A509" s="117" t="s">
        <v>22</v>
      </c>
      <c r="B509" s="117"/>
      <c r="C509" s="20" t="n">
        <f aca="false">SUM(E509:G509)</f>
        <v>3054.87</v>
      </c>
      <c r="D509" s="20" t="n">
        <v>0</v>
      </c>
      <c r="E509" s="20" t="n">
        <v>3054.87</v>
      </c>
      <c r="F509" s="20" t="n">
        <v>0</v>
      </c>
      <c r="G509" s="20" t="n">
        <v>0</v>
      </c>
      <c r="H509" s="20" t="n">
        <f aca="false">I509+J509+K509</f>
        <v>0</v>
      </c>
      <c r="I509" s="20" t="n">
        <v>0</v>
      </c>
      <c r="J509" s="20" t="n">
        <v>0</v>
      </c>
      <c r="K509" s="20" t="n">
        <v>0</v>
      </c>
      <c r="L509" s="44"/>
      <c r="M509" s="44"/>
      <c r="N509" s="51"/>
      <c r="O509" s="51"/>
    </row>
    <row r="510" customFormat="false" ht="15" hidden="false" customHeight="true" outlineLevel="0" collapsed="false">
      <c r="A510" s="117" t="s">
        <v>23</v>
      </c>
      <c r="B510" s="117"/>
      <c r="C510" s="20" t="n">
        <f aca="false">SUM(E510:G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f aca="false">I510+J510+K510</f>
        <v>0</v>
      </c>
      <c r="I510" s="20" t="n">
        <v>0</v>
      </c>
      <c r="J510" s="20" t="n">
        <v>0</v>
      </c>
      <c r="K510" s="20" t="n">
        <v>0</v>
      </c>
      <c r="L510" s="44"/>
      <c r="M510" s="44"/>
      <c r="N510" s="51"/>
      <c r="O510" s="51"/>
    </row>
    <row r="511" customFormat="false" ht="15" hidden="false" customHeight="true" outlineLevel="0" collapsed="false">
      <c r="A511" s="117" t="s">
        <v>24</v>
      </c>
      <c r="B511" s="117"/>
      <c r="C511" s="20" t="n">
        <f aca="false">SUM(E511:G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f aca="false">I511+J511+K511</f>
        <v>0</v>
      </c>
      <c r="I511" s="20" t="n">
        <v>0</v>
      </c>
      <c r="J511" s="20" t="n">
        <v>0</v>
      </c>
      <c r="K511" s="20" t="n">
        <v>0</v>
      </c>
      <c r="L511" s="44"/>
      <c r="M511" s="44"/>
      <c r="N511" s="51"/>
      <c r="O511" s="51"/>
    </row>
    <row r="512" customFormat="false" ht="15" hidden="false" customHeight="true" outlineLevel="0" collapsed="false">
      <c r="A512" s="117" t="s">
        <v>25</v>
      </c>
      <c r="B512" s="117"/>
      <c r="C512" s="20" t="n">
        <f aca="false">SUM(E512:G512)</f>
        <v>0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f aca="false">I512+J512+K512</f>
        <v>0</v>
      </c>
      <c r="I512" s="20" t="n">
        <v>0</v>
      </c>
      <c r="J512" s="20" t="n">
        <v>0</v>
      </c>
      <c r="K512" s="20" t="n">
        <v>0</v>
      </c>
      <c r="L512" s="44"/>
      <c r="M512" s="44"/>
      <c r="N512" s="51"/>
      <c r="O512" s="51"/>
    </row>
    <row r="513" customFormat="false" ht="26.25" hidden="false" customHeight="true" outlineLevel="0" collapsed="false">
      <c r="A513" s="59" t="s">
        <v>141</v>
      </c>
      <c r="B513" s="59"/>
      <c r="C513" s="59"/>
      <c r="D513" s="59"/>
      <c r="E513" s="59"/>
      <c r="F513" s="59"/>
      <c r="G513" s="59"/>
      <c r="H513" s="20"/>
      <c r="I513" s="20"/>
      <c r="J513" s="20"/>
      <c r="K513" s="20"/>
      <c r="L513" s="44" t="s">
        <v>142</v>
      </c>
      <c r="M513" s="44" t="s">
        <v>114</v>
      </c>
      <c r="N513" s="51"/>
      <c r="O513" s="51"/>
    </row>
    <row r="514" customFormat="false" ht="15" hidden="false" customHeight="true" outlineLevel="0" collapsed="false">
      <c r="A514" s="117" t="s">
        <v>29</v>
      </c>
      <c r="B514" s="117"/>
      <c r="C514" s="20" t="n">
        <f aca="false">C515+C516+C517+C518+C519</f>
        <v>0</v>
      </c>
      <c r="D514" s="20" t="n">
        <f aca="false">D515+D516+D517+D518+D519</f>
        <v>0</v>
      </c>
      <c r="E514" s="20" t="n">
        <f aca="false">E515+E516+E517+E518+E519</f>
        <v>0</v>
      </c>
      <c r="F514" s="20" t="n">
        <f aca="false">F515+F516+F517+F518+F519</f>
        <v>10000</v>
      </c>
      <c r="G514" s="20" t="n">
        <f aca="false">G515+G516+G517+G518+G519</f>
        <v>0</v>
      </c>
      <c r="H514" s="20" t="n">
        <f aca="false">I514+J514+K514</f>
        <v>0</v>
      </c>
      <c r="I514" s="20" t="n">
        <f aca="false">I515+I516+I517+I518+I519</f>
        <v>0</v>
      </c>
      <c r="J514" s="20" t="n">
        <f aca="false">J515+J516+J517+J518+J519</f>
        <v>0</v>
      </c>
      <c r="K514" s="20" t="n">
        <f aca="false">K515+K516+K517+K518+K519</f>
        <v>0</v>
      </c>
      <c r="L514" s="44"/>
      <c r="M514" s="44"/>
      <c r="N514" s="51"/>
      <c r="O514" s="51"/>
    </row>
    <row r="515" customFormat="false" ht="15" hidden="false" customHeight="true" outlineLevel="0" collapsed="false">
      <c r="A515" s="117" t="s">
        <v>21</v>
      </c>
      <c r="B515" s="117"/>
      <c r="C515" s="20" t="n">
        <f aca="false">SUM(E515:G515)</f>
        <v>0</v>
      </c>
      <c r="D515" s="20" t="n">
        <v>0</v>
      </c>
      <c r="E515" s="20" t="n">
        <v>0</v>
      </c>
      <c r="F515" s="20"/>
      <c r="G515" s="20" t="n">
        <v>0</v>
      </c>
      <c r="H515" s="20" t="n">
        <f aca="false">I515+J515+K515</f>
        <v>0</v>
      </c>
      <c r="I515" s="20" t="n">
        <v>0</v>
      </c>
      <c r="J515" s="20" t="n">
        <v>0</v>
      </c>
      <c r="K515" s="20" t="n">
        <v>0</v>
      </c>
      <c r="L515" s="44"/>
      <c r="M515" s="44"/>
      <c r="N515" s="51"/>
      <c r="O515" s="51"/>
    </row>
    <row r="516" customFormat="false" ht="15" hidden="false" customHeight="true" outlineLevel="0" collapsed="false">
      <c r="A516" s="117" t="s">
        <v>22</v>
      </c>
      <c r="B516" s="117"/>
      <c r="C516" s="20" t="n">
        <v>0</v>
      </c>
      <c r="D516" s="20" t="n">
        <v>0</v>
      </c>
      <c r="E516" s="20" t="n">
        <v>0</v>
      </c>
      <c r="F516" s="20" t="n">
        <v>10000</v>
      </c>
      <c r="G516" s="20" t="n">
        <v>0</v>
      </c>
      <c r="H516" s="20" t="n">
        <f aca="false">I516+J516+K516</f>
        <v>0</v>
      </c>
      <c r="I516" s="20" t="n">
        <v>0</v>
      </c>
      <c r="J516" s="20" t="n">
        <v>0</v>
      </c>
      <c r="K516" s="20" t="n">
        <v>0</v>
      </c>
      <c r="L516" s="44"/>
      <c r="M516" s="44"/>
      <c r="N516" s="51"/>
      <c r="O516" s="51"/>
    </row>
    <row r="517" customFormat="false" ht="15" hidden="false" customHeight="true" outlineLevel="0" collapsed="false">
      <c r="A517" s="117" t="s">
        <v>23</v>
      </c>
      <c r="B517" s="117"/>
      <c r="C517" s="20" t="n">
        <f aca="false">SUM(E517:G517)</f>
        <v>0</v>
      </c>
      <c r="D517" s="20" t="n">
        <v>0</v>
      </c>
      <c r="E517" s="20" t="n">
        <v>0</v>
      </c>
      <c r="F517" s="20"/>
      <c r="G517" s="20" t="n">
        <v>0</v>
      </c>
      <c r="H517" s="20" t="n">
        <f aca="false">I517+J517+K517</f>
        <v>0</v>
      </c>
      <c r="I517" s="20" t="n">
        <v>0</v>
      </c>
      <c r="J517" s="20" t="n">
        <v>0</v>
      </c>
      <c r="K517" s="20" t="n">
        <v>0</v>
      </c>
      <c r="L517" s="44"/>
      <c r="M517" s="44"/>
      <c r="N517" s="51"/>
      <c r="O517" s="51"/>
    </row>
    <row r="518" customFormat="false" ht="15" hidden="false" customHeight="true" outlineLevel="0" collapsed="false">
      <c r="A518" s="117" t="s">
        <v>24</v>
      </c>
      <c r="B518" s="117"/>
      <c r="C518" s="20" t="n">
        <f aca="false">SUM(E518:G518)</f>
        <v>0</v>
      </c>
      <c r="D518" s="20" t="n">
        <v>0</v>
      </c>
      <c r="E518" s="20" t="n">
        <v>0</v>
      </c>
      <c r="F518" s="20"/>
      <c r="G518" s="20" t="n">
        <v>0</v>
      </c>
      <c r="H518" s="20" t="n">
        <f aca="false">I518+J518+K518</f>
        <v>0</v>
      </c>
      <c r="I518" s="20" t="n">
        <v>0</v>
      </c>
      <c r="J518" s="20" t="n">
        <v>0</v>
      </c>
      <c r="K518" s="20" t="n">
        <v>0</v>
      </c>
      <c r="L518" s="44"/>
      <c r="M518" s="44"/>
      <c r="N518" s="51"/>
      <c r="O518" s="51"/>
    </row>
    <row r="519" customFormat="false" ht="15" hidden="false" customHeight="true" outlineLevel="0" collapsed="false">
      <c r="A519" s="117" t="s">
        <v>25</v>
      </c>
      <c r="B519" s="117"/>
      <c r="C519" s="20" t="n">
        <v>0</v>
      </c>
      <c r="D519" s="20" t="n">
        <v>0</v>
      </c>
      <c r="E519" s="20" t="n">
        <v>0</v>
      </c>
      <c r="F519" s="20"/>
      <c r="G519" s="20" t="n">
        <v>0</v>
      </c>
      <c r="H519" s="20" t="n">
        <f aca="false">I519+J519+K519</f>
        <v>0</v>
      </c>
      <c r="I519" s="20" t="n">
        <v>0</v>
      </c>
      <c r="J519" s="20" t="n">
        <v>0</v>
      </c>
      <c r="K519" s="20" t="n">
        <v>0</v>
      </c>
      <c r="L519" s="44"/>
      <c r="M519" s="44"/>
      <c r="N519" s="51"/>
      <c r="O519" s="51"/>
    </row>
    <row r="520" customFormat="false" ht="45.75" hidden="false" customHeight="true" outlineLevel="0" collapsed="false">
      <c r="A520" s="59" t="s">
        <v>143</v>
      </c>
      <c r="B520" s="59"/>
      <c r="C520" s="59"/>
      <c r="D520" s="59"/>
      <c r="E520" s="59"/>
      <c r="F520" s="59"/>
      <c r="G520" s="59"/>
      <c r="H520" s="20"/>
      <c r="I520" s="20"/>
      <c r="J520" s="20"/>
      <c r="K520" s="20"/>
      <c r="L520" s="44" t="s">
        <v>128</v>
      </c>
      <c r="M520" s="44" t="s">
        <v>114</v>
      </c>
      <c r="N520" s="51"/>
      <c r="O520" s="51"/>
    </row>
    <row r="521" customFormat="false" ht="15" hidden="false" customHeight="true" outlineLevel="0" collapsed="false">
      <c r="A521" s="117" t="s">
        <v>29</v>
      </c>
      <c r="B521" s="117"/>
      <c r="C521" s="20" t="n">
        <f aca="false">C522+C523+C524+C525+C526</f>
        <v>0</v>
      </c>
      <c r="D521" s="20" t="n">
        <f aca="false">D522+D523+D524+D525+D526</f>
        <v>0</v>
      </c>
      <c r="E521" s="20" t="n">
        <f aca="false">E522+E523+E524+E525+E526</f>
        <v>0</v>
      </c>
      <c r="F521" s="20" t="n">
        <f aca="false">F522+F523+F524+F525+F526</f>
        <v>0</v>
      </c>
      <c r="G521" s="20" t="n">
        <v>0</v>
      </c>
      <c r="H521" s="20" t="n">
        <f aca="false">I521+J521+K521</f>
        <v>15000</v>
      </c>
      <c r="I521" s="20" t="n">
        <f aca="false">I522+I523+I524+I525+I526</f>
        <v>15000</v>
      </c>
      <c r="J521" s="20" t="n">
        <f aca="false">J522+J523+J524+J525+J526</f>
        <v>0</v>
      </c>
      <c r="K521" s="20" t="n">
        <f aca="false">K522+K523+K524+K525+K526</f>
        <v>0</v>
      </c>
      <c r="L521" s="44"/>
      <c r="M521" s="44"/>
      <c r="N521" s="51"/>
      <c r="O521" s="51"/>
    </row>
    <row r="522" customFormat="false" ht="15" hidden="false" customHeight="true" outlineLevel="0" collapsed="false">
      <c r="A522" s="117" t="s">
        <v>21</v>
      </c>
      <c r="B522" s="117"/>
      <c r="C522" s="20" t="n">
        <f aca="false">SUM(E522:G522)</f>
        <v>0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f aca="false">I522+J522+K522</f>
        <v>0</v>
      </c>
      <c r="I522" s="20" t="n">
        <v>0</v>
      </c>
      <c r="J522" s="20" t="n">
        <f aca="false">J523+J524+J525+J526+J550</f>
        <v>0</v>
      </c>
      <c r="K522" s="20" t="n">
        <f aca="false">K523+K524+K525+K526+K550</f>
        <v>0</v>
      </c>
      <c r="L522" s="44"/>
      <c r="M522" s="44"/>
      <c r="N522" s="51"/>
      <c r="O522" s="51"/>
    </row>
    <row r="523" customFormat="false" ht="15" hidden="false" customHeight="true" outlineLevel="0" collapsed="false">
      <c r="A523" s="117" t="s">
        <v>22</v>
      </c>
      <c r="B523" s="117"/>
      <c r="C523" s="20" t="n">
        <v>0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f aca="false">I523+J523+K523</f>
        <v>15000</v>
      </c>
      <c r="I523" s="20" t="n">
        <v>15000</v>
      </c>
      <c r="J523" s="20" t="n">
        <v>0</v>
      </c>
      <c r="K523" s="20" t="n">
        <v>0</v>
      </c>
      <c r="L523" s="44"/>
      <c r="M523" s="44"/>
      <c r="N523" s="51"/>
      <c r="O523" s="51"/>
    </row>
    <row r="524" customFormat="false" ht="15" hidden="false" customHeight="true" outlineLevel="0" collapsed="false">
      <c r="A524" s="117" t="s">
        <v>23</v>
      </c>
      <c r="B524" s="117"/>
      <c r="C524" s="20" t="n">
        <f aca="false">SUM(E524:G524)</f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f aca="false">I524+J524+K524</f>
        <v>0</v>
      </c>
      <c r="I524" s="20" t="n">
        <v>0</v>
      </c>
      <c r="J524" s="20" t="n">
        <v>0</v>
      </c>
      <c r="K524" s="20" t="n">
        <v>0</v>
      </c>
      <c r="L524" s="44"/>
      <c r="M524" s="44"/>
      <c r="N524" s="51"/>
      <c r="O524" s="51"/>
    </row>
    <row r="525" customFormat="false" ht="15" hidden="false" customHeight="true" outlineLevel="0" collapsed="false">
      <c r="A525" s="117" t="s">
        <v>24</v>
      </c>
      <c r="B525" s="117"/>
      <c r="C525" s="20" t="n">
        <f aca="false">SUM(E525:G525)</f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f aca="false">I525+J525+K525</f>
        <v>0</v>
      </c>
      <c r="I525" s="20" t="n">
        <v>0</v>
      </c>
      <c r="J525" s="20" t="n">
        <v>0</v>
      </c>
      <c r="K525" s="20" t="n">
        <v>0</v>
      </c>
      <c r="L525" s="44"/>
      <c r="M525" s="44"/>
      <c r="N525" s="51"/>
      <c r="O525" s="51"/>
    </row>
    <row r="526" customFormat="false" ht="15" hidden="false" customHeight="true" outlineLevel="0" collapsed="false">
      <c r="A526" s="117" t="s">
        <v>25</v>
      </c>
      <c r="B526" s="117"/>
      <c r="C526" s="20" t="n"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f aca="false">I526+J526+K526</f>
        <v>0</v>
      </c>
      <c r="I526" s="20" t="n">
        <v>0</v>
      </c>
      <c r="J526" s="20" t="n">
        <v>0</v>
      </c>
      <c r="K526" s="20" t="n">
        <v>0</v>
      </c>
      <c r="L526" s="44"/>
      <c r="M526" s="44"/>
      <c r="N526" s="51"/>
      <c r="O526" s="51"/>
    </row>
    <row r="527" customFormat="false" ht="45" hidden="false" customHeight="true" outlineLevel="0" collapsed="false">
      <c r="A527" s="126" t="s">
        <v>144</v>
      </c>
      <c r="B527" s="126"/>
      <c r="C527" s="20"/>
      <c r="D527" s="20"/>
      <c r="E527" s="20"/>
      <c r="F527" s="20"/>
      <c r="G527" s="20"/>
      <c r="H527" s="20"/>
      <c r="I527" s="20"/>
      <c r="J527" s="20"/>
      <c r="K527" s="20"/>
      <c r="L527" s="44" t="s">
        <v>132</v>
      </c>
      <c r="M527" s="44" t="s">
        <v>114</v>
      </c>
      <c r="N527" s="51"/>
      <c r="O527" s="51"/>
    </row>
    <row r="528" customFormat="false" ht="15" hidden="false" customHeight="true" outlineLevel="0" collapsed="false">
      <c r="A528" s="117" t="s">
        <v>29</v>
      </c>
      <c r="B528" s="117"/>
      <c r="C528" s="20" t="n">
        <f aca="false">C529+C530+C531+C532+C533</f>
        <v>0</v>
      </c>
      <c r="D528" s="20" t="n">
        <f aca="false">D529+D530+D531+D532+D533</f>
        <v>0</v>
      </c>
      <c r="E528" s="20" t="n">
        <f aca="false">E529+E530+E531+E532+E533</f>
        <v>0</v>
      </c>
      <c r="F528" s="20" t="n">
        <f aca="false">F529+F530+F531+F532+F533</f>
        <v>0</v>
      </c>
      <c r="G528" s="20" t="n">
        <v>0</v>
      </c>
      <c r="H528" s="20" t="n">
        <f aca="false">I528+J528+K528</f>
        <v>17000</v>
      </c>
      <c r="I528" s="20" t="n">
        <f aca="false">I529+I530+I531+I532+I533</f>
        <v>17000</v>
      </c>
      <c r="J528" s="20" t="n">
        <f aca="false">J529+J530+J531+J532+J533</f>
        <v>0</v>
      </c>
      <c r="K528" s="20" t="n">
        <f aca="false">K529+K530+K531+K532+K533</f>
        <v>0</v>
      </c>
      <c r="L528" s="44"/>
      <c r="M528" s="44"/>
      <c r="N528" s="51"/>
      <c r="O528" s="51"/>
    </row>
    <row r="529" customFormat="false" ht="15" hidden="false" customHeight="true" outlineLevel="0" collapsed="false">
      <c r="A529" s="117" t="s">
        <v>21</v>
      </c>
      <c r="B529" s="117"/>
      <c r="C529" s="20" t="n">
        <f aca="false">SUM(E529:G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f aca="false">I529+J529+K529</f>
        <v>0</v>
      </c>
      <c r="I529" s="20" t="n">
        <v>0</v>
      </c>
      <c r="J529" s="20" t="n">
        <f aca="false">J530+J531+J532+J533+J557</f>
        <v>0</v>
      </c>
      <c r="K529" s="20" t="n">
        <f aca="false">K530+K531+K532+K533+K557</f>
        <v>0</v>
      </c>
      <c r="L529" s="44"/>
      <c r="M529" s="44"/>
      <c r="N529" s="51"/>
      <c r="O529" s="51"/>
    </row>
    <row r="530" customFormat="false" ht="15" hidden="false" customHeight="true" outlineLevel="0" collapsed="false">
      <c r="A530" s="117" t="s">
        <v>22</v>
      </c>
      <c r="B530" s="117"/>
      <c r="C530" s="20" t="n"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f aca="false">I530+J530+K530</f>
        <v>17000</v>
      </c>
      <c r="I530" s="20" t="n">
        <v>17000</v>
      </c>
      <c r="J530" s="20" t="n">
        <v>0</v>
      </c>
      <c r="K530" s="20" t="n">
        <v>0</v>
      </c>
      <c r="L530" s="44"/>
      <c r="M530" s="44"/>
      <c r="N530" s="51"/>
      <c r="O530" s="51"/>
    </row>
    <row r="531" customFormat="false" ht="15" hidden="false" customHeight="true" outlineLevel="0" collapsed="false">
      <c r="A531" s="117" t="s">
        <v>23</v>
      </c>
      <c r="B531" s="117"/>
      <c r="C531" s="20" t="n">
        <f aca="false">SUM(E531:G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f aca="false">I531+J531+K531</f>
        <v>0</v>
      </c>
      <c r="I531" s="20" t="n">
        <v>0</v>
      </c>
      <c r="J531" s="20" t="n">
        <v>0</v>
      </c>
      <c r="K531" s="20" t="n">
        <v>0</v>
      </c>
      <c r="L531" s="44"/>
      <c r="M531" s="44"/>
      <c r="N531" s="51"/>
      <c r="O531" s="51"/>
    </row>
    <row r="532" customFormat="false" ht="15" hidden="false" customHeight="true" outlineLevel="0" collapsed="false">
      <c r="A532" s="117" t="s">
        <v>24</v>
      </c>
      <c r="B532" s="117"/>
      <c r="C532" s="20" t="n">
        <f aca="false">SUM(E532:G532)</f>
        <v>0</v>
      </c>
      <c r="D532" s="20" t="n">
        <v>0</v>
      </c>
      <c r="E532" s="20" t="n">
        <v>0</v>
      </c>
      <c r="F532" s="20" t="n">
        <v>0</v>
      </c>
      <c r="G532" s="20" t="n">
        <v>0</v>
      </c>
      <c r="H532" s="20" t="n">
        <f aca="false">I532+J532+K532</f>
        <v>0</v>
      </c>
      <c r="I532" s="20" t="n">
        <v>0</v>
      </c>
      <c r="J532" s="20" t="n">
        <v>0</v>
      </c>
      <c r="K532" s="20" t="n">
        <v>0</v>
      </c>
      <c r="L532" s="44"/>
      <c r="M532" s="44"/>
      <c r="N532" s="51"/>
      <c r="O532" s="51"/>
    </row>
    <row r="533" customFormat="false" ht="15" hidden="false" customHeight="true" outlineLevel="0" collapsed="false">
      <c r="A533" s="117" t="s">
        <v>25</v>
      </c>
      <c r="B533" s="117"/>
      <c r="C533" s="20" t="n">
        <v>0</v>
      </c>
      <c r="D533" s="20" t="n">
        <v>0</v>
      </c>
      <c r="E533" s="20" t="n">
        <v>0</v>
      </c>
      <c r="F533" s="20" t="n">
        <v>0</v>
      </c>
      <c r="G533" s="20" t="n">
        <v>0</v>
      </c>
      <c r="H533" s="20" t="n">
        <f aca="false">I533+J533+K533</f>
        <v>0</v>
      </c>
      <c r="I533" s="20" t="n">
        <v>0</v>
      </c>
      <c r="J533" s="20" t="n">
        <v>0</v>
      </c>
      <c r="K533" s="20" t="n">
        <v>0</v>
      </c>
      <c r="L533" s="44"/>
      <c r="M533" s="44"/>
      <c r="N533" s="51"/>
      <c r="O533" s="51"/>
    </row>
    <row r="534" customFormat="false" ht="36.75" hidden="false" customHeight="true" outlineLevel="0" collapsed="false">
      <c r="A534" s="126" t="s">
        <v>145</v>
      </c>
      <c r="B534" s="126"/>
      <c r="C534" s="20"/>
      <c r="D534" s="20"/>
      <c r="E534" s="20"/>
      <c r="F534" s="20"/>
      <c r="G534" s="20"/>
      <c r="H534" s="20"/>
      <c r="I534" s="20"/>
      <c r="J534" s="20"/>
      <c r="K534" s="20"/>
      <c r="L534" s="44" t="s">
        <v>128</v>
      </c>
      <c r="M534" s="44" t="s">
        <v>114</v>
      </c>
      <c r="N534" s="51"/>
      <c r="O534" s="51"/>
    </row>
    <row r="535" customFormat="false" ht="15" hidden="false" customHeight="true" outlineLevel="0" collapsed="false">
      <c r="A535" s="117" t="s">
        <v>29</v>
      </c>
      <c r="B535" s="117"/>
      <c r="C535" s="20" t="n">
        <f aca="false">C536+C537+C538+C539+C540</f>
        <v>0</v>
      </c>
      <c r="D535" s="20" t="n">
        <f aca="false">D536+D537+D538+D539+D540</f>
        <v>0</v>
      </c>
      <c r="E535" s="20" t="n">
        <f aca="false">E536+E537+E538+E539+E540</f>
        <v>0</v>
      </c>
      <c r="F535" s="20" t="n">
        <f aca="false">F536+F537+F538+F539+F540</f>
        <v>0</v>
      </c>
      <c r="G535" s="20" t="n">
        <v>0</v>
      </c>
      <c r="H535" s="20" t="n">
        <f aca="false">I535+J535+K535</f>
        <v>1027225.28</v>
      </c>
      <c r="I535" s="20" t="n">
        <f aca="false">I536+I537+I538+I539+I540</f>
        <v>106000</v>
      </c>
      <c r="J535" s="20" t="n">
        <f aca="false">J536+J537+J538+J539+J540</f>
        <v>450742.7</v>
      </c>
      <c r="K535" s="20" t="n">
        <f aca="false">K536+K537+K538+K539+K540</f>
        <v>470482.58</v>
      </c>
      <c r="L535" s="44"/>
      <c r="M535" s="44"/>
      <c r="N535" s="51"/>
      <c r="O535" s="51"/>
    </row>
    <row r="536" customFormat="false" ht="15" hidden="false" customHeight="true" outlineLevel="0" collapsed="false">
      <c r="A536" s="117" t="s">
        <v>21</v>
      </c>
      <c r="B536" s="117"/>
      <c r="C536" s="20" t="n">
        <f aca="false">SUM(E536:G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f aca="false">I536+J536+K536</f>
        <v>460612.64</v>
      </c>
      <c r="I536" s="20" t="n">
        <v>0</v>
      </c>
      <c r="J536" s="20" t="n">
        <f aca="false">J537+J538+J539+J540+J563</f>
        <v>225371.35</v>
      </c>
      <c r="K536" s="20" t="n">
        <f aca="false">K537+K538+K539+K540+K563</f>
        <v>235241.29</v>
      </c>
      <c r="L536" s="44"/>
      <c r="M536" s="44"/>
      <c r="N536" s="51"/>
      <c r="O536" s="51"/>
    </row>
    <row r="537" customFormat="false" ht="15" hidden="false" customHeight="true" outlineLevel="0" collapsed="false">
      <c r="A537" s="117" t="s">
        <v>22</v>
      </c>
      <c r="B537" s="117"/>
      <c r="C537" s="20" t="n">
        <v>0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f aca="false">I537+J537+K537</f>
        <v>566612.64</v>
      </c>
      <c r="I537" s="20" t="n">
        <v>106000</v>
      </c>
      <c r="J537" s="20" t="n">
        <v>225371.35</v>
      </c>
      <c r="K537" s="20" t="n">
        <v>235241.29</v>
      </c>
      <c r="L537" s="44"/>
      <c r="M537" s="44"/>
      <c r="N537" s="51"/>
      <c r="O537" s="51"/>
    </row>
    <row r="538" customFormat="false" ht="15" hidden="false" customHeight="true" outlineLevel="0" collapsed="false">
      <c r="A538" s="117" t="s">
        <v>23</v>
      </c>
      <c r="B538" s="117"/>
      <c r="C538" s="20" t="n">
        <f aca="false">SUM(E538:G538)</f>
        <v>0</v>
      </c>
      <c r="D538" s="20" t="n">
        <v>0</v>
      </c>
      <c r="E538" s="20" t="n">
        <v>0</v>
      </c>
      <c r="F538" s="20" t="n">
        <v>0</v>
      </c>
      <c r="G538" s="20" t="n">
        <v>0</v>
      </c>
      <c r="H538" s="20" t="n">
        <f aca="false">I538+J538+K538</f>
        <v>0</v>
      </c>
      <c r="I538" s="20" t="n">
        <v>0</v>
      </c>
      <c r="J538" s="20" t="n">
        <v>0</v>
      </c>
      <c r="K538" s="20" t="n">
        <v>0</v>
      </c>
      <c r="L538" s="44"/>
      <c r="M538" s="44"/>
      <c r="N538" s="51"/>
      <c r="O538" s="51"/>
    </row>
    <row r="539" customFormat="false" ht="15" hidden="false" customHeight="true" outlineLevel="0" collapsed="false">
      <c r="A539" s="117" t="s">
        <v>24</v>
      </c>
      <c r="B539" s="117"/>
      <c r="C539" s="20" t="n">
        <f aca="false">SUM(E539:G539)</f>
        <v>0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f aca="false">I539+J539+K539</f>
        <v>0</v>
      </c>
      <c r="I539" s="20" t="n">
        <v>0</v>
      </c>
      <c r="J539" s="20" t="n">
        <v>0</v>
      </c>
      <c r="K539" s="20" t="n">
        <v>0</v>
      </c>
      <c r="L539" s="44"/>
      <c r="M539" s="44"/>
      <c r="N539" s="51"/>
      <c r="O539" s="51"/>
    </row>
    <row r="540" customFormat="false" ht="15" hidden="false" customHeight="true" outlineLevel="0" collapsed="false">
      <c r="A540" s="117" t="s">
        <v>25</v>
      </c>
      <c r="B540" s="117"/>
      <c r="C540" s="20" t="n"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f aca="false">I540+J540+K540</f>
        <v>0</v>
      </c>
      <c r="I540" s="20" t="n">
        <v>0</v>
      </c>
      <c r="J540" s="20" t="n">
        <v>0</v>
      </c>
      <c r="K540" s="20" t="n">
        <v>0</v>
      </c>
      <c r="L540" s="44"/>
      <c r="M540" s="44"/>
      <c r="N540" s="51"/>
      <c r="O540" s="51"/>
    </row>
    <row r="541" customFormat="false" ht="51" hidden="false" customHeight="true" outlineLevel="0" collapsed="false">
      <c r="A541" s="127" t="s">
        <v>146</v>
      </c>
      <c r="B541" s="127"/>
      <c r="C541" s="106"/>
      <c r="D541" s="106"/>
      <c r="E541" s="106"/>
      <c r="F541" s="106"/>
      <c r="G541" s="128"/>
      <c r="H541" s="20"/>
      <c r="I541" s="20"/>
      <c r="J541" s="20"/>
      <c r="K541" s="20"/>
      <c r="L541" s="129"/>
      <c r="M541" s="129"/>
      <c r="N541" s="130"/>
      <c r="O541" s="131" t="s">
        <v>147</v>
      </c>
    </row>
    <row r="542" customFormat="false" ht="61.5" hidden="false" customHeight="true" outlineLevel="0" collapsed="false">
      <c r="A542" s="127" t="s">
        <v>148</v>
      </c>
      <c r="B542" s="127"/>
      <c r="C542" s="106"/>
      <c r="D542" s="106"/>
      <c r="E542" s="106"/>
      <c r="F542" s="106"/>
      <c r="G542" s="128"/>
      <c r="H542" s="20"/>
      <c r="I542" s="20"/>
      <c r="J542" s="20"/>
      <c r="K542" s="20"/>
      <c r="L542" s="129"/>
      <c r="M542" s="129"/>
      <c r="N542" s="130"/>
      <c r="O542" s="131" t="s">
        <v>38</v>
      </c>
    </row>
    <row r="543" customFormat="false" ht="50.25" hidden="false" customHeight="true" outlineLevel="0" collapsed="false">
      <c r="A543" s="127" t="s">
        <v>149</v>
      </c>
      <c r="B543" s="127"/>
      <c r="C543" s="106"/>
      <c r="D543" s="106"/>
      <c r="E543" s="106"/>
      <c r="F543" s="106"/>
      <c r="G543" s="128"/>
      <c r="H543" s="20"/>
      <c r="I543" s="20"/>
      <c r="J543" s="20"/>
      <c r="K543" s="20"/>
      <c r="L543" s="129"/>
      <c r="M543" s="129"/>
      <c r="N543" s="130"/>
      <c r="O543" s="131" t="s">
        <v>147</v>
      </c>
    </row>
    <row r="544" customFormat="false" ht="60" hidden="false" customHeight="true" outlineLevel="0" collapsed="false">
      <c r="A544" s="120" t="s">
        <v>150</v>
      </c>
      <c r="B544" s="120"/>
      <c r="C544" s="120"/>
      <c r="D544" s="120"/>
      <c r="E544" s="120"/>
      <c r="F544" s="120"/>
      <c r="G544" s="120"/>
      <c r="H544" s="20"/>
      <c r="I544" s="20"/>
      <c r="J544" s="20"/>
      <c r="K544" s="20"/>
      <c r="L544" s="44"/>
      <c r="M544" s="44"/>
      <c r="N544" s="51"/>
      <c r="O544" s="51"/>
    </row>
    <row r="545" customFormat="false" ht="15.75" hidden="false" customHeight="true" outlineLevel="0" collapsed="false">
      <c r="A545" s="117" t="s">
        <v>29</v>
      </c>
      <c r="B545" s="117"/>
      <c r="C545" s="20" t="n">
        <f aca="false">SUM(E545:G545)</f>
        <v>649977.25056</v>
      </c>
      <c r="D545" s="20" t="n">
        <f aca="false">D546+D548+D550+D551+D552+D549</f>
        <v>353516.682</v>
      </c>
      <c r="E545" s="20" t="n">
        <f aca="false">E546+E548+E550+E551+E552+E549</f>
        <v>348802.04</v>
      </c>
      <c r="F545" s="20" t="n">
        <f aca="false">F546+F548+F550+F551+F552+F549</f>
        <v>232790.64662</v>
      </c>
      <c r="G545" s="20" t="n">
        <f aca="false">G546+G548+G550+G551+G552+G549</f>
        <v>68384.56394</v>
      </c>
      <c r="H545" s="20" t="n">
        <f aca="false">I545+J545+K545</f>
        <v>143593.714</v>
      </c>
      <c r="I545" s="20" t="n">
        <f aca="false">I546+I548+I550+I551+I552+I549</f>
        <v>143593.714</v>
      </c>
      <c r="J545" s="20" t="n">
        <f aca="false">J546+J548+J550+J551+J552+J549</f>
        <v>0</v>
      </c>
      <c r="K545" s="20" t="n">
        <f aca="false">K546+K548+K550+K551+K552+K549</f>
        <v>0</v>
      </c>
      <c r="L545" s="44"/>
      <c r="M545" s="44"/>
      <c r="N545" s="51"/>
      <c r="O545" s="51"/>
    </row>
    <row r="546" customFormat="false" ht="15" hidden="false" customHeight="true" outlineLevel="0" collapsed="false">
      <c r="A546" s="117" t="s">
        <v>21</v>
      </c>
      <c r="B546" s="117"/>
      <c r="C546" s="20" t="n">
        <f aca="false">SUM(E546:G546)</f>
        <v>95000</v>
      </c>
      <c r="D546" s="20" t="n">
        <f aca="false">D555</f>
        <v>30000</v>
      </c>
      <c r="E546" s="20" t="n">
        <f aca="false">E555</f>
        <v>95000</v>
      </c>
      <c r="F546" s="20" t="n">
        <f aca="false">F555</f>
        <v>0</v>
      </c>
      <c r="G546" s="20" t="n">
        <f aca="false">G555</f>
        <v>0</v>
      </c>
      <c r="H546" s="20" t="n">
        <f aca="false">I546+J546+K546</f>
        <v>0</v>
      </c>
      <c r="I546" s="20" t="n">
        <f aca="false">I555</f>
        <v>0</v>
      </c>
      <c r="J546" s="20" t="n">
        <f aca="false">J555</f>
        <v>0</v>
      </c>
      <c r="K546" s="20" t="n">
        <f aca="false">K555</f>
        <v>0</v>
      </c>
      <c r="L546" s="44"/>
      <c r="M546" s="44"/>
      <c r="N546" s="51"/>
      <c r="O546" s="51"/>
    </row>
    <row r="547" customFormat="false" ht="15" hidden="false" customHeight="true" outlineLevel="0" collapsed="false">
      <c r="A547" s="118" t="s">
        <v>22</v>
      </c>
      <c r="B547" s="118"/>
      <c r="C547" s="20" t="n">
        <f aca="false">SUM(E547:G547)</f>
        <v>554977.25056</v>
      </c>
      <c r="D547" s="33" t="n">
        <f aca="false">D548+D549</f>
        <v>323516.682</v>
      </c>
      <c r="E547" s="33" t="n">
        <f aca="false">E548+E549</f>
        <v>253802.04</v>
      </c>
      <c r="F547" s="33" t="n">
        <f aca="false">F548+F549</f>
        <v>232790.64662</v>
      </c>
      <c r="G547" s="33" t="n">
        <f aca="false">G548+G549</f>
        <v>68384.56394</v>
      </c>
      <c r="H547" s="20" t="n">
        <f aca="false">I547+J547+K547</f>
        <v>143593.714</v>
      </c>
      <c r="I547" s="33" t="n">
        <f aca="false">I548+I549</f>
        <v>143593.714</v>
      </c>
      <c r="J547" s="33" t="n">
        <f aca="false">J548+J549</f>
        <v>0</v>
      </c>
      <c r="K547" s="33" t="n">
        <f aca="false">K548+K549</f>
        <v>0</v>
      </c>
      <c r="L547" s="44"/>
      <c r="M547" s="44"/>
      <c r="N547" s="51"/>
      <c r="O547" s="51"/>
    </row>
    <row r="548" customFormat="false" ht="15" hidden="false" customHeight="true" outlineLevel="0" collapsed="false">
      <c r="A548" s="117" t="s">
        <v>22</v>
      </c>
      <c r="B548" s="117"/>
      <c r="C548" s="20" t="n">
        <f aca="false">SUM(E548:G548)</f>
        <v>491744.67022</v>
      </c>
      <c r="D548" s="20" t="n">
        <f aca="false">D556+D563+D570+D584+D605+D612+D619+D626+D633+D640+D647+D654+D661</f>
        <v>323120.682</v>
      </c>
      <c r="E548" s="20" t="n">
        <f aca="false">E556+E563+E570+E584+E605+E612+E619+E626+E633+E640+E647+E654+E661</f>
        <v>223758</v>
      </c>
      <c r="F548" s="20" t="n">
        <f aca="false">F556+F563+F570+F584+F605+F612+F619+F626+F633+F640+F647+F654+F661</f>
        <v>223106.22952</v>
      </c>
      <c r="G548" s="20" t="n">
        <f aca="false">G556+G563+G570+G584+G605+G612+G619+G626+G633+G640+G647+G654+G661</f>
        <v>44880.4407</v>
      </c>
      <c r="H548" s="20" t="n">
        <f aca="false">I548+J548+K548</f>
        <v>125393.714</v>
      </c>
      <c r="I548" s="20" t="n">
        <f aca="false">I556+I563+I570+I584+I605+I612+I619+I626+I633+I640+I647+I654+I661</f>
        <v>125393.714</v>
      </c>
      <c r="J548" s="20" t="n">
        <f aca="false">J556+J563+J570+J584+J619+J633+J640+J654</f>
        <v>0</v>
      </c>
      <c r="K548" s="20" t="n">
        <f aca="false">K556+K563+K570+K584+K619+K633+K640+K654</f>
        <v>0</v>
      </c>
      <c r="L548" s="44"/>
      <c r="M548" s="44"/>
      <c r="N548" s="51"/>
      <c r="O548" s="51"/>
    </row>
    <row r="549" customFormat="false" ht="15" hidden="false" customHeight="true" outlineLevel="0" collapsed="false">
      <c r="A549" s="117" t="s">
        <v>22</v>
      </c>
      <c r="B549" s="117"/>
      <c r="C549" s="20" t="n">
        <f aca="false">SUM(E549:G549)</f>
        <v>63232.58034</v>
      </c>
      <c r="D549" s="20" t="n">
        <f aca="false">D577+D591+D598</f>
        <v>396</v>
      </c>
      <c r="E549" s="20" t="n">
        <f aca="false">E577+E591+E598</f>
        <v>30044.04</v>
      </c>
      <c r="F549" s="20" t="n">
        <f aca="false">F577+F591+F598</f>
        <v>9684.4171</v>
      </c>
      <c r="G549" s="20" t="n">
        <f aca="false">G577+G591+G598</f>
        <v>23504.12324</v>
      </c>
      <c r="H549" s="20" t="n">
        <f aca="false">I549+J549+K549</f>
        <v>18200</v>
      </c>
      <c r="I549" s="20" t="n">
        <f aca="false">I577+I591+I598</f>
        <v>18200</v>
      </c>
      <c r="J549" s="20" t="n">
        <f aca="false">J577+J591+J598</f>
        <v>0</v>
      </c>
      <c r="K549" s="20" t="n">
        <f aca="false">K577+K591+K598</f>
        <v>0</v>
      </c>
      <c r="L549" s="44"/>
      <c r="M549" s="44"/>
      <c r="N549" s="51"/>
      <c r="O549" s="51"/>
    </row>
    <row r="550" customFormat="false" ht="15" hidden="false" customHeight="true" outlineLevel="0" collapsed="false">
      <c r="A550" s="117" t="s">
        <v>23</v>
      </c>
      <c r="B550" s="117"/>
      <c r="C550" s="20" t="n">
        <f aca="false">SUM(E550:G550)</f>
        <v>0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f aca="false">I550+J550+K550</f>
        <v>0</v>
      </c>
      <c r="I550" s="20" t="n">
        <v>0</v>
      </c>
      <c r="J550" s="20" t="n">
        <v>0</v>
      </c>
      <c r="K550" s="20" t="n">
        <v>0</v>
      </c>
      <c r="L550" s="44"/>
      <c r="M550" s="44"/>
      <c r="N550" s="51"/>
      <c r="O550" s="51"/>
    </row>
    <row r="551" customFormat="false" ht="15" hidden="false" customHeight="true" outlineLevel="0" collapsed="false">
      <c r="A551" s="117" t="s">
        <v>24</v>
      </c>
      <c r="B551" s="117"/>
      <c r="C551" s="20" t="n">
        <f aca="false">SUM(E551:G551)</f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f aca="false">I551+J551+K551</f>
        <v>0</v>
      </c>
      <c r="I551" s="20" t="n">
        <v>0</v>
      </c>
      <c r="J551" s="20" t="n">
        <v>0</v>
      </c>
      <c r="K551" s="20" t="n">
        <v>0</v>
      </c>
      <c r="L551" s="44"/>
      <c r="M551" s="44"/>
      <c r="N551" s="51"/>
      <c r="O551" s="51"/>
    </row>
    <row r="552" customFormat="false" ht="18" hidden="false" customHeight="true" outlineLevel="0" collapsed="false">
      <c r="A552" s="117" t="s">
        <v>25</v>
      </c>
      <c r="B552" s="117"/>
      <c r="C552" s="20" t="n">
        <f aca="false">SUM(E552:G552)</f>
        <v>0</v>
      </c>
      <c r="D552" s="20" t="n">
        <v>0</v>
      </c>
      <c r="E552" s="20" t="n">
        <v>0</v>
      </c>
      <c r="F552" s="20" t="n">
        <v>0</v>
      </c>
      <c r="G552" s="20" t="n">
        <v>0</v>
      </c>
      <c r="H552" s="20" t="n">
        <f aca="false">I552+J552+K552</f>
        <v>0</v>
      </c>
      <c r="I552" s="20" t="n">
        <v>0</v>
      </c>
      <c r="J552" s="20" t="n">
        <v>0</v>
      </c>
      <c r="K552" s="20" t="n">
        <v>0</v>
      </c>
      <c r="L552" s="44"/>
      <c r="M552" s="44"/>
      <c r="N552" s="51"/>
      <c r="O552" s="51"/>
    </row>
    <row r="553" customFormat="false" ht="81" hidden="false" customHeight="true" outlineLevel="0" collapsed="false">
      <c r="A553" s="59" t="s">
        <v>151</v>
      </c>
      <c r="B553" s="59"/>
      <c r="C553" s="59"/>
      <c r="D553" s="59"/>
      <c r="E553" s="59"/>
      <c r="F553" s="59"/>
      <c r="G553" s="59"/>
      <c r="H553" s="20"/>
      <c r="I553" s="20"/>
      <c r="J553" s="20"/>
      <c r="K553" s="20"/>
      <c r="L553" s="44" t="s">
        <v>132</v>
      </c>
      <c r="M553" s="44" t="s">
        <v>114</v>
      </c>
      <c r="N553" s="45"/>
      <c r="O553" s="45"/>
    </row>
    <row r="554" customFormat="false" ht="15" hidden="false" customHeight="true" outlineLevel="0" collapsed="false">
      <c r="A554" s="117" t="s">
        <v>29</v>
      </c>
      <c r="B554" s="117"/>
      <c r="C554" s="20" t="n">
        <f aca="false">SUM(E554:G554)</f>
        <v>194992.5315</v>
      </c>
      <c r="D554" s="20" t="n">
        <f aca="false">D555+D556+D557+D558+D559</f>
        <v>199240.553</v>
      </c>
      <c r="E554" s="20" t="n">
        <f aca="false">E555+E556+E557+E558+E559</f>
        <v>120000</v>
      </c>
      <c r="F554" s="20" t="n">
        <f aca="false">F555+F556+F557+F558+F559</f>
        <v>74657.165</v>
      </c>
      <c r="G554" s="20" t="n">
        <f aca="false">G555+G556+G557+G558+G559</f>
        <v>335.3665</v>
      </c>
      <c r="H554" s="20" t="n">
        <f aca="false">I554+J554+K554</f>
        <v>0</v>
      </c>
      <c r="I554" s="20" t="n">
        <f aca="false">I555+I556+I557+I558</f>
        <v>0</v>
      </c>
      <c r="J554" s="20" t="n">
        <f aca="false">J555+J556+J557+J558</f>
        <v>0</v>
      </c>
      <c r="K554" s="20" t="n">
        <f aca="false">K555+K556+K557+K558</f>
        <v>0</v>
      </c>
      <c r="L554" s="44"/>
      <c r="M554" s="44"/>
      <c r="N554" s="45"/>
      <c r="O554" s="45"/>
    </row>
    <row r="555" customFormat="false" ht="15" hidden="false" customHeight="true" outlineLevel="0" collapsed="false">
      <c r="A555" s="117" t="s">
        <v>21</v>
      </c>
      <c r="B555" s="117"/>
      <c r="C555" s="20" t="n">
        <f aca="false">SUM(E555:G555)</f>
        <v>95000</v>
      </c>
      <c r="D555" s="20" t="n">
        <v>30000</v>
      </c>
      <c r="E555" s="20" t="n">
        <v>95000</v>
      </c>
      <c r="F555" s="20" t="n">
        <v>0</v>
      </c>
      <c r="G555" s="20" t="n">
        <v>0</v>
      </c>
      <c r="H555" s="20" t="n">
        <f aca="false">I555+J555+K555</f>
        <v>0</v>
      </c>
      <c r="I555" s="20" t="n">
        <v>0</v>
      </c>
      <c r="J555" s="20" t="n">
        <v>0</v>
      </c>
      <c r="K555" s="20" t="n">
        <v>0</v>
      </c>
      <c r="L555" s="44"/>
      <c r="M555" s="44"/>
      <c r="N555" s="45"/>
      <c r="O555" s="45"/>
    </row>
    <row r="556" customFormat="false" ht="15" hidden="false" customHeight="true" outlineLevel="0" collapsed="false">
      <c r="A556" s="117" t="s">
        <v>22</v>
      </c>
      <c r="B556" s="117"/>
      <c r="C556" s="20" t="n">
        <f aca="false">SUM(E556:G556)</f>
        <v>99992.5315</v>
      </c>
      <c r="D556" s="20" t="n">
        <v>169240.553</v>
      </c>
      <c r="E556" s="20" t="n">
        <v>25000</v>
      </c>
      <c r="F556" s="20" t="n">
        <v>74657.165</v>
      </c>
      <c r="G556" s="20" t="n">
        <v>335.3665</v>
      </c>
      <c r="H556" s="20" t="n">
        <f aca="false">I556+J556+K556</f>
        <v>0</v>
      </c>
      <c r="I556" s="20" t="n">
        <v>0</v>
      </c>
      <c r="J556" s="20" t="n">
        <v>0</v>
      </c>
      <c r="K556" s="20" t="n">
        <v>0</v>
      </c>
      <c r="L556" s="44"/>
      <c r="M556" s="44"/>
      <c r="N556" s="45"/>
      <c r="O556" s="45"/>
    </row>
    <row r="557" customFormat="false" ht="15" hidden="false" customHeight="true" outlineLevel="0" collapsed="false">
      <c r="A557" s="117" t="s">
        <v>23</v>
      </c>
      <c r="B557" s="117"/>
      <c r="C557" s="20" t="n">
        <f aca="false">SUM(E557:G557)</f>
        <v>0</v>
      </c>
      <c r="D557" s="20" t="n">
        <v>0</v>
      </c>
      <c r="E557" s="20" t="n">
        <v>0</v>
      </c>
      <c r="F557" s="20" t="n">
        <v>0</v>
      </c>
      <c r="G557" s="20" t="n">
        <v>0</v>
      </c>
      <c r="H557" s="20" t="n">
        <f aca="false">I557+J557+K557</f>
        <v>0</v>
      </c>
      <c r="I557" s="20" t="n">
        <v>0</v>
      </c>
      <c r="J557" s="20" t="n">
        <v>0</v>
      </c>
      <c r="K557" s="20" t="n">
        <v>0</v>
      </c>
      <c r="L557" s="44"/>
      <c r="M557" s="44"/>
      <c r="N557" s="45"/>
      <c r="O557" s="45"/>
    </row>
    <row r="558" customFormat="false" ht="15" hidden="false" customHeight="true" outlineLevel="0" collapsed="false">
      <c r="A558" s="117" t="s">
        <v>24</v>
      </c>
      <c r="B558" s="117"/>
      <c r="C558" s="20" t="n">
        <f aca="false">SUM(E558:G558)</f>
        <v>0</v>
      </c>
      <c r="D558" s="20" t="n">
        <v>0</v>
      </c>
      <c r="E558" s="20" t="n">
        <v>0</v>
      </c>
      <c r="F558" s="20" t="n">
        <v>0</v>
      </c>
      <c r="G558" s="20" t="n">
        <v>0</v>
      </c>
      <c r="H558" s="20" t="n">
        <f aca="false">I558+J558+K558</f>
        <v>0</v>
      </c>
      <c r="I558" s="20" t="n">
        <v>0</v>
      </c>
      <c r="J558" s="20" t="n">
        <v>0</v>
      </c>
      <c r="K558" s="20" t="n">
        <v>0</v>
      </c>
      <c r="L558" s="44"/>
      <c r="M558" s="44"/>
      <c r="N558" s="45"/>
      <c r="O558" s="45"/>
    </row>
    <row r="559" customFormat="false" ht="15" hidden="false" customHeight="true" outlineLevel="0" collapsed="false">
      <c r="A559" s="117" t="s">
        <v>25</v>
      </c>
      <c r="B559" s="117"/>
      <c r="C559" s="20" t="n">
        <f aca="false">SUM(E559:G559)</f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f aca="false">I559+J559+K559</f>
        <v>0</v>
      </c>
      <c r="I559" s="20" t="n">
        <v>0</v>
      </c>
      <c r="J559" s="20" t="n">
        <v>0</v>
      </c>
      <c r="K559" s="20" t="n">
        <v>0</v>
      </c>
      <c r="L559" s="44"/>
      <c r="M559" s="44"/>
      <c r="N559" s="45"/>
      <c r="O559" s="45"/>
    </row>
    <row r="560" customFormat="false" ht="94.5" hidden="false" customHeight="true" outlineLevel="0" collapsed="false">
      <c r="A560" s="59" t="s">
        <v>152</v>
      </c>
      <c r="B560" s="59"/>
      <c r="C560" s="59"/>
      <c r="D560" s="59"/>
      <c r="E560" s="59"/>
      <c r="F560" s="59"/>
      <c r="G560" s="59"/>
      <c r="H560" s="20"/>
      <c r="I560" s="20"/>
      <c r="J560" s="20"/>
      <c r="K560" s="20"/>
      <c r="L560" s="44" t="s">
        <v>122</v>
      </c>
      <c r="M560" s="44" t="s">
        <v>114</v>
      </c>
      <c r="N560" s="45"/>
      <c r="O560" s="45"/>
    </row>
    <row r="561" s="64" customFormat="true" ht="20.25" hidden="false" customHeight="true" outlineLevel="0" collapsed="false">
      <c r="A561" s="117" t="s">
        <v>29</v>
      </c>
      <c r="B561" s="117"/>
      <c r="C561" s="20" t="n">
        <f aca="false">SUM(E561:G561)</f>
        <v>114427.6056</v>
      </c>
      <c r="D561" s="20" t="n">
        <f aca="false">D562+D563+D564+D565+D566</f>
        <v>14741.72</v>
      </c>
      <c r="E561" s="20" t="n">
        <f aca="false">E562+E563+E564+E565+E566</f>
        <v>72500</v>
      </c>
      <c r="F561" s="20" t="n">
        <f aca="false">F562+F563+F564+F565+F566</f>
        <v>40294.684</v>
      </c>
      <c r="G561" s="20" t="n">
        <f aca="false">G562+G563+G564+G565+G566</f>
        <v>1632.9216</v>
      </c>
      <c r="H561" s="20" t="n">
        <f aca="false">I561+J561+K561</f>
        <v>0</v>
      </c>
      <c r="I561" s="20" t="n">
        <f aca="false">I562+I563+I564+I565+I566</f>
        <v>0</v>
      </c>
      <c r="J561" s="20" t="n">
        <f aca="false">J562+J563+J564+J565+J566</f>
        <v>0</v>
      </c>
      <c r="K561" s="20" t="n">
        <f aca="false">K562+K563+K564+K565+K566</f>
        <v>0</v>
      </c>
      <c r="L561" s="44"/>
      <c r="M561" s="44"/>
      <c r="N561" s="45"/>
      <c r="O561" s="45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</row>
    <row r="562" customFormat="false" ht="15" hidden="false" customHeight="true" outlineLevel="0" collapsed="false">
      <c r="A562" s="117" t="s">
        <v>21</v>
      </c>
      <c r="B562" s="117"/>
      <c r="C562" s="20" t="n">
        <f aca="false">SUM(E562:G562)</f>
        <v>0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f aca="false">I562+J562+K562</f>
        <v>0</v>
      </c>
      <c r="I562" s="20" t="n">
        <v>0</v>
      </c>
      <c r="J562" s="20" t="n">
        <v>0</v>
      </c>
      <c r="K562" s="20" t="n">
        <v>0</v>
      </c>
      <c r="L562" s="44"/>
      <c r="M562" s="44"/>
      <c r="N562" s="45"/>
      <c r="O562" s="45"/>
    </row>
    <row r="563" customFormat="false" ht="15" hidden="false" customHeight="true" outlineLevel="0" collapsed="false">
      <c r="A563" s="117" t="s">
        <v>22</v>
      </c>
      <c r="B563" s="117"/>
      <c r="C563" s="20" t="n">
        <f aca="false">SUM(E563:G563)</f>
        <v>114427.6056</v>
      </c>
      <c r="D563" s="20" t="n">
        <v>14741.72</v>
      </c>
      <c r="E563" s="20" t="n">
        <v>72500</v>
      </c>
      <c r="F563" s="20" t="n">
        <v>40294.684</v>
      </c>
      <c r="G563" s="20" t="n">
        <v>1632.9216</v>
      </c>
      <c r="H563" s="20" t="n">
        <f aca="false">I563+J563+K563</f>
        <v>0</v>
      </c>
      <c r="I563" s="20" t="n">
        <v>0</v>
      </c>
      <c r="J563" s="20" t="n">
        <v>0</v>
      </c>
      <c r="K563" s="20" t="n">
        <v>0</v>
      </c>
      <c r="L563" s="44"/>
      <c r="M563" s="44"/>
      <c r="N563" s="45"/>
      <c r="O563" s="45"/>
    </row>
    <row r="564" customFormat="false" ht="15" hidden="false" customHeight="true" outlineLevel="0" collapsed="false">
      <c r="A564" s="117" t="s">
        <v>23</v>
      </c>
      <c r="B564" s="117"/>
      <c r="C564" s="20" t="n">
        <f aca="false">SUM(E564:G564)</f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f aca="false">I564+J564+K564</f>
        <v>0</v>
      </c>
      <c r="I564" s="20" t="n">
        <v>0</v>
      </c>
      <c r="J564" s="20" t="n">
        <v>0</v>
      </c>
      <c r="K564" s="20" t="n">
        <v>0</v>
      </c>
      <c r="L564" s="44"/>
      <c r="M564" s="44"/>
      <c r="N564" s="45"/>
      <c r="O564" s="45"/>
    </row>
    <row r="565" customFormat="false" ht="15" hidden="false" customHeight="true" outlineLevel="0" collapsed="false">
      <c r="A565" s="117" t="s">
        <v>24</v>
      </c>
      <c r="B565" s="117"/>
      <c r="C565" s="20" t="n">
        <f aca="false">SUM(E565:G565)</f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f aca="false">I565+J565+K565</f>
        <v>0</v>
      </c>
      <c r="I565" s="20" t="n">
        <v>0</v>
      </c>
      <c r="J565" s="20" t="n">
        <v>0</v>
      </c>
      <c r="K565" s="20" t="n">
        <v>0</v>
      </c>
      <c r="L565" s="44"/>
      <c r="M565" s="44"/>
      <c r="N565" s="45"/>
      <c r="O565" s="45"/>
    </row>
    <row r="566" customFormat="false" ht="15" hidden="false" customHeight="true" outlineLevel="0" collapsed="false">
      <c r="A566" s="117" t="s">
        <v>25</v>
      </c>
      <c r="B566" s="117"/>
      <c r="C566" s="20" t="n">
        <f aca="false">SUM(E566:G566)</f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f aca="false">I566+J566+K566</f>
        <v>0</v>
      </c>
      <c r="I566" s="20" t="n">
        <v>0</v>
      </c>
      <c r="J566" s="20" t="n">
        <v>0</v>
      </c>
      <c r="K566" s="20" t="n">
        <v>0</v>
      </c>
      <c r="L566" s="44"/>
      <c r="M566" s="44"/>
      <c r="N566" s="45"/>
      <c r="O566" s="45"/>
    </row>
    <row r="567" customFormat="false" ht="96" hidden="false" customHeight="true" outlineLevel="0" collapsed="false">
      <c r="A567" s="132" t="s">
        <v>153</v>
      </c>
      <c r="B567" s="132"/>
      <c r="C567" s="20"/>
      <c r="D567" s="20"/>
      <c r="E567" s="20"/>
      <c r="F567" s="20"/>
      <c r="G567" s="20"/>
      <c r="H567" s="20"/>
      <c r="I567" s="20"/>
      <c r="J567" s="20"/>
      <c r="K567" s="20"/>
      <c r="L567" s="82" t="s">
        <v>132</v>
      </c>
      <c r="M567" s="82" t="s">
        <v>114</v>
      </c>
      <c r="N567" s="97"/>
      <c r="O567" s="97"/>
    </row>
    <row r="568" customFormat="false" ht="13.5" hidden="false" customHeight="true" outlineLevel="0" collapsed="false">
      <c r="A568" s="117" t="s">
        <v>29</v>
      </c>
      <c r="B568" s="117"/>
      <c r="C568" s="20" t="n">
        <f aca="false">SUM(E568:G568)</f>
        <v>114427.6056</v>
      </c>
      <c r="D568" s="20" t="n">
        <f aca="false">D569+D570+D571+D572+D573</f>
        <v>14741.72</v>
      </c>
      <c r="E568" s="20" t="n">
        <f aca="false">E569+E570+E571+E572+E573</f>
        <v>72500</v>
      </c>
      <c r="F568" s="20" t="n">
        <f aca="false">F569+F570+F571+F572+F573</f>
        <v>40294.684</v>
      </c>
      <c r="G568" s="20" t="n">
        <f aca="false">G569+G570+G571+G572+G573</f>
        <v>1632.9216</v>
      </c>
      <c r="H568" s="20" t="n">
        <f aca="false">I568+J568+K568</f>
        <v>69252</v>
      </c>
      <c r="I568" s="20" t="n">
        <f aca="false">I569+I570+I571+I572+I573</f>
        <v>69252</v>
      </c>
      <c r="J568" s="20" t="n">
        <f aca="false">J569+J570+J571+J572+J573</f>
        <v>0</v>
      </c>
      <c r="K568" s="20" t="n">
        <f aca="false">K569+K570+K571+K572+K573</f>
        <v>0</v>
      </c>
      <c r="L568" s="82"/>
      <c r="M568" s="82"/>
      <c r="N568" s="97"/>
      <c r="O568" s="97"/>
    </row>
    <row r="569" customFormat="false" ht="13.5" hidden="false" customHeight="true" outlineLevel="0" collapsed="false">
      <c r="A569" s="117" t="s">
        <v>21</v>
      </c>
      <c r="B569" s="117"/>
      <c r="C569" s="20" t="n">
        <f aca="false">SUM(E569:G569)</f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f aca="false">I569+J569+K569</f>
        <v>0</v>
      </c>
      <c r="I569" s="20" t="n">
        <v>0</v>
      </c>
      <c r="J569" s="20" t="n">
        <v>0</v>
      </c>
      <c r="K569" s="20" t="n">
        <v>0</v>
      </c>
      <c r="L569" s="82"/>
      <c r="M569" s="82"/>
      <c r="N569" s="97"/>
      <c r="O569" s="97"/>
    </row>
    <row r="570" customFormat="false" ht="13.5" hidden="false" customHeight="true" outlineLevel="0" collapsed="false">
      <c r="A570" s="117" t="s">
        <v>22</v>
      </c>
      <c r="B570" s="117"/>
      <c r="C570" s="20" t="n">
        <f aca="false">SUM(E570:G570)</f>
        <v>114427.6056</v>
      </c>
      <c r="D570" s="20" t="n">
        <v>14741.72</v>
      </c>
      <c r="E570" s="20" t="n">
        <v>72500</v>
      </c>
      <c r="F570" s="20" t="n">
        <v>40294.684</v>
      </c>
      <c r="G570" s="20" t="n">
        <v>1632.9216</v>
      </c>
      <c r="H570" s="20" t="n">
        <f aca="false">I570+J570+K570</f>
        <v>69252</v>
      </c>
      <c r="I570" s="133" t="n">
        <v>69252</v>
      </c>
      <c r="J570" s="20" t="n">
        <v>0</v>
      </c>
      <c r="K570" s="20" t="n">
        <v>0</v>
      </c>
      <c r="L570" s="82"/>
      <c r="M570" s="82"/>
      <c r="N570" s="97"/>
      <c r="O570" s="97"/>
    </row>
    <row r="571" customFormat="false" ht="13.5" hidden="false" customHeight="true" outlineLevel="0" collapsed="false">
      <c r="A571" s="117" t="s">
        <v>23</v>
      </c>
      <c r="B571" s="117"/>
      <c r="C571" s="20" t="n">
        <f aca="false">SUM(E571:G571)</f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f aca="false">I571+J571+K571</f>
        <v>0</v>
      </c>
      <c r="I571" s="20" t="n">
        <v>0</v>
      </c>
      <c r="J571" s="20" t="n">
        <v>0</v>
      </c>
      <c r="K571" s="20" t="n">
        <v>0</v>
      </c>
      <c r="L571" s="82"/>
      <c r="M571" s="82"/>
      <c r="N571" s="97"/>
      <c r="O571" s="97"/>
    </row>
    <row r="572" customFormat="false" ht="13.5" hidden="false" customHeight="true" outlineLevel="0" collapsed="false">
      <c r="A572" s="117" t="s">
        <v>24</v>
      </c>
      <c r="B572" s="117"/>
      <c r="C572" s="20" t="n">
        <f aca="false">SUM(E572:G572)</f>
        <v>0</v>
      </c>
      <c r="D572" s="20" t="n">
        <v>0</v>
      </c>
      <c r="E572" s="20" t="n">
        <v>0</v>
      </c>
      <c r="F572" s="20" t="n">
        <v>0</v>
      </c>
      <c r="G572" s="20" t="n">
        <v>0</v>
      </c>
      <c r="H572" s="20" t="n">
        <f aca="false">I572+J572+K572</f>
        <v>0</v>
      </c>
      <c r="I572" s="20" t="n">
        <v>0</v>
      </c>
      <c r="J572" s="20" t="n">
        <v>0</v>
      </c>
      <c r="K572" s="20" t="n">
        <v>0</v>
      </c>
      <c r="L572" s="82"/>
      <c r="M572" s="82"/>
      <c r="N572" s="97"/>
      <c r="O572" s="97"/>
    </row>
    <row r="573" customFormat="false" ht="13.5" hidden="false" customHeight="true" outlineLevel="0" collapsed="false">
      <c r="A573" s="117" t="s">
        <v>25</v>
      </c>
      <c r="B573" s="117"/>
      <c r="C573" s="20" t="n">
        <f aca="false">SUM(E573:G573)</f>
        <v>0</v>
      </c>
      <c r="D573" s="20" t="n">
        <v>0</v>
      </c>
      <c r="E573" s="20" t="n">
        <v>0</v>
      </c>
      <c r="F573" s="20" t="n">
        <v>0</v>
      </c>
      <c r="G573" s="20" t="n">
        <v>0</v>
      </c>
      <c r="H573" s="20" t="n">
        <f aca="false">I573+J573+K573</f>
        <v>0</v>
      </c>
      <c r="I573" s="20" t="n">
        <v>0</v>
      </c>
      <c r="J573" s="20" t="n">
        <v>0</v>
      </c>
      <c r="K573" s="20" t="n">
        <v>0</v>
      </c>
      <c r="L573" s="82"/>
      <c r="M573" s="82"/>
      <c r="N573" s="97"/>
      <c r="O573" s="97"/>
    </row>
    <row r="574" customFormat="false" ht="39" hidden="false" customHeight="true" outlineLevel="0" collapsed="false">
      <c r="A574" s="59" t="s">
        <v>154</v>
      </c>
      <c r="B574" s="59"/>
      <c r="C574" s="59"/>
      <c r="D574" s="59"/>
      <c r="E574" s="59"/>
      <c r="F574" s="59"/>
      <c r="G574" s="59"/>
      <c r="H574" s="20"/>
      <c r="I574" s="20"/>
      <c r="J574" s="20"/>
      <c r="K574" s="20"/>
      <c r="L574" s="44" t="s">
        <v>128</v>
      </c>
      <c r="M574" s="44" t="s">
        <v>114</v>
      </c>
      <c r="N574" s="45"/>
      <c r="O574" s="45"/>
    </row>
    <row r="575" customFormat="false" ht="15" hidden="false" customHeight="true" outlineLevel="0" collapsed="false">
      <c r="A575" s="117" t="s">
        <v>29</v>
      </c>
      <c r="B575" s="117"/>
      <c r="C575" s="20" t="n">
        <f aca="false">SUM(E575:G575)</f>
        <v>41295.41721</v>
      </c>
      <c r="D575" s="20" t="n">
        <f aca="false">D576+D577+D578+D579+D580</f>
        <v>0</v>
      </c>
      <c r="E575" s="20" t="n">
        <f aca="false">E576+E577+E578+E579+E580</f>
        <v>30000</v>
      </c>
      <c r="F575" s="20" t="n">
        <f aca="false">F576+F577+F578+F579+F580</f>
        <v>8238.28997</v>
      </c>
      <c r="G575" s="20" t="n">
        <f aca="false">G576+G577+G578+G579+G580</f>
        <v>3057.12724</v>
      </c>
      <c r="H575" s="20" t="n">
        <f aca="false">I575+J575+K575</f>
        <v>0</v>
      </c>
      <c r="I575" s="20" t="n">
        <f aca="false">I576+I577+I578+I579+I580</f>
        <v>0</v>
      </c>
      <c r="J575" s="20" t="n">
        <f aca="false">J576+J577+J578+J579+J580</f>
        <v>0</v>
      </c>
      <c r="K575" s="20" t="n">
        <f aca="false">K576+K577+K578+K579+K580</f>
        <v>0</v>
      </c>
      <c r="L575" s="44"/>
      <c r="M575" s="44"/>
      <c r="N575" s="45"/>
      <c r="O575" s="45"/>
    </row>
    <row r="576" customFormat="false" ht="15" hidden="false" customHeight="true" outlineLevel="0" collapsed="false">
      <c r="A576" s="117" t="s">
        <v>21</v>
      </c>
      <c r="B576" s="117"/>
      <c r="C576" s="20" t="n">
        <f aca="false">SUM(E576:G576)</f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f aca="false">I576+J576+K576</f>
        <v>0</v>
      </c>
      <c r="I576" s="20" t="n">
        <v>0</v>
      </c>
      <c r="J576" s="20" t="n">
        <v>0</v>
      </c>
      <c r="K576" s="20" t="n">
        <v>0</v>
      </c>
      <c r="L576" s="44"/>
      <c r="M576" s="44"/>
      <c r="N576" s="45"/>
      <c r="O576" s="45"/>
    </row>
    <row r="577" customFormat="false" ht="15" hidden="false" customHeight="true" outlineLevel="0" collapsed="false">
      <c r="A577" s="117" t="s">
        <v>22</v>
      </c>
      <c r="B577" s="117"/>
      <c r="C577" s="20" t="n">
        <f aca="false">SUM(E577:G577)</f>
        <v>41295.41721</v>
      </c>
      <c r="D577" s="20" t="n">
        <v>0</v>
      </c>
      <c r="E577" s="20" t="n">
        <v>30000</v>
      </c>
      <c r="F577" s="20" t="n">
        <v>8238.28997</v>
      </c>
      <c r="G577" s="20" t="n">
        <v>3057.12724</v>
      </c>
      <c r="H577" s="20" t="n">
        <f aca="false">I577+J577+K577</f>
        <v>0</v>
      </c>
      <c r="I577" s="20" t="n">
        <v>0</v>
      </c>
      <c r="J577" s="20" t="n">
        <v>0</v>
      </c>
      <c r="K577" s="20" t="n">
        <v>0</v>
      </c>
      <c r="L577" s="44"/>
      <c r="M577" s="44"/>
      <c r="N577" s="45"/>
      <c r="O577" s="45"/>
    </row>
    <row r="578" customFormat="false" ht="15" hidden="false" customHeight="true" outlineLevel="0" collapsed="false">
      <c r="A578" s="117" t="s">
        <v>23</v>
      </c>
      <c r="B578" s="117"/>
      <c r="C578" s="20" t="n">
        <f aca="false">SUM(E578:G578)</f>
        <v>0</v>
      </c>
      <c r="D578" s="20" t="n">
        <v>0</v>
      </c>
      <c r="E578" s="20" t="n">
        <v>0</v>
      </c>
      <c r="F578" s="20" t="n">
        <v>0</v>
      </c>
      <c r="G578" s="20" t="n">
        <v>0</v>
      </c>
      <c r="H578" s="20" t="n">
        <f aca="false">I578+J578+K578</f>
        <v>0</v>
      </c>
      <c r="I578" s="20" t="n">
        <v>0</v>
      </c>
      <c r="J578" s="20" t="n">
        <v>0</v>
      </c>
      <c r="K578" s="20" t="n">
        <v>0</v>
      </c>
      <c r="L578" s="44"/>
      <c r="M578" s="44"/>
      <c r="N578" s="45"/>
      <c r="O578" s="45"/>
    </row>
    <row r="579" customFormat="false" ht="15" hidden="false" customHeight="true" outlineLevel="0" collapsed="false">
      <c r="A579" s="117" t="s">
        <v>24</v>
      </c>
      <c r="B579" s="117"/>
      <c r="C579" s="20" t="n">
        <f aca="false">SUM(E579:G579)</f>
        <v>0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f aca="false">I579+J579+K579</f>
        <v>0</v>
      </c>
      <c r="I579" s="20" t="n">
        <v>0</v>
      </c>
      <c r="J579" s="20" t="n">
        <v>0</v>
      </c>
      <c r="K579" s="20" t="n">
        <v>0</v>
      </c>
      <c r="L579" s="44"/>
      <c r="M579" s="44"/>
      <c r="N579" s="45"/>
      <c r="O579" s="45"/>
    </row>
    <row r="580" customFormat="false" ht="15" hidden="false" customHeight="true" outlineLevel="0" collapsed="false">
      <c r="A580" s="117" t="s">
        <v>25</v>
      </c>
      <c r="B580" s="117"/>
      <c r="C580" s="20" t="n">
        <f aca="false">SUM(E580:G580)</f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f aca="false">I580+J580+K580</f>
        <v>0</v>
      </c>
      <c r="I580" s="20" t="n">
        <v>0</v>
      </c>
      <c r="J580" s="20" t="n">
        <v>0</v>
      </c>
      <c r="K580" s="20" t="n">
        <v>0</v>
      </c>
      <c r="L580" s="44"/>
      <c r="M580" s="44"/>
      <c r="N580" s="45"/>
      <c r="O580" s="45"/>
    </row>
    <row r="581" customFormat="false" ht="63.75" hidden="false" customHeight="true" outlineLevel="0" collapsed="false">
      <c r="A581" s="59" t="s">
        <v>155</v>
      </c>
      <c r="B581" s="59"/>
      <c r="C581" s="59"/>
      <c r="D581" s="59"/>
      <c r="E581" s="59"/>
      <c r="F581" s="59"/>
      <c r="G581" s="59"/>
      <c r="H581" s="20"/>
      <c r="I581" s="20"/>
      <c r="J581" s="20"/>
      <c r="K581" s="20"/>
      <c r="L581" s="44" t="s">
        <v>122</v>
      </c>
      <c r="M581" s="44" t="s">
        <v>114</v>
      </c>
      <c r="N581" s="45"/>
      <c r="O581" s="45"/>
    </row>
    <row r="582" customFormat="false" ht="15" hidden="false" customHeight="true" outlineLevel="0" collapsed="false">
      <c r="A582" s="117" t="s">
        <v>29</v>
      </c>
      <c r="B582" s="117"/>
      <c r="C582" s="20" t="n">
        <f aca="false">SUM(E582:G582)</f>
        <v>38428</v>
      </c>
      <c r="D582" s="20" t="n">
        <f aca="false">D583+D584+D585+D586+D587</f>
        <v>116228.79</v>
      </c>
      <c r="E582" s="20" t="n">
        <f aca="false">E583+E584+E585+E586+E587</f>
        <v>38428</v>
      </c>
      <c r="F582" s="20" t="n">
        <f aca="false">F583+F584+F585+F586+F587</f>
        <v>0</v>
      </c>
      <c r="G582" s="20" t="n">
        <f aca="false">G583+G584+G585+G586+G587</f>
        <v>0</v>
      </c>
      <c r="H582" s="20" t="n">
        <f aca="false">I582+J582+K582</f>
        <v>0</v>
      </c>
      <c r="I582" s="20" t="n">
        <f aca="false">I583+I584+I585+I586+I587</f>
        <v>0</v>
      </c>
      <c r="J582" s="20" t="n">
        <f aca="false">J583+J584+J585+J586+J587</f>
        <v>0</v>
      </c>
      <c r="K582" s="20" t="n">
        <f aca="false">K583+K584+K585+K586+K587</f>
        <v>0</v>
      </c>
      <c r="L582" s="44"/>
      <c r="M582" s="44"/>
      <c r="N582" s="45"/>
      <c r="O582" s="45"/>
    </row>
    <row r="583" customFormat="false" ht="15" hidden="false" customHeight="true" outlineLevel="0" collapsed="false">
      <c r="A583" s="117" t="s">
        <v>21</v>
      </c>
      <c r="B583" s="117"/>
      <c r="C583" s="20" t="n">
        <f aca="false">SUM(E583:G583)</f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f aca="false">I583+J583+K583</f>
        <v>0</v>
      </c>
      <c r="I583" s="20" t="n">
        <v>0</v>
      </c>
      <c r="J583" s="20" t="n">
        <v>0</v>
      </c>
      <c r="K583" s="20" t="n">
        <v>0</v>
      </c>
      <c r="L583" s="44"/>
      <c r="M583" s="44"/>
      <c r="N583" s="45"/>
      <c r="O583" s="45"/>
    </row>
    <row r="584" customFormat="false" ht="15" hidden="false" customHeight="true" outlineLevel="0" collapsed="false">
      <c r="A584" s="117" t="s">
        <v>22</v>
      </c>
      <c r="B584" s="117"/>
      <c r="C584" s="20" t="n">
        <f aca="false">SUM(E584:G584)</f>
        <v>38428</v>
      </c>
      <c r="D584" s="20" t="n">
        <v>116228.79</v>
      </c>
      <c r="E584" s="20" t="n">
        <v>38428</v>
      </c>
      <c r="F584" s="20" t="n">
        <v>0</v>
      </c>
      <c r="G584" s="20" t="n">
        <v>0</v>
      </c>
      <c r="H584" s="20" t="n">
        <f aca="false">I584+J584+K584</f>
        <v>0</v>
      </c>
      <c r="I584" s="20" t="n">
        <v>0</v>
      </c>
      <c r="J584" s="20" t="n">
        <v>0</v>
      </c>
      <c r="K584" s="20" t="n">
        <v>0</v>
      </c>
      <c r="L584" s="44"/>
      <c r="M584" s="44"/>
      <c r="N584" s="45"/>
      <c r="O584" s="45"/>
    </row>
    <row r="585" customFormat="false" ht="15" hidden="false" customHeight="true" outlineLevel="0" collapsed="false">
      <c r="A585" s="117" t="s">
        <v>23</v>
      </c>
      <c r="B585" s="117"/>
      <c r="C585" s="20" t="n">
        <f aca="false">SUM(E585:G585)</f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f aca="false">I585+J585+K585</f>
        <v>0</v>
      </c>
      <c r="I585" s="20" t="n">
        <v>0</v>
      </c>
      <c r="J585" s="20" t="n">
        <v>0</v>
      </c>
      <c r="K585" s="20" t="n">
        <v>0</v>
      </c>
      <c r="L585" s="44"/>
      <c r="M585" s="44"/>
      <c r="N585" s="45"/>
      <c r="O585" s="45"/>
    </row>
    <row r="586" customFormat="false" ht="15" hidden="false" customHeight="true" outlineLevel="0" collapsed="false">
      <c r="A586" s="117" t="s">
        <v>24</v>
      </c>
      <c r="B586" s="117"/>
      <c r="C586" s="20" t="n">
        <f aca="false">SUM(E586:G586)</f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f aca="false">I586+J586+K586</f>
        <v>0</v>
      </c>
      <c r="I586" s="20" t="n">
        <v>0</v>
      </c>
      <c r="J586" s="20" t="n">
        <v>0</v>
      </c>
      <c r="K586" s="20" t="n">
        <v>0</v>
      </c>
      <c r="L586" s="44"/>
      <c r="M586" s="44"/>
      <c r="N586" s="45"/>
      <c r="O586" s="45"/>
    </row>
    <row r="587" customFormat="false" ht="15" hidden="false" customHeight="true" outlineLevel="0" collapsed="false">
      <c r="A587" s="117" t="s">
        <v>25</v>
      </c>
      <c r="B587" s="117"/>
      <c r="C587" s="20" t="n">
        <f aca="false">SUM(E587:G587)</f>
        <v>0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f aca="false">I587+J587+K587</f>
        <v>0</v>
      </c>
      <c r="I587" s="20" t="n">
        <v>0</v>
      </c>
      <c r="J587" s="20" t="n">
        <v>0</v>
      </c>
      <c r="K587" s="20" t="n">
        <v>0</v>
      </c>
      <c r="L587" s="44"/>
      <c r="M587" s="44"/>
      <c r="N587" s="45"/>
      <c r="O587" s="45"/>
    </row>
    <row r="588" customFormat="false" ht="57.75" hidden="false" customHeight="true" outlineLevel="0" collapsed="false">
      <c r="A588" s="59" t="s">
        <v>156</v>
      </c>
      <c r="B588" s="59"/>
      <c r="C588" s="59"/>
      <c r="D588" s="59"/>
      <c r="E588" s="59"/>
      <c r="F588" s="59"/>
      <c r="G588" s="59"/>
      <c r="H588" s="20"/>
      <c r="I588" s="20"/>
      <c r="J588" s="20"/>
      <c r="K588" s="20"/>
      <c r="L588" s="44" t="s">
        <v>128</v>
      </c>
      <c r="M588" s="44" t="s">
        <v>114</v>
      </c>
      <c r="N588" s="51"/>
      <c r="O588" s="51"/>
    </row>
    <row r="589" customFormat="false" ht="15" hidden="false" customHeight="true" outlineLevel="0" collapsed="false">
      <c r="A589" s="117" t="s">
        <v>29</v>
      </c>
      <c r="B589" s="117"/>
      <c r="C589" s="20" t="n">
        <f aca="false">SUM(E589:G589)</f>
        <v>466.12713</v>
      </c>
      <c r="D589" s="20" t="n">
        <v>0</v>
      </c>
      <c r="E589" s="20" t="n">
        <f aca="false">E590+E591+E592+E593+E594</f>
        <v>0</v>
      </c>
      <c r="F589" s="20" t="n">
        <f aca="false">F590+F591+F592+F593+F594</f>
        <v>466.12713</v>
      </c>
      <c r="G589" s="20" t="n">
        <f aca="false">G590+G591+G592+G593+G594</f>
        <v>0</v>
      </c>
      <c r="H589" s="20" t="n">
        <f aca="false">I589+J589+K589</f>
        <v>18200</v>
      </c>
      <c r="I589" s="20" t="n">
        <f aca="false">I590+I591+I592+I593+I594</f>
        <v>18200</v>
      </c>
      <c r="J589" s="20" t="n">
        <f aca="false">J590+J591+J592+J593+J594</f>
        <v>0</v>
      </c>
      <c r="K589" s="20" t="n">
        <f aca="false">K590+K591+K592+K593+K594</f>
        <v>0</v>
      </c>
      <c r="L589" s="44"/>
      <c r="M589" s="44"/>
      <c r="N589" s="51"/>
      <c r="O589" s="51"/>
    </row>
    <row r="590" customFormat="false" ht="15" hidden="false" customHeight="true" outlineLevel="0" collapsed="false">
      <c r="A590" s="117" t="s">
        <v>21</v>
      </c>
      <c r="B590" s="117"/>
      <c r="C590" s="20" t="n">
        <f aca="false">SUM(E590:G590)</f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f aca="false">I590+J590+K590</f>
        <v>0</v>
      </c>
      <c r="I590" s="20" t="n">
        <v>0</v>
      </c>
      <c r="J590" s="20" t="n">
        <v>0</v>
      </c>
      <c r="K590" s="20" t="n">
        <v>0</v>
      </c>
      <c r="L590" s="44"/>
      <c r="M590" s="44"/>
      <c r="N590" s="51"/>
      <c r="O590" s="51"/>
    </row>
    <row r="591" customFormat="false" ht="15" hidden="false" customHeight="true" outlineLevel="0" collapsed="false">
      <c r="A591" s="117" t="s">
        <v>22</v>
      </c>
      <c r="B591" s="117"/>
      <c r="C591" s="20" t="n">
        <f aca="false">SUM(E591:G591)</f>
        <v>466.12713</v>
      </c>
      <c r="D591" s="20" t="n">
        <v>0</v>
      </c>
      <c r="E591" s="20" t="n">
        <v>0</v>
      </c>
      <c r="F591" s="20" t="n">
        <v>466.12713</v>
      </c>
      <c r="G591" s="20" t="n">
        <v>0</v>
      </c>
      <c r="H591" s="20" t="n">
        <f aca="false">I591+J591+K591</f>
        <v>18200</v>
      </c>
      <c r="I591" s="20" t="n">
        <v>18200</v>
      </c>
      <c r="J591" s="20" t="n">
        <v>0</v>
      </c>
      <c r="K591" s="20" t="n">
        <v>0</v>
      </c>
      <c r="L591" s="44"/>
      <c r="M591" s="44"/>
      <c r="N591" s="51"/>
      <c r="O591" s="51"/>
    </row>
    <row r="592" customFormat="false" ht="15" hidden="false" customHeight="true" outlineLevel="0" collapsed="false">
      <c r="A592" s="117" t="s">
        <v>23</v>
      </c>
      <c r="B592" s="117"/>
      <c r="C592" s="20" t="n">
        <f aca="false">SUM(E592:G592)</f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f aca="false">I592+J592+K592</f>
        <v>0</v>
      </c>
      <c r="I592" s="20" t="n">
        <v>0</v>
      </c>
      <c r="J592" s="20" t="n">
        <v>0</v>
      </c>
      <c r="K592" s="20" t="n">
        <v>0</v>
      </c>
      <c r="L592" s="44"/>
      <c r="M592" s="44"/>
      <c r="N592" s="51"/>
      <c r="O592" s="51"/>
    </row>
    <row r="593" customFormat="false" ht="15" hidden="false" customHeight="true" outlineLevel="0" collapsed="false">
      <c r="A593" s="117" t="s">
        <v>24</v>
      </c>
      <c r="B593" s="117"/>
      <c r="C593" s="20" t="n">
        <f aca="false">SUM(E593:G593)</f>
        <v>0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f aca="false">I593+J593+K593</f>
        <v>0</v>
      </c>
      <c r="I593" s="20" t="n">
        <v>0</v>
      </c>
      <c r="J593" s="20" t="n">
        <v>0</v>
      </c>
      <c r="K593" s="20" t="n">
        <v>0</v>
      </c>
      <c r="L593" s="44"/>
      <c r="M593" s="44"/>
      <c r="N593" s="51"/>
      <c r="O593" s="51"/>
    </row>
    <row r="594" customFormat="false" ht="15" hidden="false" customHeight="true" outlineLevel="0" collapsed="false">
      <c r="A594" s="117" t="s">
        <v>25</v>
      </c>
      <c r="B594" s="117"/>
      <c r="C594" s="20" t="n">
        <f aca="false">SUM(E594:G594)</f>
        <v>0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f aca="false">I594+J594+K594</f>
        <v>0</v>
      </c>
      <c r="I594" s="20" t="n">
        <v>0</v>
      </c>
      <c r="J594" s="20" t="n">
        <v>0</v>
      </c>
      <c r="K594" s="20" t="n">
        <v>0</v>
      </c>
      <c r="L594" s="44"/>
      <c r="M594" s="44"/>
      <c r="N594" s="51"/>
      <c r="O594" s="51"/>
    </row>
    <row r="595" s="90" customFormat="true" ht="45" hidden="false" customHeight="true" outlineLevel="0" collapsed="false">
      <c r="A595" s="132" t="s">
        <v>157</v>
      </c>
      <c r="B595" s="132"/>
      <c r="C595" s="132"/>
      <c r="D595" s="132"/>
      <c r="E595" s="132"/>
      <c r="F595" s="132"/>
      <c r="G595" s="132"/>
      <c r="H595" s="20"/>
      <c r="I595" s="20"/>
      <c r="J595" s="20"/>
      <c r="K595" s="20"/>
      <c r="L595" s="44" t="s">
        <v>128</v>
      </c>
      <c r="M595" s="44" t="s">
        <v>114</v>
      </c>
      <c r="N595" s="45"/>
      <c r="O595" s="45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</row>
    <row r="596" s="90" customFormat="true" ht="15" hidden="false" customHeight="true" outlineLevel="0" collapsed="false">
      <c r="A596" s="117" t="s">
        <v>29</v>
      </c>
      <c r="B596" s="117"/>
      <c r="C596" s="20" t="n">
        <f aca="false">SUM(E596:G596)</f>
        <v>21471.036</v>
      </c>
      <c r="D596" s="20" t="n">
        <f aca="false">D597+D598+D599+D600+D601</f>
        <v>396</v>
      </c>
      <c r="E596" s="20" t="n">
        <f aca="false">E597+E598+E599+E600+E601</f>
        <v>44.04</v>
      </c>
      <c r="F596" s="20" t="n">
        <f aca="false">F597+F598+F599+F600+F601</f>
        <v>980</v>
      </c>
      <c r="G596" s="20" t="n">
        <f aca="false">G597+G598+G599+G600+G601</f>
        <v>20446.996</v>
      </c>
      <c r="H596" s="20" t="n">
        <f aca="false">I596+J596+K596</f>
        <v>0</v>
      </c>
      <c r="I596" s="20" t="n">
        <f aca="false">I597+I598+I599+I600+I601</f>
        <v>0</v>
      </c>
      <c r="J596" s="20" t="n">
        <f aca="false">J597+J598+J599+J600+J601</f>
        <v>0</v>
      </c>
      <c r="K596" s="20" t="n">
        <f aca="false">K597+K598+K599+K600+K601</f>
        <v>0</v>
      </c>
      <c r="L596" s="44"/>
      <c r="M596" s="44"/>
      <c r="N596" s="45"/>
      <c r="O596" s="45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</row>
    <row r="597" s="90" customFormat="true" ht="15" hidden="false" customHeight="true" outlineLevel="0" collapsed="false">
      <c r="A597" s="117" t="s">
        <v>21</v>
      </c>
      <c r="B597" s="117"/>
      <c r="C597" s="20" t="n">
        <f aca="false">SUM(E597:G597)</f>
        <v>0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f aca="false">I597+J597+K597</f>
        <v>0</v>
      </c>
      <c r="I597" s="20" t="n">
        <v>0</v>
      </c>
      <c r="J597" s="20" t="n">
        <v>0</v>
      </c>
      <c r="K597" s="20" t="n">
        <v>0</v>
      </c>
      <c r="L597" s="44"/>
      <c r="M597" s="44"/>
      <c r="N597" s="45"/>
      <c r="O597" s="45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</row>
    <row r="598" s="90" customFormat="true" ht="15" hidden="false" customHeight="true" outlineLevel="0" collapsed="false">
      <c r="A598" s="117" t="s">
        <v>22</v>
      </c>
      <c r="B598" s="117"/>
      <c r="C598" s="20" t="n">
        <f aca="false">SUM(E598:G598)</f>
        <v>21471.036</v>
      </c>
      <c r="D598" s="20" t="n">
        <v>396</v>
      </c>
      <c r="E598" s="20" t="n">
        <v>44.04</v>
      </c>
      <c r="F598" s="20" t="n">
        <v>980</v>
      </c>
      <c r="G598" s="20" t="n">
        <v>20446.996</v>
      </c>
      <c r="H598" s="20" t="n">
        <f aca="false">I598+J598+K598</f>
        <v>0</v>
      </c>
      <c r="I598" s="20" t="n">
        <v>0</v>
      </c>
      <c r="J598" s="20" t="n">
        <v>0</v>
      </c>
      <c r="K598" s="20" t="n">
        <v>0</v>
      </c>
      <c r="L598" s="44"/>
      <c r="M598" s="44"/>
      <c r="N598" s="45"/>
      <c r="O598" s="45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</row>
    <row r="599" s="90" customFormat="true" ht="15" hidden="false" customHeight="true" outlineLevel="0" collapsed="false">
      <c r="A599" s="117" t="s">
        <v>23</v>
      </c>
      <c r="B599" s="117"/>
      <c r="C599" s="20" t="n">
        <f aca="false">SUM(E599:G599)</f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f aca="false">I599+J599+K599</f>
        <v>0</v>
      </c>
      <c r="I599" s="20" t="n">
        <v>0</v>
      </c>
      <c r="J599" s="20" t="n">
        <v>0</v>
      </c>
      <c r="K599" s="20" t="n">
        <v>0</v>
      </c>
      <c r="L599" s="44"/>
      <c r="M599" s="44"/>
      <c r="N599" s="45"/>
      <c r="O599" s="45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</row>
    <row r="600" s="90" customFormat="true" ht="15" hidden="false" customHeight="true" outlineLevel="0" collapsed="false">
      <c r="A600" s="117" t="s">
        <v>24</v>
      </c>
      <c r="B600" s="117"/>
      <c r="C600" s="20" t="n">
        <f aca="false">SUM(E600:G600)</f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f aca="false">I600+J600+K600</f>
        <v>0</v>
      </c>
      <c r="I600" s="20" t="n">
        <v>0</v>
      </c>
      <c r="J600" s="20" t="n">
        <v>0</v>
      </c>
      <c r="K600" s="20" t="n">
        <v>0</v>
      </c>
      <c r="L600" s="44"/>
      <c r="M600" s="44"/>
      <c r="N600" s="45"/>
      <c r="O600" s="45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</row>
    <row r="601" s="90" customFormat="true" ht="15" hidden="false" customHeight="true" outlineLevel="0" collapsed="false">
      <c r="A601" s="117" t="s">
        <v>25</v>
      </c>
      <c r="B601" s="117"/>
      <c r="C601" s="20" t="n">
        <f aca="false">SUM(E601:G601)</f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f aca="false">I601+J601+K601</f>
        <v>0</v>
      </c>
      <c r="I601" s="20" t="n">
        <v>0</v>
      </c>
      <c r="J601" s="20" t="n">
        <v>0</v>
      </c>
      <c r="K601" s="20" t="n">
        <v>0</v>
      </c>
      <c r="L601" s="44"/>
      <c r="M601" s="44"/>
      <c r="N601" s="45"/>
      <c r="O601" s="45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</row>
    <row r="602" s="90" customFormat="true" ht="48.75" hidden="false" customHeight="true" outlineLevel="0" collapsed="false">
      <c r="A602" s="59" t="s">
        <v>158</v>
      </c>
      <c r="B602" s="59"/>
      <c r="C602" s="59"/>
      <c r="D602" s="59"/>
      <c r="E602" s="59"/>
      <c r="F602" s="59"/>
      <c r="G602" s="59"/>
      <c r="H602" s="20"/>
      <c r="I602" s="20"/>
      <c r="J602" s="20"/>
      <c r="K602" s="20"/>
      <c r="L602" s="44" t="s">
        <v>122</v>
      </c>
      <c r="M602" s="44" t="s">
        <v>114</v>
      </c>
      <c r="N602" s="51"/>
      <c r="O602" s="51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s="90" customFormat="true" ht="15" hidden="false" customHeight="true" outlineLevel="0" collapsed="false">
      <c r="A603" s="117" t="s">
        <v>29</v>
      </c>
      <c r="B603" s="117"/>
      <c r="C603" s="20" t="n">
        <f aca="false">SUM(E603:G603)</f>
        <v>0</v>
      </c>
      <c r="D603" s="20" t="n">
        <f aca="false">D604+D605+D606+D607+D608</f>
        <v>2000</v>
      </c>
      <c r="E603" s="20" t="n">
        <f aca="false">E604+E605+E606+E607+E608</f>
        <v>0</v>
      </c>
      <c r="F603" s="20" t="n">
        <f aca="false">F604+F605+F606+F607+F608</f>
        <v>0</v>
      </c>
      <c r="G603" s="20" t="n">
        <f aca="false">G604+G605+G606+G607+G608</f>
        <v>0</v>
      </c>
      <c r="H603" s="20" t="n">
        <f aca="false">I603+J603+K603</f>
        <v>0</v>
      </c>
      <c r="I603" s="20" t="n">
        <f aca="false">I604+I605+I606+I607+I608</f>
        <v>0</v>
      </c>
      <c r="J603" s="20" t="n">
        <f aca="false">J604+J605+J606+J607+J608</f>
        <v>0</v>
      </c>
      <c r="K603" s="20" t="n">
        <f aca="false">K604+K605+K606+K607+K608</f>
        <v>0</v>
      </c>
      <c r="L603" s="44"/>
      <c r="M603" s="44"/>
      <c r="N603" s="51"/>
      <c r="O603" s="51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s="90" customFormat="true" ht="15" hidden="false" customHeight="true" outlineLevel="0" collapsed="false">
      <c r="A604" s="117" t="s">
        <v>21</v>
      </c>
      <c r="B604" s="117"/>
      <c r="C604" s="20" t="n">
        <f aca="false">SUM(E604:G604)</f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f aca="false">I604+J604+K604</f>
        <v>0</v>
      </c>
      <c r="I604" s="20" t="n">
        <v>0</v>
      </c>
      <c r="J604" s="20" t="n">
        <v>0</v>
      </c>
      <c r="K604" s="20" t="n">
        <v>0</v>
      </c>
      <c r="L604" s="44"/>
      <c r="M604" s="44"/>
      <c r="N604" s="51"/>
      <c r="O604" s="51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s="90" customFormat="true" ht="15" hidden="false" customHeight="true" outlineLevel="0" collapsed="false">
      <c r="A605" s="117" t="s">
        <v>22</v>
      </c>
      <c r="B605" s="117"/>
      <c r="C605" s="20" t="n">
        <f aca="false">SUM(E605:G605)</f>
        <v>0</v>
      </c>
      <c r="D605" s="20" t="n">
        <v>2000</v>
      </c>
      <c r="E605" s="20" t="n">
        <v>0</v>
      </c>
      <c r="F605" s="20" t="n">
        <v>0</v>
      </c>
      <c r="G605" s="20" t="n">
        <v>0</v>
      </c>
      <c r="H605" s="20" t="n">
        <f aca="false">I605+J605+K605</f>
        <v>0</v>
      </c>
      <c r="I605" s="20" t="n">
        <v>0</v>
      </c>
      <c r="J605" s="20" t="n">
        <v>0</v>
      </c>
      <c r="K605" s="20" t="n">
        <v>0</v>
      </c>
      <c r="L605" s="44"/>
      <c r="M605" s="44"/>
      <c r="N605" s="51"/>
      <c r="O605" s="51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s="90" customFormat="true" ht="15" hidden="false" customHeight="true" outlineLevel="0" collapsed="false">
      <c r="A606" s="117" t="s">
        <v>23</v>
      </c>
      <c r="B606" s="117"/>
      <c r="C606" s="20" t="n">
        <f aca="false">SUM(E606:G606)</f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f aca="false">I606+J606+K606</f>
        <v>0</v>
      </c>
      <c r="I606" s="20" t="n">
        <v>0</v>
      </c>
      <c r="J606" s="20" t="n">
        <v>0</v>
      </c>
      <c r="K606" s="20" t="n">
        <v>0</v>
      </c>
      <c r="L606" s="44"/>
      <c r="M606" s="44"/>
      <c r="N606" s="51"/>
      <c r="O606" s="51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s="90" customFormat="true" ht="15" hidden="false" customHeight="true" outlineLevel="0" collapsed="false">
      <c r="A607" s="117" t="s">
        <v>24</v>
      </c>
      <c r="B607" s="117"/>
      <c r="C607" s="20" t="n">
        <f aca="false">SUM(E607:G607)</f>
        <v>0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f aca="false">I607+J607+K607</f>
        <v>0</v>
      </c>
      <c r="I607" s="20" t="n">
        <v>0</v>
      </c>
      <c r="J607" s="20" t="n">
        <v>0</v>
      </c>
      <c r="K607" s="20" t="n">
        <v>0</v>
      </c>
      <c r="L607" s="44"/>
      <c r="M607" s="44"/>
      <c r="N607" s="51"/>
      <c r="O607" s="51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s="90" customFormat="true" ht="15" hidden="false" customHeight="true" outlineLevel="0" collapsed="false">
      <c r="A608" s="117" t="s">
        <v>25</v>
      </c>
      <c r="B608" s="117"/>
      <c r="C608" s="20" t="n">
        <f aca="false">SUM(E608:G608)</f>
        <v>0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f aca="false">I608+J608+K608</f>
        <v>0</v>
      </c>
      <c r="I608" s="20" t="n">
        <v>0</v>
      </c>
      <c r="J608" s="20" t="n">
        <v>0</v>
      </c>
      <c r="K608" s="20" t="n">
        <v>0</v>
      </c>
      <c r="L608" s="44"/>
      <c r="M608" s="44"/>
      <c r="N608" s="51"/>
      <c r="O608" s="51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s="90" customFormat="true" ht="26.25" hidden="false" customHeight="true" outlineLevel="0" collapsed="false">
      <c r="A609" s="59" t="s">
        <v>159</v>
      </c>
      <c r="B609" s="59"/>
      <c r="C609" s="59"/>
      <c r="D609" s="59"/>
      <c r="E609" s="59"/>
      <c r="F609" s="59"/>
      <c r="G609" s="59"/>
      <c r="H609" s="20"/>
      <c r="I609" s="20"/>
      <c r="J609" s="20"/>
      <c r="K609" s="20"/>
      <c r="L609" s="44" t="s">
        <v>122</v>
      </c>
      <c r="M609" s="44" t="s">
        <v>114</v>
      </c>
      <c r="N609" s="51"/>
      <c r="O609" s="51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s="90" customFormat="true" ht="15" hidden="false" customHeight="true" outlineLevel="0" collapsed="false">
      <c r="A610" s="117" t="s">
        <v>29</v>
      </c>
      <c r="B610" s="117"/>
      <c r="C610" s="20" t="n">
        <f aca="false">SUM(E610:G610)</f>
        <v>100</v>
      </c>
      <c r="D610" s="20" t="n">
        <f aca="false">SUM(D611:D615)</f>
        <v>0</v>
      </c>
      <c r="E610" s="20" t="n">
        <f aca="false">SUM(E611:E615)</f>
        <v>0</v>
      </c>
      <c r="F610" s="20" t="n">
        <f aca="false">SUM(F611:F615)</f>
        <v>100</v>
      </c>
      <c r="G610" s="20" t="n">
        <f aca="false">SUM(G611:G615)</f>
        <v>0</v>
      </c>
      <c r="H610" s="20" t="n">
        <f aca="false">I610+J610+K610</f>
        <v>0</v>
      </c>
      <c r="I610" s="20" t="n">
        <f aca="false">I611+I612+I613+I614+I615</f>
        <v>0</v>
      </c>
      <c r="J610" s="20" t="n">
        <f aca="false">J611+J612+J613+J614+J615</f>
        <v>0</v>
      </c>
      <c r="K610" s="20" t="n">
        <f aca="false">K611+K612+K613+K614+K615</f>
        <v>0</v>
      </c>
      <c r="L610" s="44"/>
      <c r="M610" s="44"/>
      <c r="N610" s="51"/>
      <c r="O610" s="51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s="90" customFormat="true" ht="15" hidden="false" customHeight="true" outlineLevel="0" collapsed="false">
      <c r="A611" s="117" t="s">
        <v>21</v>
      </c>
      <c r="B611" s="117"/>
      <c r="C611" s="20" t="n">
        <f aca="false">SUM(E611:G611)</f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f aca="false">I611+J611+K611</f>
        <v>0</v>
      </c>
      <c r="I611" s="20" t="n">
        <v>0</v>
      </c>
      <c r="J611" s="20" t="n">
        <v>0</v>
      </c>
      <c r="K611" s="20" t="n">
        <v>0</v>
      </c>
      <c r="L611" s="44"/>
      <c r="M611" s="44"/>
      <c r="N611" s="51"/>
      <c r="O611" s="51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</row>
    <row r="612" s="90" customFormat="true" ht="15" hidden="false" customHeight="true" outlineLevel="0" collapsed="false">
      <c r="A612" s="117" t="s">
        <v>22</v>
      </c>
      <c r="B612" s="117"/>
      <c r="C612" s="20" t="n">
        <f aca="false">SUM(E612:G612)</f>
        <v>100</v>
      </c>
      <c r="D612" s="20" t="n">
        <v>0</v>
      </c>
      <c r="E612" s="20" t="n">
        <v>0</v>
      </c>
      <c r="F612" s="20" t="n">
        <v>100</v>
      </c>
      <c r="G612" s="20" t="n">
        <v>0</v>
      </c>
      <c r="H612" s="20" t="n">
        <f aca="false">I612+J612+K612</f>
        <v>0</v>
      </c>
      <c r="I612" s="20" t="n">
        <v>0</v>
      </c>
      <c r="J612" s="20" t="n">
        <v>0</v>
      </c>
      <c r="K612" s="20" t="n">
        <v>0</v>
      </c>
      <c r="L612" s="44"/>
      <c r="M612" s="44"/>
      <c r="N612" s="51"/>
      <c r="O612" s="51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s="90" customFormat="true" ht="15" hidden="false" customHeight="true" outlineLevel="0" collapsed="false">
      <c r="A613" s="117" t="s">
        <v>23</v>
      </c>
      <c r="B613" s="117"/>
      <c r="C613" s="20" t="n">
        <f aca="false">SUM(E613:G613)</f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f aca="false">I613+J613+K613</f>
        <v>0</v>
      </c>
      <c r="I613" s="20" t="n">
        <v>0</v>
      </c>
      <c r="J613" s="20" t="n">
        <v>0</v>
      </c>
      <c r="K613" s="20" t="n">
        <v>0</v>
      </c>
      <c r="L613" s="44"/>
      <c r="M613" s="44"/>
      <c r="N613" s="51"/>
      <c r="O613" s="51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</row>
    <row r="614" s="90" customFormat="true" ht="15" hidden="false" customHeight="true" outlineLevel="0" collapsed="false">
      <c r="A614" s="117" t="s">
        <v>24</v>
      </c>
      <c r="B614" s="117"/>
      <c r="C614" s="20" t="n">
        <f aca="false">SUM(E614:G614)</f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f aca="false">I614+J614+K614</f>
        <v>0</v>
      </c>
      <c r="I614" s="20" t="n">
        <v>0</v>
      </c>
      <c r="J614" s="20" t="n">
        <v>0</v>
      </c>
      <c r="K614" s="20" t="n">
        <v>0</v>
      </c>
      <c r="L614" s="44"/>
      <c r="M614" s="44"/>
      <c r="N614" s="51"/>
      <c r="O614" s="51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s="90" customFormat="true" ht="15" hidden="false" customHeight="true" outlineLevel="0" collapsed="false">
      <c r="A615" s="117" t="s">
        <v>25</v>
      </c>
      <c r="B615" s="117"/>
      <c r="C615" s="20" t="n">
        <f aca="false">SUM(E615:G615)</f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f aca="false">I615+J615+K615</f>
        <v>0</v>
      </c>
      <c r="I615" s="20" t="n">
        <v>0</v>
      </c>
      <c r="J615" s="20" t="n">
        <v>0</v>
      </c>
      <c r="K615" s="20" t="n">
        <v>0</v>
      </c>
      <c r="L615" s="44"/>
      <c r="M615" s="44"/>
      <c r="N615" s="51"/>
      <c r="O615" s="51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s="90" customFormat="true" ht="39" hidden="false" customHeight="true" outlineLevel="0" collapsed="false">
      <c r="A616" s="59" t="s">
        <v>160</v>
      </c>
      <c r="B616" s="59"/>
      <c r="C616" s="59"/>
      <c r="D616" s="59"/>
      <c r="E616" s="59"/>
      <c r="F616" s="59"/>
      <c r="G616" s="59"/>
      <c r="H616" s="20"/>
      <c r="I616" s="20"/>
      <c r="J616" s="20"/>
      <c r="K616" s="20"/>
      <c r="L616" s="134" t="s">
        <v>122</v>
      </c>
      <c r="M616" s="44" t="s">
        <v>114</v>
      </c>
      <c r="N616" s="135"/>
      <c r="O616" s="135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s="90" customFormat="true" ht="15" hidden="false" customHeight="true" outlineLevel="0" collapsed="false">
      <c r="A617" s="117" t="s">
        <v>29</v>
      </c>
      <c r="B617" s="117"/>
      <c r="C617" s="20" t="n">
        <f aca="false">SUM(E617:G617)</f>
        <v>81163.163</v>
      </c>
      <c r="D617" s="20" t="n">
        <f aca="false">D618+D619+D620+D621+D622</f>
        <v>0</v>
      </c>
      <c r="E617" s="20" t="n">
        <f aca="false">E618+E619+E620+E621+E622</f>
        <v>23751</v>
      </c>
      <c r="F617" s="20" t="n">
        <f aca="false">F618+F619+F620+F621+F622</f>
        <v>30400</v>
      </c>
      <c r="G617" s="20" t="n">
        <f aca="false">G618+G619+G620+G621+G622</f>
        <v>27012.163</v>
      </c>
      <c r="H617" s="20" t="n">
        <f aca="false">I617+J617+K617</f>
        <v>0</v>
      </c>
      <c r="I617" s="20" t="n">
        <f aca="false">I618+I619+I620+I621+I622</f>
        <v>0</v>
      </c>
      <c r="J617" s="20" t="n">
        <f aca="false">J618+J619+J620+J621+J622</f>
        <v>0</v>
      </c>
      <c r="K617" s="20" t="n">
        <f aca="false">K618+K619+K620+K621+K622</f>
        <v>0</v>
      </c>
      <c r="L617" s="134"/>
      <c r="M617" s="44"/>
      <c r="N617" s="135"/>
      <c r="O617" s="135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customFormat="false" ht="15" hidden="false" customHeight="true" outlineLevel="0" collapsed="false">
      <c r="A618" s="117" t="s">
        <v>21</v>
      </c>
      <c r="B618" s="117"/>
      <c r="C618" s="20" t="n">
        <f aca="false">SUM(E618:G618)</f>
        <v>8421</v>
      </c>
      <c r="D618" s="20" t="n">
        <v>0</v>
      </c>
      <c r="E618" s="20" t="n">
        <v>8421</v>
      </c>
      <c r="F618" s="20" t="n">
        <v>0</v>
      </c>
      <c r="G618" s="20" t="n">
        <v>0</v>
      </c>
      <c r="H618" s="20" t="n">
        <f aca="false">I618+J618+K618</f>
        <v>0</v>
      </c>
      <c r="I618" s="20" t="n">
        <v>0</v>
      </c>
      <c r="J618" s="20" t="n">
        <v>0</v>
      </c>
      <c r="K618" s="20" t="n">
        <v>0</v>
      </c>
      <c r="L618" s="134"/>
      <c r="M618" s="44"/>
      <c r="N618" s="135"/>
      <c r="O618" s="135"/>
    </row>
    <row r="619" customFormat="false" ht="15" hidden="false" customHeight="true" outlineLevel="0" collapsed="false">
      <c r="A619" s="117" t="s">
        <v>22</v>
      </c>
      <c r="B619" s="117"/>
      <c r="C619" s="20" t="n">
        <f aca="false">SUM(E619:G619)</f>
        <v>72742.163</v>
      </c>
      <c r="D619" s="20" t="n">
        <v>0</v>
      </c>
      <c r="E619" s="20" t="n">
        <v>15330</v>
      </c>
      <c r="F619" s="20" t="n">
        <v>30400</v>
      </c>
      <c r="G619" s="20" t="n">
        <v>27012.163</v>
      </c>
      <c r="H619" s="20" t="n">
        <f aca="false">I619+J619+K619</f>
        <v>0</v>
      </c>
      <c r="I619" s="20" t="n">
        <v>0</v>
      </c>
      <c r="J619" s="20" t="n">
        <v>0</v>
      </c>
      <c r="K619" s="20" t="n">
        <v>0</v>
      </c>
      <c r="L619" s="134"/>
      <c r="M619" s="44"/>
      <c r="N619" s="135"/>
      <c r="O619" s="135"/>
    </row>
    <row r="620" customFormat="false" ht="15" hidden="false" customHeight="true" outlineLevel="0" collapsed="false">
      <c r="A620" s="117" t="s">
        <v>23</v>
      </c>
      <c r="B620" s="117"/>
      <c r="C620" s="20" t="n">
        <f aca="false">SUM(E620:G620)</f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f aca="false">I620+J620+K620</f>
        <v>0</v>
      </c>
      <c r="I620" s="20" t="n">
        <v>0</v>
      </c>
      <c r="J620" s="20" t="n">
        <v>0</v>
      </c>
      <c r="K620" s="20" t="n">
        <v>0</v>
      </c>
      <c r="L620" s="134"/>
      <c r="M620" s="44"/>
      <c r="N620" s="135"/>
      <c r="O620" s="135"/>
    </row>
    <row r="621" customFormat="false" ht="15" hidden="false" customHeight="true" outlineLevel="0" collapsed="false">
      <c r="A621" s="117" t="s">
        <v>24</v>
      </c>
      <c r="B621" s="117"/>
      <c r="C621" s="20" t="n">
        <f aca="false">SUM(E621:G621)</f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f aca="false">I621+J621+K621</f>
        <v>0</v>
      </c>
      <c r="I621" s="20" t="n">
        <v>0</v>
      </c>
      <c r="J621" s="20" t="n">
        <v>0</v>
      </c>
      <c r="K621" s="20" t="n">
        <v>0</v>
      </c>
      <c r="L621" s="134"/>
      <c r="M621" s="44"/>
      <c r="N621" s="135"/>
      <c r="O621" s="135"/>
    </row>
    <row r="622" customFormat="false" ht="15" hidden="false" customHeight="true" outlineLevel="0" collapsed="false">
      <c r="A622" s="117" t="s">
        <v>25</v>
      </c>
      <c r="B622" s="117"/>
      <c r="C622" s="20" t="n">
        <f aca="false">SUM(E622:G622)</f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f aca="false">I622+J622+K622</f>
        <v>0</v>
      </c>
      <c r="I622" s="20" t="n">
        <v>0</v>
      </c>
      <c r="J622" s="20" t="n">
        <v>0</v>
      </c>
      <c r="K622" s="20" t="n">
        <v>0</v>
      </c>
      <c r="L622" s="134"/>
      <c r="M622" s="44"/>
      <c r="N622" s="135"/>
      <c r="O622" s="135"/>
    </row>
    <row r="623" s="90" customFormat="true" ht="38.25" hidden="false" customHeight="true" outlineLevel="0" collapsed="false">
      <c r="A623" s="136" t="s">
        <v>161</v>
      </c>
      <c r="B623" s="136"/>
      <c r="C623" s="136"/>
      <c r="D623" s="136"/>
      <c r="E623" s="136"/>
      <c r="F623" s="136"/>
      <c r="G623" s="136"/>
      <c r="H623" s="20"/>
      <c r="I623" s="137"/>
      <c r="J623" s="137"/>
      <c r="K623" s="137"/>
      <c r="L623" s="134" t="s">
        <v>122</v>
      </c>
      <c r="M623" s="44" t="s">
        <v>114</v>
      </c>
      <c r="N623" s="135"/>
      <c r="O623" s="135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s="90" customFormat="true" ht="15" hidden="false" customHeight="true" outlineLevel="0" collapsed="false">
      <c r="A624" s="138" t="s">
        <v>29</v>
      </c>
      <c r="B624" s="138"/>
      <c r="C624" s="137" t="n">
        <f aca="false">SUM(E624:G624)</f>
        <v>0</v>
      </c>
      <c r="D624" s="137" t="n">
        <f aca="false">D625+D626+D627+D628+D629</f>
        <v>5086.18</v>
      </c>
      <c r="E624" s="137" t="n">
        <f aca="false">E625+E626+E627+E628+E629</f>
        <v>0</v>
      </c>
      <c r="F624" s="137" t="n">
        <f aca="false">F625+F626+F627+F628+F629</f>
        <v>0</v>
      </c>
      <c r="G624" s="137" t="n">
        <f aca="false">G625+G626+G627+G628+G629</f>
        <v>0</v>
      </c>
      <c r="H624" s="20" t="n">
        <f aca="false">I624+J624+K624</f>
        <v>0</v>
      </c>
      <c r="I624" s="20" t="n">
        <f aca="false">I625+I626+I627+I628+I629</f>
        <v>0</v>
      </c>
      <c r="J624" s="20" t="n">
        <f aca="false">J625+J626+J627+J628+J629</f>
        <v>0</v>
      </c>
      <c r="K624" s="20" t="n">
        <f aca="false">K625+K626+K627+K628+K629</f>
        <v>0</v>
      </c>
      <c r="L624" s="134"/>
      <c r="M624" s="44"/>
      <c r="N624" s="135"/>
      <c r="O624" s="135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customFormat="false" ht="15" hidden="false" customHeight="true" outlineLevel="0" collapsed="false">
      <c r="A625" s="138" t="s">
        <v>21</v>
      </c>
      <c r="B625" s="138"/>
      <c r="C625" s="137" t="n">
        <f aca="false">SUM(E625:G625)</f>
        <v>0</v>
      </c>
      <c r="D625" s="137" t="n">
        <v>0</v>
      </c>
      <c r="E625" s="137" t="n">
        <v>0</v>
      </c>
      <c r="F625" s="137" t="n">
        <v>0</v>
      </c>
      <c r="G625" s="137" t="n">
        <f aca="false">L618+M618+N618</f>
        <v>0</v>
      </c>
      <c r="H625" s="20" t="n">
        <f aca="false">I625+J625+K625</f>
        <v>0</v>
      </c>
      <c r="I625" s="20" t="n">
        <v>0</v>
      </c>
      <c r="J625" s="20" t="n">
        <v>0</v>
      </c>
      <c r="K625" s="20" t="n">
        <v>0</v>
      </c>
      <c r="L625" s="134"/>
      <c r="M625" s="44"/>
      <c r="N625" s="135"/>
      <c r="O625" s="135"/>
    </row>
    <row r="626" customFormat="false" ht="15" hidden="false" customHeight="true" outlineLevel="0" collapsed="false">
      <c r="A626" s="138" t="s">
        <v>22</v>
      </c>
      <c r="B626" s="138"/>
      <c r="C626" s="137" t="n">
        <f aca="false">SUM(E626:G626)</f>
        <v>0</v>
      </c>
      <c r="D626" s="137" t="n">
        <v>5086.18</v>
      </c>
      <c r="E626" s="137" t="n">
        <v>0</v>
      </c>
      <c r="F626" s="137" t="n">
        <v>0</v>
      </c>
      <c r="G626" s="137" t="n">
        <v>0</v>
      </c>
      <c r="H626" s="20" t="n">
        <f aca="false">I626+J626+K626</f>
        <v>0</v>
      </c>
      <c r="I626" s="20" t="n">
        <v>0</v>
      </c>
      <c r="J626" s="20" t="n">
        <v>0</v>
      </c>
      <c r="K626" s="20" t="n">
        <v>0</v>
      </c>
      <c r="L626" s="134"/>
      <c r="M626" s="44"/>
      <c r="N626" s="135"/>
      <c r="O626" s="135"/>
    </row>
    <row r="627" customFormat="false" ht="15" hidden="false" customHeight="true" outlineLevel="0" collapsed="false">
      <c r="A627" s="138" t="s">
        <v>23</v>
      </c>
      <c r="B627" s="138"/>
      <c r="C627" s="137" t="n">
        <f aca="false">SUM(E627:G627)</f>
        <v>0</v>
      </c>
      <c r="D627" s="137" t="n">
        <v>0</v>
      </c>
      <c r="E627" s="137" t="n">
        <v>0</v>
      </c>
      <c r="F627" s="137" t="n">
        <v>0</v>
      </c>
      <c r="G627" s="137" t="n">
        <f aca="false">L620+M620+N620</f>
        <v>0</v>
      </c>
      <c r="H627" s="20" t="n">
        <f aca="false">I627+J627+K627</f>
        <v>0</v>
      </c>
      <c r="I627" s="20" t="n">
        <v>0</v>
      </c>
      <c r="J627" s="20" t="n">
        <v>0</v>
      </c>
      <c r="K627" s="20" t="n">
        <v>0</v>
      </c>
      <c r="L627" s="134"/>
      <c r="M627" s="44"/>
      <c r="N627" s="135"/>
      <c r="O627" s="135"/>
    </row>
    <row r="628" customFormat="false" ht="15" hidden="false" customHeight="true" outlineLevel="0" collapsed="false">
      <c r="A628" s="138" t="s">
        <v>24</v>
      </c>
      <c r="B628" s="138"/>
      <c r="C628" s="137" t="n">
        <f aca="false">SUM(E628:G628)</f>
        <v>0</v>
      </c>
      <c r="D628" s="137" t="n">
        <v>0</v>
      </c>
      <c r="E628" s="137" t="n">
        <v>0</v>
      </c>
      <c r="F628" s="137" t="n">
        <v>0</v>
      </c>
      <c r="G628" s="137" t="n">
        <f aca="false">L621+M621+N621</f>
        <v>0</v>
      </c>
      <c r="H628" s="20" t="n">
        <f aca="false">I628+J628+K628</f>
        <v>0</v>
      </c>
      <c r="I628" s="20" t="n">
        <v>0</v>
      </c>
      <c r="J628" s="20" t="n">
        <v>0</v>
      </c>
      <c r="K628" s="20" t="n">
        <v>0</v>
      </c>
      <c r="L628" s="134"/>
      <c r="M628" s="44"/>
      <c r="N628" s="135"/>
      <c r="O628" s="135"/>
    </row>
    <row r="629" customFormat="false" ht="15" hidden="false" customHeight="true" outlineLevel="0" collapsed="false">
      <c r="A629" s="138" t="s">
        <v>25</v>
      </c>
      <c r="B629" s="138"/>
      <c r="C629" s="137" t="n">
        <f aca="false">SUM(E629:G629)</f>
        <v>0</v>
      </c>
      <c r="D629" s="137" t="n">
        <v>0</v>
      </c>
      <c r="E629" s="137" t="n">
        <v>0</v>
      </c>
      <c r="F629" s="137" t="n">
        <v>0</v>
      </c>
      <c r="G629" s="137" t="n">
        <f aca="false">L622+M622+N622</f>
        <v>0</v>
      </c>
      <c r="H629" s="20" t="n">
        <f aca="false">I629+J629+K629</f>
        <v>0</v>
      </c>
      <c r="I629" s="20" t="n">
        <v>0</v>
      </c>
      <c r="J629" s="20" t="n">
        <v>0</v>
      </c>
      <c r="K629" s="20" t="n">
        <v>0</v>
      </c>
      <c r="L629" s="134"/>
      <c r="M629" s="44"/>
      <c r="N629" s="135"/>
      <c r="O629" s="135"/>
    </row>
    <row r="630" customFormat="false" ht="38.25" hidden="false" customHeight="true" outlineLevel="0" collapsed="false">
      <c r="A630" s="136" t="s">
        <v>162</v>
      </c>
      <c r="B630" s="136"/>
      <c r="C630" s="136"/>
      <c r="D630" s="136"/>
      <c r="E630" s="136"/>
      <c r="F630" s="136"/>
      <c r="G630" s="136"/>
      <c r="H630" s="20"/>
      <c r="I630" s="137"/>
      <c r="J630" s="137"/>
      <c r="K630" s="137"/>
      <c r="L630" s="134" t="s">
        <v>122</v>
      </c>
      <c r="M630" s="44" t="s">
        <v>114</v>
      </c>
      <c r="N630" s="135"/>
      <c r="O630" s="135"/>
    </row>
    <row r="631" customFormat="false" ht="15" hidden="false" customHeight="true" outlineLevel="0" collapsed="false">
      <c r="A631" s="138" t="s">
        <v>29</v>
      </c>
      <c r="B631" s="138"/>
      <c r="C631" s="137" t="n">
        <f aca="false">SUM(E631:G631)</f>
        <v>0</v>
      </c>
      <c r="D631" s="137" t="n">
        <f aca="false">D632+D633+D634+D635+D636</f>
        <v>1081.719</v>
      </c>
      <c r="E631" s="137" t="n">
        <f aca="false">E632+E633+E634+E635+E636</f>
        <v>0</v>
      </c>
      <c r="F631" s="137" t="n">
        <f aca="false">F632+F633+F634+F635+F636</f>
        <v>0</v>
      </c>
      <c r="G631" s="137" t="n">
        <f aca="false">G632+G633+G634+G635+G636</f>
        <v>0</v>
      </c>
      <c r="H631" s="20" t="n">
        <f aca="false">I631+J631+K631</f>
        <v>0</v>
      </c>
      <c r="I631" s="20" t="n">
        <f aca="false">I632+I633+I634+I635+I636</f>
        <v>0</v>
      </c>
      <c r="J631" s="20" t="n">
        <f aca="false">J632+J633+J634+J635+J636</f>
        <v>0</v>
      </c>
      <c r="K631" s="20" t="n">
        <f aca="false">K632+K633+K634+K635+K636</f>
        <v>0</v>
      </c>
      <c r="L631" s="134"/>
      <c r="M631" s="44"/>
      <c r="N631" s="135"/>
      <c r="O631" s="135"/>
    </row>
    <row r="632" customFormat="false" ht="15" hidden="false" customHeight="true" outlineLevel="0" collapsed="false">
      <c r="A632" s="138" t="s">
        <v>21</v>
      </c>
      <c r="B632" s="138"/>
      <c r="C632" s="137" t="n">
        <f aca="false">SUM(E632:G632)</f>
        <v>0</v>
      </c>
      <c r="D632" s="137" t="n">
        <v>0</v>
      </c>
      <c r="E632" s="137" t="n">
        <v>0</v>
      </c>
      <c r="F632" s="137" t="n">
        <v>0</v>
      </c>
      <c r="G632" s="137" t="n">
        <v>0</v>
      </c>
      <c r="H632" s="20" t="n">
        <f aca="false">I632+J632+K632</f>
        <v>0</v>
      </c>
      <c r="I632" s="20" t="n">
        <v>0</v>
      </c>
      <c r="J632" s="20" t="n">
        <v>0</v>
      </c>
      <c r="K632" s="20" t="n">
        <v>0</v>
      </c>
      <c r="L632" s="134"/>
      <c r="M632" s="44"/>
      <c r="N632" s="135"/>
      <c r="O632" s="135"/>
    </row>
    <row r="633" customFormat="false" ht="15" hidden="false" customHeight="true" outlineLevel="0" collapsed="false">
      <c r="A633" s="138" t="s">
        <v>22</v>
      </c>
      <c r="B633" s="138"/>
      <c r="C633" s="137" t="n">
        <f aca="false">SUM(E633:G633)</f>
        <v>0</v>
      </c>
      <c r="D633" s="137" t="n">
        <v>1081.719</v>
      </c>
      <c r="E633" s="137" t="n">
        <v>0</v>
      </c>
      <c r="F633" s="137" t="n">
        <v>0</v>
      </c>
      <c r="G633" s="137" t="n">
        <v>0</v>
      </c>
      <c r="H633" s="20" t="n">
        <f aca="false">I633+J633+K633</f>
        <v>0</v>
      </c>
      <c r="I633" s="20" t="n">
        <v>0</v>
      </c>
      <c r="J633" s="20" t="n">
        <v>0</v>
      </c>
      <c r="K633" s="20" t="n">
        <v>0</v>
      </c>
      <c r="L633" s="134"/>
      <c r="M633" s="44"/>
      <c r="N633" s="135"/>
      <c r="O633" s="135"/>
    </row>
    <row r="634" customFormat="false" ht="15" hidden="false" customHeight="true" outlineLevel="0" collapsed="false">
      <c r="A634" s="138" t="s">
        <v>23</v>
      </c>
      <c r="B634" s="138"/>
      <c r="C634" s="137" t="n">
        <f aca="false">SUM(E634:G634)</f>
        <v>0</v>
      </c>
      <c r="D634" s="137" t="n">
        <v>0</v>
      </c>
      <c r="E634" s="137" t="n">
        <v>0</v>
      </c>
      <c r="F634" s="137" t="n">
        <v>0</v>
      </c>
      <c r="G634" s="137" t="n">
        <v>0</v>
      </c>
      <c r="H634" s="20" t="n">
        <f aca="false">I634+J634+K634</f>
        <v>0</v>
      </c>
      <c r="I634" s="20" t="n">
        <v>0</v>
      </c>
      <c r="J634" s="20" t="n">
        <v>0</v>
      </c>
      <c r="K634" s="20" t="n">
        <v>0</v>
      </c>
      <c r="L634" s="134"/>
      <c r="M634" s="44"/>
      <c r="N634" s="135"/>
      <c r="O634" s="135"/>
    </row>
    <row r="635" customFormat="false" ht="15" hidden="false" customHeight="true" outlineLevel="0" collapsed="false">
      <c r="A635" s="138" t="s">
        <v>24</v>
      </c>
      <c r="B635" s="138"/>
      <c r="C635" s="137" t="n">
        <f aca="false">SUM(E635:G635)</f>
        <v>0</v>
      </c>
      <c r="D635" s="137" t="n">
        <v>0</v>
      </c>
      <c r="E635" s="137" t="n">
        <v>0</v>
      </c>
      <c r="F635" s="137" t="n">
        <v>0</v>
      </c>
      <c r="G635" s="137" t="n">
        <v>0</v>
      </c>
      <c r="H635" s="20" t="n">
        <f aca="false">I635+J635+K635</f>
        <v>0</v>
      </c>
      <c r="I635" s="20" t="n">
        <v>0</v>
      </c>
      <c r="J635" s="20" t="n">
        <v>0</v>
      </c>
      <c r="K635" s="20" t="n">
        <v>0</v>
      </c>
      <c r="L635" s="134"/>
      <c r="M635" s="44"/>
      <c r="N635" s="135"/>
      <c r="O635" s="135"/>
    </row>
    <row r="636" customFormat="false" ht="15" hidden="false" customHeight="true" outlineLevel="0" collapsed="false">
      <c r="A636" s="138" t="s">
        <v>25</v>
      </c>
      <c r="B636" s="138"/>
      <c r="C636" s="137" t="n">
        <f aca="false">SUM(E636:G636)</f>
        <v>0</v>
      </c>
      <c r="D636" s="137" t="n">
        <v>0</v>
      </c>
      <c r="E636" s="137" t="n">
        <v>0</v>
      </c>
      <c r="F636" s="137" t="n">
        <v>0</v>
      </c>
      <c r="G636" s="137" t="n">
        <v>0</v>
      </c>
      <c r="H636" s="20" t="n">
        <f aca="false">I636+J636+K636</f>
        <v>0</v>
      </c>
      <c r="I636" s="20" t="n">
        <v>0</v>
      </c>
      <c r="J636" s="20" t="n">
        <v>0</v>
      </c>
      <c r="K636" s="20" t="n">
        <v>0</v>
      </c>
      <c r="L636" s="134"/>
      <c r="M636" s="44"/>
      <c r="N636" s="135"/>
      <c r="O636" s="135"/>
      <c r="Q636" s="31"/>
    </row>
    <row r="637" customFormat="false" ht="38.25" hidden="false" customHeight="true" outlineLevel="0" collapsed="false">
      <c r="A637" s="136" t="s">
        <v>163</v>
      </c>
      <c r="B637" s="136"/>
      <c r="C637" s="136"/>
      <c r="D637" s="136"/>
      <c r="E637" s="136"/>
      <c r="F637" s="136"/>
      <c r="G637" s="136"/>
      <c r="H637" s="20"/>
      <c r="I637" s="137"/>
      <c r="J637" s="137"/>
      <c r="K637" s="137"/>
      <c r="L637" s="134" t="s">
        <v>113</v>
      </c>
      <c r="M637" s="44" t="s">
        <v>114</v>
      </c>
      <c r="N637" s="135" t="s">
        <v>164</v>
      </c>
      <c r="O637" s="135" t="s">
        <v>28</v>
      </c>
    </row>
    <row r="638" customFormat="false" ht="15" hidden="false" customHeight="true" outlineLevel="0" collapsed="false">
      <c r="A638" s="138" t="s">
        <v>29</v>
      </c>
      <c r="B638" s="138"/>
      <c r="C638" s="137" t="n">
        <f aca="false">SUM(E638:G638)</f>
        <v>35071.17312</v>
      </c>
      <c r="D638" s="137" t="n">
        <f aca="false">D639+D640+D641+D642+D643</f>
        <v>0</v>
      </c>
      <c r="E638" s="137" t="n">
        <f aca="false">E639+E640+E641+E642+E643</f>
        <v>0</v>
      </c>
      <c r="F638" s="137" t="n">
        <f aca="false">F639+F640+F641+F642+F643</f>
        <v>23920.52812</v>
      </c>
      <c r="G638" s="137" t="n">
        <f aca="false">G639+G640+G641+G642+G643</f>
        <v>11150.645</v>
      </c>
      <c r="H638" s="20" t="n">
        <f aca="false">I638+J638+K638</f>
        <v>56141.714</v>
      </c>
      <c r="I638" s="137" t="n">
        <f aca="false">I639+I640+I641+I642+I643</f>
        <v>56141.714</v>
      </c>
      <c r="J638" s="137" t="n">
        <f aca="false">J639+J640+J641+J642+J643</f>
        <v>0</v>
      </c>
      <c r="K638" s="137" t="n">
        <f aca="false">K639+K640+K641+K642+K643</f>
        <v>0</v>
      </c>
      <c r="L638" s="134"/>
      <c r="M638" s="44"/>
      <c r="N638" s="135"/>
      <c r="O638" s="135"/>
    </row>
    <row r="639" customFormat="false" ht="15" hidden="false" customHeight="true" outlineLevel="0" collapsed="false">
      <c r="A639" s="138" t="s">
        <v>21</v>
      </c>
      <c r="B639" s="138"/>
      <c r="C639" s="137" t="n">
        <f aca="false">SUM(E639:G639)</f>
        <v>0</v>
      </c>
      <c r="D639" s="137" t="n">
        <v>0</v>
      </c>
      <c r="E639" s="137" t="n">
        <v>0</v>
      </c>
      <c r="F639" s="137" t="n">
        <v>0</v>
      </c>
      <c r="G639" s="137" t="n">
        <v>0</v>
      </c>
      <c r="H639" s="20" t="n">
        <f aca="false">I639+J639+K639</f>
        <v>0</v>
      </c>
      <c r="I639" s="137" t="n">
        <v>0</v>
      </c>
      <c r="J639" s="137" t="n">
        <v>0</v>
      </c>
      <c r="K639" s="137" t="n">
        <v>0</v>
      </c>
      <c r="L639" s="134"/>
      <c r="M639" s="44"/>
      <c r="N639" s="135"/>
      <c r="O639" s="135"/>
    </row>
    <row r="640" customFormat="false" ht="15" hidden="false" customHeight="true" outlineLevel="0" collapsed="false">
      <c r="A640" s="138" t="s">
        <v>22</v>
      </c>
      <c r="B640" s="138"/>
      <c r="C640" s="137" t="n">
        <f aca="false">SUM(E640:G640)</f>
        <v>35071.17312</v>
      </c>
      <c r="D640" s="137" t="n">
        <v>0</v>
      </c>
      <c r="E640" s="137" t="n">
        <v>0</v>
      </c>
      <c r="F640" s="137" t="n">
        <v>23920.52812</v>
      </c>
      <c r="G640" s="137" t="n">
        <v>11150.645</v>
      </c>
      <c r="H640" s="20" t="n">
        <f aca="false">I640+J640+K640</f>
        <v>56141.714</v>
      </c>
      <c r="I640" s="139" t="n">
        <v>56141.714</v>
      </c>
      <c r="J640" s="137" t="n">
        <v>0</v>
      </c>
      <c r="K640" s="137" t="n">
        <v>0</v>
      </c>
      <c r="L640" s="134"/>
      <c r="M640" s="44"/>
      <c r="N640" s="135"/>
      <c r="O640" s="135"/>
    </row>
    <row r="641" customFormat="false" ht="15" hidden="false" customHeight="true" outlineLevel="0" collapsed="false">
      <c r="A641" s="138" t="s">
        <v>23</v>
      </c>
      <c r="B641" s="138"/>
      <c r="C641" s="137" t="n">
        <f aca="false">SUM(E641:G641)</f>
        <v>0</v>
      </c>
      <c r="D641" s="137" t="n">
        <v>0</v>
      </c>
      <c r="E641" s="137" t="n">
        <v>0</v>
      </c>
      <c r="F641" s="137" t="n">
        <v>0</v>
      </c>
      <c r="G641" s="137" t="n">
        <v>0</v>
      </c>
      <c r="H641" s="20" t="n">
        <f aca="false">I641+J641+K641</f>
        <v>0</v>
      </c>
      <c r="I641" s="137" t="n">
        <v>0</v>
      </c>
      <c r="J641" s="137" t="n">
        <v>0</v>
      </c>
      <c r="K641" s="137" t="n">
        <v>0</v>
      </c>
      <c r="L641" s="134"/>
      <c r="M641" s="44"/>
      <c r="N641" s="135"/>
      <c r="O641" s="135"/>
    </row>
    <row r="642" customFormat="false" ht="15" hidden="false" customHeight="true" outlineLevel="0" collapsed="false">
      <c r="A642" s="138" t="s">
        <v>24</v>
      </c>
      <c r="B642" s="138"/>
      <c r="C642" s="137" t="n">
        <f aca="false">SUM(E642:G642)</f>
        <v>0</v>
      </c>
      <c r="D642" s="137" t="n">
        <v>0</v>
      </c>
      <c r="E642" s="137" t="n">
        <v>0</v>
      </c>
      <c r="F642" s="137" t="n">
        <v>0</v>
      </c>
      <c r="G642" s="137" t="n">
        <v>0</v>
      </c>
      <c r="H642" s="20" t="n">
        <f aca="false">I642+J642+K642</f>
        <v>0</v>
      </c>
      <c r="I642" s="137" t="n">
        <v>0</v>
      </c>
      <c r="J642" s="137" t="n">
        <v>0</v>
      </c>
      <c r="K642" s="137" t="n">
        <v>0</v>
      </c>
      <c r="L642" s="134"/>
      <c r="M642" s="44"/>
      <c r="N642" s="135"/>
      <c r="O642" s="135"/>
    </row>
    <row r="643" s="123" customFormat="true" ht="15" hidden="false" customHeight="true" outlineLevel="0" collapsed="false">
      <c r="A643" s="138" t="s">
        <v>25</v>
      </c>
      <c r="B643" s="138"/>
      <c r="C643" s="137" t="n">
        <f aca="false">SUM(E643:G643)</f>
        <v>0</v>
      </c>
      <c r="D643" s="137" t="n">
        <v>0</v>
      </c>
      <c r="E643" s="137" t="n">
        <v>0</v>
      </c>
      <c r="F643" s="137" t="n">
        <v>0</v>
      </c>
      <c r="G643" s="137" t="n">
        <v>0</v>
      </c>
      <c r="H643" s="20" t="n">
        <f aca="false">I643+J643+K643</f>
        <v>0</v>
      </c>
      <c r="I643" s="137" t="n">
        <v>0</v>
      </c>
      <c r="J643" s="137" t="n">
        <v>0</v>
      </c>
      <c r="K643" s="137" t="n">
        <v>0</v>
      </c>
      <c r="L643" s="134"/>
      <c r="M643" s="44"/>
      <c r="N643" s="135"/>
      <c r="O643" s="135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</row>
    <row r="644" customFormat="false" ht="59.25" hidden="false" customHeight="true" outlineLevel="0" collapsed="false">
      <c r="A644" s="136" t="s">
        <v>165</v>
      </c>
      <c r="B644" s="136"/>
      <c r="C644" s="136"/>
      <c r="D644" s="136"/>
      <c r="E644" s="136"/>
      <c r="F644" s="136"/>
      <c r="G644" s="136"/>
      <c r="H644" s="20"/>
      <c r="I644" s="137"/>
      <c r="J644" s="137"/>
      <c r="K644" s="137"/>
      <c r="L644" s="134" t="s">
        <v>122</v>
      </c>
      <c r="M644" s="44" t="s">
        <v>114</v>
      </c>
      <c r="N644" s="135"/>
      <c r="O644" s="135"/>
    </row>
    <row r="645" s="123" customFormat="true" ht="15" hidden="false" customHeight="true" outlineLevel="0" collapsed="false">
      <c r="A645" s="138" t="s">
        <v>29</v>
      </c>
      <c r="B645" s="138"/>
      <c r="C645" s="137" t="n">
        <f aca="false">SUM(E645:G645)</f>
        <v>15902.423</v>
      </c>
      <c r="D645" s="137" t="n">
        <f aca="false">D646+D647+D648+D649+D650</f>
        <v>0</v>
      </c>
      <c r="E645" s="137" t="n">
        <f aca="false">E646+E647+E648+E649+E650</f>
        <v>0</v>
      </c>
      <c r="F645" s="137" t="n">
        <f aca="false">F646+F647+F648+F649+F650</f>
        <v>12786</v>
      </c>
      <c r="G645" s="137" t="n">
        <f aca="false">G646+G647+G648+G649+G650</f>
        <v>3116.423</v>
      </c>
      <c r="H645" s="20" t="n">
        <f aca="false">I645+J645+K645</f>
        <v>0</v>
      </c>
      <c r="I645" s="137" t="n">
        <f aca="false">I646+I647+I648+I649+I650</f>
        <v>0</v>
      </c>
      <c r="J645" s="137" t="n">
        <f aca="false">J646+J647+J648+J649+J650</f>
        <v>0</v>
      </c>
      <c r="K645" s="137" t="n">
        <f aca="false">K646+K647+K648+K649+K650</f>
        <v>0</v>
      </c>
      <c r="L645" s="134"/>
      <c r="M645" s="44"/>
      <c r="N645" s="135"/>
      <c r="O645" s="135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</row>
    <row r="646" s="123" customFormat="true" ht="15" hidden="false" customHeight="true" outlineLevel="0" collapsed="false">
      <c r="A646" s="138" t="s">
        <v>21</v>
      </c>
      <c r="B646" s="138"/>
      <c r="C646" s="137" t="n">
        <f aca="false">SUM(E646:G646)</f>
        <v>0</v>
      </c>
      <c r="D646" s="137" t="n">
        <v>0</v>
      </c>
      <c r="E646" s="137" t="n">
        <v>0</v>
      </c>
      <c r="F646" s="137" t="n">
        <v>0</v>
      </c>
      <c r="G646" s="137" t="n">
        <v>0</v>
      </c>
      <c r="H646" s="20" t="n">
        <f aca="false">I646+J646+K646</f>
        <v>0</v>
      </c>
      <c r="I646" s="137" t="n">
        <v>0</v>
      </c>
      <c r="J646" s="137" t="n">
        <v>0</v>
      </c>
      <c r="K646" s="137" t="n">
        <v>0</v>
      </c>
      <c r="L646" s="134"/>
      <c r="M646" s="44"/>
      <c r="N646" s="135"/>
      <c r="O646" s="135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</row>
    <row r="647" s="123" customFormat="true" ht="15" hidden="false" customHeight="true" outlineLevel="0" collapsed="false">
      <c r="A647" s="138" t="s">
        <v>22</v>
      </c>
      <c r="B647" s="138"/>
      <c r="C647" s="137" t="n">
        <f aca="false">SUM(E647:G647)</f>
        <v>15902.423</v>
      </c>
      <c r="D647" s="137" t="n">
        <v>0</v>
      </c>
      <c r="E647" s="137" t="n">
        <v>0</v>
      </c>
      <c r="F647" s="137" t="n">
        <v>12786</v>
      </c>
      <c r="G647" s="137" t="n">
        <v>3116.423</v>
      </c>
      <c r="H647" s="20" t="n">
        <f aca="false">I647+J647+K647</f>
        <v>0</v>
      </c>
      <c r="I647" s="137" t="n">
        <v>0</v>
      </c>
      <c r="J647" s="137" t="n">
        <v>0</v>
      </c>
      <c r="K647" s="137" t="n">
        <v>0</v>
      </c>
      <c r="L647" s="134"/>
      <c r="M647" s="44"/>
      <c r="N647" s="135"/>
      <c r="O647" s="135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</row>
    <row r="648" s="123" customFormat="true" ht="15" hidden="false" customHeight="true" outlineLevel="0" collapsed="false">
      <c r="A648" s="138" t="s">
        <v>23</v>
      </c>
      <c r="B648" s="138"/>
      <c r="C648" s="137" t="n">
        <f aca="false">SUM(E648:G648)</f>
        <v>0</v>
      </c>
      <c r="D648" s="137" t="n">
        <v>0</v>
      </c>
      <c r="E648" s="137" t="n">
        <v>0</v>
      </c>
      <c r="F648" s="137" t="n">
        <v>0</v>
      </c>
      <c r="G648" s="137" t="n">
        <v>0</v>
      </c>
      <c r="H648" s="20" t="n">
        <f aca="false">I648+J648+K648</f>
        <v>0</v>
      </c>
      <c r="I648" s="137" t="n">
        <v>0</v>
      </c>
      <c r="J648" s="137" t="n">
        <v>0</v>
      </c>
      <c r="K648" s="137" t="n">
        <v>0</v>
      </c>
      <c r="L648" s="134"/>
      <c r="M648" s="44"/>
      <c r="N648" s="135"/>
      <c r="O648" s="135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</row>
    <row r="649" s="123" customFormat="true" ht="15" hidden="false" customHeight="true" outlineLevel="0" collapsed="false">
      <c r="A649" s="138" t="s">
        <v>24</v>
      </c>
      <c r="B649" s="138"/>
      <c r="C649" s="137" t="n">
        <f aca="false">SUM(E649:G649)</f>
        <v>0</v>
      </c>
      <c r="D649" s="137" t="n">
        <v>0</v>
      </c>
      <c r="E649" s="137" t="n">
        <v>0</v>
      </c>
      <c r="F649" s="137" t="n">
        <v>0</v>
      </c>
      <c r="G649" s="137" t="n">
        <v>0</v>
      </c>
      <c r="H649" s="20" t="n">
        <f aca="false">I649+J649+K649</f>
        <v>0</v>
      </c>
      <c r="I649" s="137" t="n">
        <v>0</v>
      </c>
      <c r="J649" s="137" t="n">
        <v>0</v>
      </c>
      <c r="K649" s="137" t="n">
        <v>0</v>
      </c>
      <c r="L649" s="134"/>
      <c r="M649" s="44"/>
      <c r="N649" s="135"/>
      <c r="O649" s="135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</row>
    <row r="650" s="123" customFormat="true" ht="15" hidden="false" customHeight="true" outlineLevel="0" collapsed="false">
      <c r="A650" s="138" t="s">
        <v>25</v>
      </c>
      <c r="B650" s="138"/>
      <c r="C650" s="137" t="n">
        <f aca="false">SUM(E650:G650)</f>
        <v>0</v>
      </c>
      <c r="D650" s="137" t="n">
        <v>0</v>
      </c>
      <c r="E650" s="137" t="n">
        <v>0</v>
      </c>
      <c r="F650" s="137" t="n">
        <v>0</v>
      </c>
      <c r="G650" s="137" t="n">
        <v>0</v>
      </c>
      <c r="H650" s="20" t="n">
        <f aca="false">I650+J650+K650</f>
        <v>0</v>
      </c>
      <c r="I650" s="137" t="n">
        <v>0</v>
      </c>
      <c r="J650" s="137" t="n">
        <v>0</v>
      </c>
      <c r="K650" s="137" t="n">
        <v>0</v>
      </c>
      <c r="L650" s="134"/>
      <c r="M650" s="44"/>
      <c r="N650" s="135"/>
      <c r="O650" s="135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</row>
    <row r="651" customFormat="false" ht="106.5" hidden="false" customHeight="true" outlineLevel="0" collapsed="false">
      <c r="A651" s="59" t="s">
        <v>166</v>
      </c>
      <c r="B651" s="59"/>
      <c r="C651" s="59"/>
      <c r="D651" s="59"/>
      <c r="E651" s="59"/>
      <c r="F651" s="59"/>
      <c r="G651" s="59"/>
      <c r="H651" s="20"/>
      <c r="I651" s="20"/>
      <c r="J651" s="20"/>
      <c r="K651" s="20"/>
      <c r="L651" s="134" t="s">
        <v>122</v>
      </c>
      <c r="M651" s="44" t="s">
        <v>114</v>
      </c>
      <c r="N651" s="45"/>
      <c r="O651" s="45"/>
    </row>
    <row r="652" s="64" customFormat="true" ht="15" hidden="false" customHeight="true" outlineLevel="0" collapsed="false">
      <c r="A652" s="117" t="s">
        <v>29</v>
      </c>
      <c r="B652" s="117"/>
      <c r="C652" s="20" t="n">
        <f aca="false">SUM(E652:G652)</f>
        <v>653.1684</v>
      </c>
      <c r="D652" s="20" t="n">
        <f aca="false">D653+D654+D655+D656+D657</f>
        <v>0</v>
      </c>
      <c r="E652" s="20" t="n">
        <f aca="false">E653+E654+E655+E656+E657</f>
        <v>0</v>
      </c>
      <c r="F652" s="20" t="n">
        <f aca="false">F653+F654+F655+F656+F657</f>
        <v>653.1684</v>
      </c>
      <c r="G652" s="20" t="n">
        <f aca="false">G653+G654+G655+G656+G657</f>
        <v>0</v>
      </c>
      <c r="H652" s="20" t="n">
        <f aca="false">I652+J652+K652</f>
        <v>0</v>
      </c>
      <c r="I652" s="137" t="n">
        <f aca="false">I653+I654+I655+I656+I657</f>
        <v>0</v>
      </c>
      <c r="J652" s="137" t="n">
        <f aca="false">J653+J654+J655+J656+J657</f>
        <v>0</v>
      </c>
      <c r="K652" s="137" t="n">
        <f aca="false">K653+K654+K655+K656+K657</f>
        <v>0</v>
      </c>
      <c r="L652" s="134"/>
      <c r="M652" s="44"/>
      <c r="N652" s="45"/>
      <c r="O652" s="45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</row>
    <row r="653" customFormat="false" ht="15" hidden="false" customHeight="true" outlineLevel="0" collapsed="false">
      <c r="A653" s="117" t="s">
        <v>21</v>
      </c>
      <c r="B653" s="117"/>
      <c r="C653" s="20" t="n">
        <f aca="false">SUM(E653:G653)</f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f aca="false">I653+J653+K653</f>
        <v>0</v>
      </c>
      <c r="I653" s="137" t="n">
        <v>0</v>
      </c>
      <c r="J653" s="137" t="n">
        <v>0</v>
      </c>
      <c r="K653" s="137" t="n">
        <v>0</v>
      </c>
      <c r="L653" s="134"/>
      <c r="M653" s="44"/>
      <c r="N653" s="45"/>
      <c r="O653" s="45"/>
    </row>
    <row r="654" customFormat="false" ht="15" hidden="false" customHeight="true" outlineLevel="0" collapsed="false">
      <c r="A654" s="117" t="s">
        <v>22</v>
      </c>
      <c r="B654" s="117"/>
      <c r="C654" s="20" t="n">
        <v>0</v>
      </c>
      <c r="D654" s="20" t="n">
        <v>0</v>
      </c>
      <c r="E654" s="20" t="n">
        <v>0</v>
      </c>
      <c r="F654" s="20" t="n">
        <v>653.1684</v>
      </c>
      <c r="G654" s="20" t="n">
        <v>0</v>
      </c>
      <c r="H654" s="20" t="n">
        <f aca="false">I654+J654+K654</f>
        <v>0</v>
      </c>
      <c r="I654" s="137" t="n">
        <v>0</v>
      </c>
      <c r="J654" s="137" t="n">
        <v>0</v>
      </c>
      <c r="K654" s="137" t="n">
        <v>0</v>
      </c>
      <c r="L654" s="134"/>
      <c r="M654" s="44"/>
      <c r="N654" s="45"/>
      <c r="O654" s="45"/>
    </row>
    <row r="655" customFormat="false" ht="15" hidden="false" customHeight="true" outlineLevel="0" collapsed="false">
      <c r="A655" s="117" t="s">
        <v>23</v>
      </c>
      <c r="B655" s="117"/>
      <c r="C655" s="20" t="n">
        <f aca="false">SUM(E655:G655)</f>
        <v>0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f aca="false">I655+J655+K655</f>
        <v>0</v>
      </c>
      <c r="I655" s="137" t="n">
        <v>0</v>
      </c>
      <c r="J655" s="137" t="n">
        <v>0</v>
      </c>
      <c r="K655" s="137" t="n">
        <v>0</v>
      </c>
      <c r="L655" s="134"/>
      <c r="M655" s="44"/>
      <c r="N655" s="45"/>
      <c r="O655" s="45"/>
    </row>
    <row r="656" customFormat="false" ht="15" hidden="false" customHeight="true" outlineLevel="0" collapsed="false">
      <c r="A656" s="117" t="s">
        <v>24</v>
      </c>
      <c r="B656" s="117"/>
      <c r="C656" s="20" t="n">
        <f aca="false">SUM(E656:G656)</f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f aca="false">I656+J656+K656</f>
        <v>0</v>
      </c>
      <c r="I656" s="137" t="n">
        <v>0</v>
      </c>
      <c r="J656" s="137" t="n">
        <v>0</v>
      </c>
      <c r="K656" s="137" t="n">
        <v>0</v>
      </c>
      <c r="L656" s="134"/>
      <c r="M656" s="44"/>
      <c r="N656" s="45"/>
      <c r="O656" s="45"/>
    </row>
    <row r="657" customFormat="false" ht="15" hidden="false" customHeight="true" outlineLevel="0" collapsed="false">
      <c r="A657" s="117" t="s">
        <v>25</v>
      </c>
      <c r="B657" s="117"/>
      <c r="C657" s="20" t="n">
        <f aca="false">SUM(E657:G657)</f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f aca="false">I657+J657+K657</f>
        <v>0</v>
      </c>
      <c r="I657" s="137" t="n">
        <v>0</v>
      </c>
      <c r="J657" s="137" t="n">
        <v>0</v>
      </c>
      <c r="K657" s="137" t="n">
        <v>0</v>
      </c>
      <c r="L657" s="134"/>
      <c r="M657" s="44"/>
      <c r="N657" s="45"/>
      <c r="O657" s="45"/>
    </row>
    <row r="658" customFormat="false" ht="54" hidden="false" customHeight="true" outlineLevel="0" collapsed="false">
      <c r="A658" s="59" t="s">
        <v>167</v>
      </c>
      <c r="B658" s="59"/>
      <c r="C658" s="59"/>
      <c r="D658" s="59"/>
      <c r="E658" s="59"/>
      <c r="F658" s="59"/>
      <c r="G658" s="59"/>
      <c r="H658" s="20"/>
      <c r="I658" s="20"/>
      <c r="J658" s="20"/>
      <c r="K658" s="20"/>
      <c r="L658" s="134" t="s">
        <v>122</v>
      </c>
      <c r="M658" s="44" t="s">
        <v>114</v>
      </c>
      <c r="N658" s="135"/>
      <c r="O658" s="135"/>
    </row>
    <row r="659" s="64" customFormat="true" ht="15" hidden="false" customHeight="true" outlineLevel="0" collapsed="false">
      <c r="A659" s="117" t="s">
        <v>29</v>
      </c>
      <c r="B659" s="117"/>
      <c r="C659" s="20" t="n">
        <f aca="false">SUM(E659:G659)</f>
        <v>0</v>
      </c>
      <c r="D659" s="20" t="n">
        <f aca="false">D660+D661+D662+D663+D664</f>
        <v>0</v>
      </c>
      <c r="E659" s="20" t="n">
        <f aca="false">E660+E661+E662+E663+E664</f>
        <v>0</v>
      </c>
      <c r="F659" s="20" t="n">
        <f aca="false">F660+F661+F662+F663+F664</f>
        <v>0</v>
      </c>
      <c r="G659" s="20" t="n">
        <f aca="false">G660+G661+G662+G663+G664</f>
        <v>0</v>
      </c>
      <c r="H659" s="20" t="n">
        <f aca="false">I659+J659+K659</f>
        <v>0</v>
      </c>
      <c r="I659" s="137" t="n">
        <f aca="false">I660+I661+I662+I663+I664</f>
        <v>0</v>
      </c>
      <c r="J659" s="137" t="n">
        <f aca="false">J660+J661+J662+J663+J664</f>
        <v>0</v>
      </c>
      <c r="K659" s="137" t="n">
        <f aca="false">K660+K661+K662+K663+K664</f>
        <v>0</v>
      </c>
      <c r="L659" s="134"/>
      <c r="M659" s="44"/>
      <c r="N659" s="135"/>
      <c r="O659" s="135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</row>
    <row r="660" customFormat="false" ht="15" hidden="false" customHeight="true" outlineLevel="0" collapsed="false">
      <c r="A660" s="117" t="s">
        <v>21</v>
      </c>
      <c r="B660" s="117"/>
      <c r="C660" s="20" t="n">
        <f aca="false">SUM(E660:G660)</f>
        <v>0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f aca="false">I660+J660+K660</f>
        <v>0</v>
      </c>
      <c r="I660" s="137" t="n">
        <v>0</v>
      </c>
      <c r="J660" s="137" t="n">
        <v>0</v>
      </c>
      <c r="K660" s="137" t="n">
        <v>0</v>
      </c>
      <c r="L660" s="134"/>
      <c r="M660" s="44"/>
      <c r="N660" s="135"/>
      <c r="O660" s="135"/>
    </row>
    <row r="661" customFormat="false" ht="15" hidden="false" customHeight="true" outlineLevel="0" collapsed="false">
      <c r="A661" s="117" t="s">
        <v>22</v>
      </c>
      <c r="B661" s="117"/>
      <c r="C661" s="20" t="n"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f aca="false">I661+J661+K661</f>
        <v>0</v>
      </c>
      <c r="I661" s="137" t="n">
        <v>0</v>
      </c>
      <c r="J661" s="137" t="n">
        <v>0</v>
      </c>
      <c r="K661" s="137" t="n">
        <v>0</v>
      </c>
      <c r="L661" s="134"/>
      <c r="M661" s="44"/>
      <c r="N661" s="135"/>
      <c r="O661" s="135"/>
    </row>
    <row r="662" customFormat="false" ht="15" hidden="false" customHeight="true" outlineLevel="0" collapsed="false">
      <c r="A662" s="117" t="s">
        <v>23</v>
      </c>
      <c r="B662" s="117"/>
      <c r="C662" s="20" t="n">
        <f aca="false">SUM(E662:G662)</f>
        <v>0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f aca="false">I662+J662+K662</f>
        <v>0</v>
      </c>
      <c r="I662" s="137" t="n">
        <v>0</v>
      </c>
      <c r="J662" s="137" t="n">
        <v>0</v>
      </c>
      <c r="K662" s="137" t="n">
        <v>0</v>
      </c>
      <c r="L662" s="134"/>
      <c r="M662" s="44"/>
      <c r="N662" s="135"/>
      <c r="O662" s="135"/>
    </row>
    <row r="663" customFormat="false" ht="15" hidden="false" customHeight="true" outlineLevel="0" collapsed="false">
      <c r="A663" s="117" t="s">
        <v>24</v>
      </c>
      <c r="B663" s="117"/>
      <c r="C663" s="20" t="n">
        <f aca="false">SUM(E663:G663)</f>
        <v>0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f aca="false">I663+J663+K663</f>
        <v>0</v>
      </c>
      <c r="I663" s="137" t="n">
        <v>0</v>
      </c>
      <c r="J663" s="137" t="n">
        <v>0</v>
      </c>
      <c r="K663" s="137" t="n">
        <v>0</v>
      </c>
      <c r="L663" s="134"/>
      <c r="M663" s="44"/>
      <c r="N663" s="135"/>
      <c r="O663" s="135"/>
    </row>
    <row r="664" customFormat="false" ht="15" hidden="false" customHeight="true" outlineLevel="0" collapsed="false">
      <c r="A664" s="117" t="s">
        <v>25</v>
      </c>
      <c r="B664" s="117"/>
      <c r="C664" s="20" t="n">
        <f aca="false">SUM(E664:G664)</f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f aca="false">I664+J664+K664</f>
        <v>0</v>
      </c>
      <c r="I664" s="137" t="n">
        <v>0</v>
      </c>
      <c r="J664" s="137" t="n">
        <v>0</v>
      </c>
      <c r="K664" s="137" t="n">
        <v>0</v>
      </c>
      <c r="L664" s="134"/>
      <c r="M664" s="44"/>
      <c r="N664" s="135"/>
      <c r="O664" s="135"/>
    </row>
    <row r="665" customFormat="false" ht="69.75" hidden="false" customHeight="true" outlineLevel="0" collapsed="false">
      <c r="A665" s="127" t="s">
        <v>168</v>
      </c>
      <c r="B665" s="127"/>
      <c r="C665" s="106"/>
      <c r="D665" s="106"/>
      <c r="E665" s="106"/>
      <c r="F665" s="106"/>
      <c r="G665" s="128"/>
      <c r="H665" s="20"/>
      <c r="I665" s="137"/>
      <c r="J665" s="137"/>
      <c r="K665" s="137"/>
      <c r="L665" s="140"/>
      <c r="M665" s="129"/>
      <c r="N665" s="141"/>
      <c r="O665" s="142" t="s">
        <v>147</v>
      </c>
    </row>
    <row r="666" customFormat="false" ht="69.75" hidden="false" customHeight="true" outlineLevel="0" collapsed="false">
      <c r="A666" s="127" t="s">
        <v>169</v>
      </c>
      <c r="B666" s="127"/>
      <c r="C666" s="106"/>
      <c r="D666" s="106"/>
      <c r="E666" s="106"/>
      <c r="F666" s="106"/>
      <c r="G666" s="128"/>
      <c r="H666" s="20"/>
      <c r="I666" s="137"/>
      <c r="J666" s="137"/>
      <c r="K666" s="137"/>
      <c r="L666" s="140"/>
      <c r="M666" s="129"/>
      <c r="N666" s="141"/>
      <c r="O666" s="142" t="s">
        <v>170</v>
      </c>
    </row>
    <row r="667" customFormat="false" ht="56.25" hidden="false" customHeight="true" outlineLevel="0" collapsed="false">
      <c r="A667" s="143" t="s">
        <v>171</v>
      </c>
      <c r="B667" s="143"/>
      <c r="C667" s="106"/>
      <c r="D667" s="106"/>
      <c r="E667" s="106"/>
      <c r="F667" s="106"/>
      <c r="G667" s="128"/>
      <c r="H667" s="20"/>
      <c r="I667" s="137"/>
      <c r="J667" s="137"/>
      <c r="K667" s="137"/>
      <c r="L667" s="134"/>
      <c r="M667" s="44"/>
      <c r="N667" s="135" t="s">
        <v>164</v>
      </c>
      <c r="O667" s="135" t="s">
        <v>28</v>
      </c>
    </row>
    <row r="668" customFormat="false" ht="12" hidden="false" customHeight="true" outlineLevel="0" collapsed="false">
      <c r="A668" s="117" t="s">
        <v>29</v>
      </c>
      <c r="B668" s="117"/>
      <c r="C668" s="20" t="n">
        <f aca="false">SUM(E668:G668)</f>
        <v>200396.33798</v>
      </c>
      <c r="D668" s="20" t="n">
        <f aca="false">D669+D671+D673+D674+D675+D672</f>
        <v>110676.164</v>
      </c>
      <c r="E668" s="20" t="n">
        <f aca="false">E669+E671+E673+E674+E675+E672</f>
        <v>11475.01893</v>
      </c>
      <c r="F668" s="20" t="n">
        <f aca="false">F669+F671+F673+F674+F675+F672</f>
        <v>3718.43605</v>
      </c>
      <c r="G668" s="20" t="n">
        <f aca="false">G669+G671+G673+G674+G675+G672</f>
        <v>185202.883</v>
      </c>
      <c r="H668" s="20" t="n">
        <f aca="false">I668+J668+K668</f>
        <v>23131.43</v>
      </c>
      <c r="I668" s="20" t="n">
        <f aca="false">I669+I670</f>
        <v>23131.43</v>
      </c>
      <c r="J668" s="20" t="n">
        <f aca="false">J669+J670</f>
        <v>0</v>
      </c>
      <c r="K668" s="20" t="n">
        <f aca="false">K669+K670</f>
        <v>0</v>
      </c>
      <c r="L668" s="134"/>
      <c r="M668" s="44"/>
      <c r="N668" s="135"/>
      <c r="O668" s="135"/>
    </row>
    <row r="669" customFormat="false" ht="13.5" hidden="false" customHeight="true" outlineLevel="0" collapsed="false">
      <c r="A669" s="117" t="s">
        <v>21</v>
      </c>
      <c r="B669" s="117"/>
      <c r="C669" s="20" t="n">
        <f aca="false">SUM(E669:G669)</f>
        <v>0</v>
      </c>
      <c r="D669" s="20" t="n">
        <f aca="false">D678</f>
        <v>0</v>
      </c>
      <c r="E669" s="20" t="n">
        <f aca="false">E678+E685+E701+E708+E715+E722+E729+E736+E743+E750+E757+E764</f>
        <v>0</v>
      </c>
      <c r="F669" s="20" t="n">
        <f aca="false">F678+F685+F701+F708+F715+F722+F729+F736+F743+F750+F757+F764</f>
        <v>0</v>
      </c>
      <c r="G669" s="20" t="n">
        <f aca="false">G678+G685+G701+G708+G715+G722+G729+G736+G743+G750+G757+G764</f>
        <v>0</v>
      </c>
      <c r="H669" s="20" t="n">
        <f aca="false">I669+J669+K669</f>
        <v>0</v>
      </c>
      <c r="I669" s="20" t="n">
        <f aca="false">I678+I685+I692+I699</f>
        <v>0</v>
      </c>
      <c r="J669" s="20" t="n">
        <f aca="false">J678</f>
        <v>0</v>
      </c>
      <c r="K669" s="20" t="n">
        <f aca="false">K678</f>
        <v>0</v>
      </c>
      <c r="L669" s="134"/>
      <c r="M669" s="44"/>
      <c r="N669" s="135"/>
      <c r="O669" s="135"/>
    </row>
    <row r="670" customFormat="false" ht="15" hidden="false" customHeight="true" outlineLevel="0" collapsed="false">
      <c r="A670" s="118" t="s">
        <v>22</v>
      </c>
      <c r="B670" s="118"/>
      <c r="C670" s="20" t="n">
        <f aca="false">SUM(E670:G670)</f>
        <v>0</v>
      </c>
      <c r="D670" s="33" t="n">
        <f aca="false">D671+D672</f>
        <v>110676.164</v>
      </c>
      <c r="E670" s="33" t="n">
        <f aca="false">E671+E672</f>
        <v>0</v>
      </c>
      <c r="F670" s="33" t="n">
        <f aca="false">F671+F672</f>
        <v>0</v>
      </c>
      <c r="G670" s="33" t="n">
        <f aca="false">G671+G672</f>
        <v>0</v>
      </c>
      <c r="H670" s="20" t="n">
        <f aca="false">I670+J670+K670</f>
        <v>23131.43</v>
      </c>
      <c r="I670" s="33" t="n">
        <f aca="false">I671+I672</f>
        <v>23131.43</v>
      </c>
      <c r="J670" s="33" t="n">
        <f aca="false">J671+J672</f>
        <v>0</v>
      </c>
      <c r="K670" s="33" t="n">
        <f aca="false">K671+K672</f>
        <v>0</v>
      </c>
      <c r="L670" s="134"/>
      <c r="M670" s="44"/>
      <c r="N670" s="135"/>
      <c r="O670" s="135"/>
    </row>
    <row r="671" customFormat="false" ht="15.75" hidden="false" customHeight="true" outlineLevel="0" collapsed="false">
      <c r="A671" s="117" t="s">
        <v>22</v>
      </c>
      <c r="B671" s="117"/>
      <c r="C671" s="20" t="n">
        <f aca="false">SUM(E671:G671)</f>
        <v>0</v>
      </c>
      <c r="D671" s="20" t="n">
        <f aca="false">D679+D686+D693+D701</f>
        <v>110676.164</v>
      </c>
      <c r="E671" s="20" t="n">
        <f aca="false">E679+E686+E693+E701</f>
        <v>0</v>
      </c>
      <c r="F671" s="20" t="n">
        <f aca="false">F679+F686+F693+F701</f>
        <v>0</v>
      </c>
      <c r="G671" s="20" t="n">
        <f aca="false">G679+G686+G693+G701</f>
        <v>0</v>
      </c>
      <c r="H671" s="20" t="n">
        <f aca="false">I671+J671+K671</f>
        <v>0</v>
      </c>
      <c r="I671" s="20" t="n">
        <f aca="false">I679+I686+I693</f>
        <v>0</v>
      </c>
      <c r="J671" s="20" t="n">
        <f aca="false">J679+J686+J693+J701</f>
        <v>0</v>
      </c>
      <c r="K671" s="20" t="n">
        <f aca="false">K679+K686+K693+K701</f>
        <v>0</v>
      </c>
      <c r="L671" s="134"/>
      <c r="M671" s="44"/>
      <c r="N671" s="135"/>
      <c r="O671" s="135"/>
    </row>
    <row r="672" customFormat="false" ht="15.75" hidden="false" customHeight="true" outlineLevel="0" collapsed="false">
      <c r="A672" s="117" t="s">
        <v>22</v>
      </c>
      <c r="B672" s="117"/>
      <c r="C672" s="20" t="n">
        <f aca="false">SUM(E672:G672)</f>
        <v>0</v>
      </c>
      <c r="D672" s="20" t="n">
        <f aca="false">D680+D687+D694+D702</f>
        <v>0</v>
      </c>
      <c r="E672" s="20" t="n">
        <f aca="false">E680+E687+E694+E702</f>
        <v>0</v>
      </c>
      <c r="F672" s="20" t="n">
        <f aca="false">F680+F687+F694+F702</f>
        <v>0</v>
      </c>
      <c r="G672" s="20" t="n">
        <f aca="false">G680+G687+G694+G702</f>
        <v>0</v>
      </c>
      <c r="H672" s="20" t="n">
        <f aca="false">I672+J672+K672</f>
        <v>23131.43</v>
      </c>
      <c r="I672" s="20" t="n">
        <f aca="false">I701</f>
        <v>23131.43</v>
      </c>
      <c r="J672" s="20" t="n">
        <f aca="false">J680+J687+J694+J702</f>
        <v>0</v>
      </c>
      <c r="K672" s="20" t="n">
        <f aca="false">K680+K687+K694+K702</f>
        <v>0</v>
      </c>
      <c r="L672" s="134"/>
      <c r="M672" s="44"/>
      <c r="N672" s="135"/>
      <c r="O672" s="135"/>
    </row>
    <row r="673" customFormat="false" ht="15.75" hidden="false" customHeight="true" outlineLevel="0" collapsed="false">
      <c r="A673" s="117" t="s">
        <v>23</v>
      </c>
      <c r="B673" s="117"/>
      <c r="C673" s="20" t="n">
        <f aca="false">SUM(E673:G673)</f>
        <v>0</v>
      </c>
      <c r="D673" s="20" t="n">
        <f aca="false">D681+D688+D695+D703</f>
        <v>0</v>
      </c>
      <c r="E673" s="20" t="n">
        <f aca="false">E681+E688+E695+E703</f>
        <v>0</v>
      </c>
      <c r="F673" s="20" t="n">
        <f aca="false">F681+F688+F695+F703</f>
        <v>0</v>
      </c>
      <c r="G673" s="20" t="n">
        <f aca="false">G681+G688+G695+G703</f>
        <v>0</v>
      </c>
      <c r="H673" s="20" t="n">
        <f aca="false">I673+J673+K673</f>
        <v>0</v>
      </c>
      <c r="I673" s="20" t="n">
        <f aca="false">I681+I688+I695+I703</f>
        <v>0</v>
      </c>
      <c r="J673" s="20" t="n">
        <f aca="false">J681+J688+J695+J703</f>
        <v>0</v>
      </c>
      <c r="K673" s="20" t="n">
        <f aca="false">K681+K688+K695+K703</f>
        <v>0</v>
      </c>
      <c r="L673" s="134"/>
      <c r="M673" s="44"/>
      <c r="N673" s="135"/>
      <c r="O673" s="135"/>
    </row>
    <row r="674" customFormat="false" ht="10.5" hidden="false" customHeight="true" outlineLevel="0" collapsed="false">
      <c r="A674" s="117" t="s">
        <v>24</v>
      </c>
      <c r="B674" s="117"/>
      <c r="C674" s="20" t="n">
        <f aca="false">SUM(E674:G674)</f>
        <v>200396.33798</v>
      </c>
      <c r="D674" s="20" t="n">
        <v>0</v>
      </c>
      <c r="E674" s="20" t="n">
        <f aca="false">E681+E688+E704+E711+E718+E725+E732+E739+E746+E753+E760</f>
        <v>11475.01893</v>
      </c>
      <c r="F674" s="20" t="n">
        <f aca="false">F681+F688+F704+F711+F718+F725+F732+F739+F746+F753+F760</f>
        <v>3718.43605</v>
      </c>
      <c r="G674" s="20" t="n">
        <f aca="false">G681+G688+G704+G711+G718+G725+G732+G739+G746+G753+G760</f>
        <v>185202.883</v>
      </c>
      <c r="H674" s="20" t="n">
        <f aca="false">I674+J674+K674</f>
        <v>0</v>
      </c>
      <c r="I674" s="20" t="n">
        <f aca="false">I682+I689+I696+I704</f>
        <v>0</v>
      </c>
      <c r="J674" s="20" t="n">
        <f aca="false">J682+J689+J696+J704</f>
        <v>0</v>
      </c>
      <c r="K674" s="20" t="n">
        <f aca="false">K682+K689+K696+K704</f>
        <v>0</v>
      </c>
      <c r="L674" s="134"/>
      <c r="M674" s="44"/>
      <c r="N674" s="135"/>
      <c r="O674" s="135"/>
    </row>
    <row r="675" customFormat="false" ht="13.5" hidden="false" customHeight="true" outlineLevel="0" collapsed="false">
      <c r="A675" s="117" t="s">
        <v>25</v>
      </c>
      <c r="B675" s="117"/>
      <c r="C675" s="20" t="n">
        <f aca="false">SUM(E675:G675)</f>
        <v>0</v>
      </c>
      <c r="D675" s="20" t="n">
        <v>0</v>
      </c>
      <c r="E675" s="20" t="n">
        <f aca="false">E682+E689+E705+E712+E719+E726+E733+E740+E747+E754+E761</f>
        <v>0</v>
      </c>
      <c r="F675" s="20" t="n">
        <f aca="false">F682+F689+F705+F712+F719+F726+F733+F740+F747+F754+F761</f>
        <v>0</v>
      </c>
      <c r="G675" s="20" t="n">
        <f aca="false">G682+G689+G705+G712+G719+G726+G733+G740+G747+G754+G761</f>
        <v>0</v>
      </c>
      <c r="H675" s="20" t="n">
        <f aca="false">I675+J675+K675</f>
        <v>0</v>
      </c>
      <c r="I675" s="20" t="n">
        <f aca="false">I682+I689+I705+I712+I719+I726+I733+I740+I747+I754+I761</f>
        <v>0</v>
      </c>
      <c r="J675" s="20" t="n">
        <f aca="false">J682+J689+J705+J712+J719+J726+J733+J740+J747+J754+J761</f>
        <v>0</v>
      </c>
      <c r="K675" s="20" t="n">
        <f aca="false">K682+K689+K705+K712+K719+K726+K733+K740+K747+K754+K761</f>
        <v>0</v>
      </c>
      <c r="L675" s="134"/>
      <c r="M675" s="44"/>
      <c r="N675" s="135"/>
      <c r="O675" s="135"/>
    </row>
    <row r="676" customFormat="false" ht="27.75" hidden="false" customHeight="true" outlineLevel="0" collapsed="false">
      <c r="A676" s="59" t="s">
        <v>172</v>
      </c>
      <c r="B676" s="59"/>
      <c r="C676" s="59"/>
      <c r="D676" s="59"/>
      <c r="E676" s="59"/>
      <c r="F676" s="59"/>
      <c r="G676" s="59"/>
      <c r="H676" s="20"/>
      <c r="I676" s="20"/>
      <c r="J676" s="20"/>
      <c r="K676" s="20"/>
      <c r="L676" s="134" t="s">
        <v>122</v>
      </c>
      <c r="M676" s="44" t="s">
        <v>114</v>
      </c>
      <c r="N676" s="51"/>
      <c r="O676" s="51"/>
    </row>
    <row r="677" customFormat="false" ht="15" hidden="false" customHeight="true" outlineLevel="0" collapsed="false">
      <c r="A677" s="117" t="s">
        <v>29</v>
      </c>
      <c r="B677" s="117"/>
      <c r="C677" s="20" t="n">
        <f aca="false">SUM(E677:G677)</f>
        <v>0</v>
      </c>
      <c r="D677" s="20" t="n">
        <f aca="false">SUM(D678:D682)</f>
        <v>109500</v>
      </c>
      <c r="E677" s="20" t="n">
        <f aca="false">SUM(E678:E682)</f>
        <v>0</v>
      </c>
      <c r="F677" s="20" t="n">
        <f aca="false">SUM(F678:F682)</f>
        <v>0</v>
      </c>
      <c r="G677" s="20" t="n">
        <f aca="false">SUM(G678:G682)</f>
        <v>0</v>
      </c>
      <c r="H677" s="20" t="n">
        <f aca="false">I677+J677+K677</f>
        <v>0</v>
      </c>
      <c r="I677" s="137" t="n">
        <f aca="false">I678+I679+I680+I681+I682</f>
        <v>0</v>
      </c>
      <c r="J677" s="137" t="n">
        <f aca="false">J678+J679+J680+J681+J682</f>
        <v>0</v>
      </c>
      <c r="K677" s="137" t="n">
        <f aca="false">K678+K679+K680+K681+K682</f>
        <v>0</v>
      </c>
      <c r="L677" s="134"/>
      <c r="M677" s="44"/>
      <c r="N677" s="51"/>
      <c r="O677" s="51"/>
    </row>
    <row r="678" customFormat="false" ht="15" hidden="false" customHeight="true" outlineLevel="0" collapsed="false">
      <c r="A678" s="117" t="s">
        <v>21</v>
      </c>
      <c r="B678" s="117"/>
      <c r="C678" s="20" t="n">
        <f aca="false">SUM(E678:G678)</f>
        <v>0</v>
      </c>
      <c r="D678" s="20" t="n">
        <v>0</v>
      </c>
      <c r="E678" s="20" t="n">
        <v>0</v>
      </c>
      <c r="F678" s="20" t="n">
        <v>0</v>
      </c>
      <c r="G678" s="20" t="n">
        <v>0</v>
      </c>
      <c r="H678" s="20" t="n">
        <f aca="false">I678+J678+K678</f>
        <v>0</v>
      </c>
      <c r="I678" s="137" t="n">
        <v>0</v>
      </c>
      <c r="J678" s="137" t="n">
        <v>0</v>
      </c>
      <c r="K678" s="137" t="n">
        <v>0</v>
      </c>
      <c r="L678" s="134"/>
      <c r="M678" s="44"/>
      <c r="N678" s="51"/>
      <c r="O678" s="51"/>
    </row>
    <row r="679" customFormat="false" ht="15" hidden="false" customHeight="true" outlineLevel="0" collapsed="false">
      <c r="A679" s="117" t="s">
        <v>22</v>
      </c>
      <c r="B679" s="117"/>
      <c r="C679" s="20" t="n">
        <f aca="false">SUM(E679:G679)</f>
        <v>0</v>
      </c>
      <c r="D679" s="20" t="n">
        <v>109500</v>
      </c>
      <c r="E679" s="20" t="n">
        <v>0</v>
      </c>
      <c r="F679" s="20" t="n">
        <v>0</v>
      </c>
      <c r="G679" s="20" t="n">
        <v>0</v>
      </c>
      <c r="H679" s="20" t="n">
        <f aca="false">I679+J679+K679</f>
        <v>0</v>
      </c>
      <c r="I679" s="137" t="n">
        <v>0</v>
      </c>
      <c r="J679" s="137" t="n">
        <v>0</v>
      </c>
      <c r="K679" s="137" t="n">
        <v>0</v>
      </c>
      <c r="L679" s="134"/>
      <c r="M679" s="44"/>
      <c r="N679" s="51"/>
      <c r="O679" s="51"/>
    </row>
    <row r="680" customFormat="false" ht="15" hidden="false" customHeight="true" outlineLevel="0" collapsed="false">
      <c r="A680" s="117" t="s">
        <v>23</v>
      </c>
      <c r="B680" s="117"/>
      <c r="C680" s="20" t="n">
        <f aca="false">SUM(E680:G680)</f>
        <v>0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f aca="false">I680+J680+K680</f>
        <v>0</v>
      </c>
      <c r="I680" s="137" t="n">
        <v>0</v>
      </c>
      <c r="J680" s="137" t="n">
        <v>0</v>
      </c>
      <c r="K680" s="137" t="n">
        <v>0</v>
      </c>
      <c r="L680" s="134"/>
      <c r="M680" s="44"/>
      <c r="N680" s="51"/>
      <c r="O680" s="51"/>
    </row>
    <row r="681" customFormat="false" ht="15" hidden="false" customHeight="true" outlineLevel="0" collapsed="false">
      <c r="A681" s="117" t="s">
        <v>24</v>
      </c>
      <c r="B681" s="117"/>
      <c r="C681" s="20" t="n">
        <f aca="false">SUM(E681:G681)</f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f aca="false">I681+J681+K681</f>
        <v>0</v>
      </c>
      <c r="I681" s="137" t="n">
        <v>0</v>
      </c>
      <c r="J681" s="137" t="n">
        <v>0</v>
      </c>
      <c r="K681" s="137" t="n">
        <v>0</v>
      </c>
      <c r="L681" s="134"/>
      <c r="M681" s="44"/>
      <c r="N681" s="51"/>
      <c r="O681" s="51"/>
    </row>
    <row r="682" customFormat="false" ht="15" hidden="false" customHeight="true" outlineLevel="0" collapsed="false">
      <c r="A682" s="117" t="s">
        <v>25</v>
      </c>
      <c r="B682" s="117"/>
      <c r="C682" s="20" t="n">
        <f aca="false">SUM(E682:G682)</f>
        <v>0</v>
      </c>
      <c r="D682" s="20" t="n">
        <v>0</v>
      </c>
      <c r="E682" s="20" t="n">
        <v>0</v>
      </c>
      <c r="F682" s="20" t="n">
        <v>0</v>
      </c>
      <c r="G682" s="20" t="n">
        <v>0</v>
      </c>
      <c r="H682" s="20" t="n">
        <f aca="false">I682+J682+K682</f>
        <v>0</v>
      </c>
      <c r="I682" s="137" t="n">
        <v>0</v>
      </c>
      <c r="J682" s="137" t="n">
        <v>0</v>
      </c>
      <c r="K682" s="137" t="n">
        <v>0</v>
      </c>
      <c r="L682" s="134"/>
      <c r="M682" s="44"/>
      <c r="N682" s="51"/>
      <c r="O682" s="51"/>
    </row>
    <row r="683" customFormat="false" ht="39" hidden="false" customHeight="true" outlineLevel="0" collapsed="false">
      <c r="A683" s="59" t="s">
        <v>173</v>
      </c>
      <c r="B683" s="59"/>
      <c r="C683" s="59"/>
      <c r="D683" s="59"/>
      <c r="E683" s="59"/>
      <c r="F683" s="59"/>
      <c r="G683" s="59"/>
      <c r="H683" s="20"/>
      <c r="I683" s="20"/>
      <c r="J683" s="20"/>
      <c r="K683" s="20"/>
      <c r="L683" s="44" t="s">
        <v>122</v>
      </c>
      <c r="M683" s="44" t="s">
        <v>114</v>
      </c>
      <c r="N683" s="51"/>
      <c r="O683" s="51"/>
    </row>
    <row r="684" customFormat="false" ht="15" hidden="false" customHeight="true" outlineLevel="0" collapsed="false">
      <c r="A684" s="117" t="s">
        <v>29</v>
      </c>
      <c r="B684" s="117"/>
      <c r="C684" s="20" t="n">
        <f aca="false">SUM(E684:G684)</f>
        <v>0</v>
      </c>
      <c r="D684" s="20" t="n">
        <f aca="false">SUM(D685:D689)</f>
        <v>1176.164</v>
      </c>
      <c r="E684" s="20" t="n">
        <f aca="false">SUM(E685:E689)</f>
        <v>0</v>
      </c>
      <c r="F684" s="20" t="n">
        <f aca="false">SUM(F685:F689)</f>
        <v>0</v>
      </c>
      <c r="G684" s="20" t="n">
        <f aca="false">SUM(G685:G689)</f>
        <v>0</v>
      </c>
      <c r="H684" s="20" t="n">
        <f aca="false">I684+J684+K684</f>
        <v>0</v>
      </c>
      <c r="I684" s="137" t="n">
        <f aca="false">I685+I686+I687+I688+I689</f>
        <v>0</v>
      </c>
      <c r="J684" s="137" t="n">
        <f aca="false">J685+J686+J687+J688+J689</f>
        <v>0</v>
      </c>
      <c r="K684" s="137" t="n">
        <f aca="false">K685+K686+K687+K688+K689</f>
        <v>0</v>
      </c>
      <c r="L684" s="44"/>
      <c r="M684" s="44"/>
      <c r="N684" s="51"/>
      <c r="O684" s="51"/>
    </row>
    <row r="685" customFormat="false" ht="15" hidden="false" customHeight="true" outlineLevel="0" collapsed="false">
      <c r="A685" s="117" t="s">
        <v>21</v>
      </c>
      <c r="B685" s="117"/>
      <c r="C685" s="20" t="n">
        <f aca="false">SUM(E685:G685)</f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f aca="false">I685+J685+K685</f>
        <v>0</v>
      </c>
      <c r="I685" s="137" t="n">
        <v>0</v>
      </c>
      <c r="J685" s="137" t="n">
        <v>0</v>
      </c>
      <c r="K685" s="137" t="n">
        <v>0</v>
      </c>
      <c r="L685" s="44"/>
      <c r="M685" s="44"/>
      <c r="N685" s="51"/>
      <c r="O685" s="51"/>
    </row>
    <row r="686" customFormat="false" ht="15" hidden="false" customHeight="true" outlineLevel="0" collapsed="false">
      <c r="A686" s="117" t="s">
        <v>22</v>
      </c>
      <c r="B686" s="117"/>
      <c r="C686" s="20" t="n">
        <f aca="false">SUM(E686:G686)</f>
        <v>0</v>
      </c>
      <c r="D686" s="20" t="n">
        <v>1176.164</v>
      </c>
      <c r="E686" s="20" t="n">
        <v>0</v>
      </c>
      <c r="F686" s="20" t="n">
        <v>0</v>
      </c>
      <c r="G686" s="20" t="n">
        <v>0</v>
      </c>
      <c r="H686" s="20" t="n">
        <f aca="false">I686+J686+K686</f>
        <v>0</v>
      </c>
      <c r="I686" s="137" t="n">
        <v>0</v>
      </c>
      <c r="J686" s="137" t="n">
        <v>0</v>
      </c>
      <c r="K686" s="137" t="n">
        <v>0</v>
      </c>
      <c r="L686" s="44"/>
      <c r="M686" s="44"/>
      <c r="N686" s="51"/>
      <c r="O686" s="51"/>
    </row>
    <row r="687" customFormat="false" ht="15" hidden="false" customHeight="true" outlineLevel="0" collapsed="false">
      <c r="A687" s="117" t="s">
        <v>23</v>
      </c>
      <c r="B687" s="117"/>
      <c r="C687" s="20" t="n">
        <f aca="false">SUM(E687:G687)</f>
        <v>0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f aca="false">I687+J687+K687</f>
        <v>0</v>
      </c>
      <c r="I687" s="137" t="n">
        <v>0</v>
      </c>
      <c r="J687" s="137" t="n">
        <v>0</v>
      </c>
      <c r="K687" s="137" t="n">
        <v>0</v>
      </c>
      <c r="L687" s="44"/>
      <c r="M687" s="44"/>
      <c r="N687" s="51"/>
      <c r="O687" s="51"/>
    </row>
    <row r="688" customFormat="false" ht="15" hidden="false" customHeight="true" outlineLevel="0" collapsed="false">
      <c r="A688" s="117" t="s">
        <v>24</v>
      </c>
      <c r="B688" s="117"/>
      <c r="C688" s="20" t="n">
        <f aca="false">SUM(E688:G688)</f>
        <v>0</v>
      </c>
      <c r="D688" s="20" t="n">
        <v>0</v>
      </c>
      <c r="E688" s="20" t="n">
        <v>0</v>
      </c>
      <c r="F688" s="20" t="n">
        <v>0</v>
      </c>
      <c r="G688" s="20" t="n">
        <v>0</v>
      </c>
      <c r="H688" s="20" t="n">
        <f aca="false">I688+J688+K688</f>
        <v>0</v>
      </c>
      <c r="I688" s="137" t="n">
        <v>0</v>
      </c>
      <c r="J688" s="137" t="n">
        <v>0</v>
      </c>
      <c r="K688" s="137" t="n">
        <v>0</v>
      </c>
      <c r="L688" s="44"/>
      <c r="M688" s="44"/>
      <c r="N688" s="51"/>
      <c r="O688" s="51"/>
    </row>
    <row r="689" customFormat="false" ht="15" hidden="false" customHeight="true" outlineLevel="0" collapsed="false">
      <c r="A689" s="117" t="s">
        <v>25</v>
      </c>
      <c r="B689" s="117"/>
      <c r="C689" s="20" t="n">
        <f aca="false">SUM(E689:G689)</f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f aca="false">I689+J689+K689</f>
        <v>0</v>
      </c>
      <c r="I689" s="137" t="n">
        <v>0</v>
      </c>
      <c r="J689" s="137" t="n">
        <v>0</v>
      </c>
      <c r="K689" s="137" t="n">
        <v>0</v>
      </c>
      <c r="L689" s="44"/>
      <c r="M689" s="44"/>
      <c r="N689" s="51"/>
      <c r="O689" s="51"/>
    </row>
    <row r="690" customFormat="false" ht="38.25" hidden="false" customHeight="true" outlineLevel="0" collapsed="false">
      <c r="A690" s="59" t="s">
        <v>174</v>
      </c>
      <c r="B690" s="59"/>
      <c r="C690" s="59"/>
      <c r="D690" s="59"/>
      <c r="E690" s="59"/>
      <c r="F690" s="59"/>
      <c r="G690" s="59"/>
      <c r="H690" s="20"/>
      <c r="I690" s="20"/>
      <c r="J690" s="20"/>
      <c r="K690" s="20"/>
      <c r="L690" s="44" t="s">
        <v>122</v>
      </c>
      <c r="M690" s="44" t="s">
        <v>114</v>
      </c>
      <c r="N690" s="51"/>
      <c r="O690" s="51"/>
    </row>
    <row r="691" customFormat="false" ht="15" hidden="false" customHeight="true" outlineLevel="0" collapsed="false">
      <c r="A691" s="117" t="s">
        <v>29</v>
      </c>
      <c r="B691" s="117"/>
      <c r="C691" s="20" t="n">
        <f aca="false">SUM(E691:G691)</f>
        <v>0</v>
      </c>
      <c r="D691" s="20" t="n">
        <f aca="false">SUM(D692:D696)</f>
        <v>0</v>
      </c>
      <c r="E691" s="20" t="n">
        <f aca="false">SUM(E692:E696)</f>
        <v>0</v>
      </c>
      <c r="F691" s="20" t="n">
        <f aca="false">SUM(F692:F696)</f>
        <v>0</v>
      </c>
      <c r="G691" s="20" t="n">
        <f aca="false">SUM(G692:G696)</f>
        <v>0</v>
      </c>
      <c r="H691" s="20" t="n">
        <f aca="false">I691+J691+K691</f>
        <v>0</v>
      </c>
      <c r="I691" s="137" t="n">
        <f aca="false">I692+I693+I694+I695+I696</f>
        <v>0</v>
      </c>
      <c r="J691" s="137" t="n">
        <f aca="false">J692+J693+J694+J695+J696</f>
        <v>0</v>
      </c>
      <c r="K691" s="137" t="n">
        <f aca="false">K692+K693+K694+K695+K696</f>
        <v>0</v>
      </c>
      <c r="L691" s="44"/>
      <c r="M691" s="44"/>
      <c r="N691" s="51"/>
      <c r="O691" s="51"/>
    </row>
    <row r="692" customFormat="false" ht="16.5" hidden="false" customHeight="true" outlineLevel="0" collapsed="false">
      <c r="A692" s="117" t="s">
        <v>21</v>
      </c>
      <c r="B692" s="117"/>
      <c r="C692" s="20" t="n">
        <f aca="false">SUM(E692:G692)</f>
        <v>0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f aca="false">I692+J692+K692</f>
        <v>0</v>
      </c>
      <c r="I692" s="137" t="n">
        <v>0</v>
      </c>
      <c r="J692" s="137" t="n">
        <v>0</v>
      </c>
      <c r="K692" s="137" t="n">
        <v>0</v>
      </c>
      <c r="L692" s="44"/>
      <c r="M692" s="44"/>
      <c r="N692" s="51"/>
      <c r="O692" s="51"/>
    </row>
    <row r="693" customFormat="false" ht="15" hidden="false" customHeight="true" outlineLevel="0" collapsed="false">
      <c r="A693" s="117" t="s">
        <v>22</v>
      </c>
      <c r="B693" s="117"/>
      <c r="C693" s="20" t="n">
        <f aca="false">SUM(E693:G693)</f>
        <v>0</v>
      </c>
      <c r="D693" s="20" t="n">
        <v>0</v>
      </c>
      <c r="E693" s="20" t="n">
        <v>0</v>
      </c>
      <c r="F693" s="20" t="n">
        <v>0</v>
      </c>
      <c r="G693" s="20" t="n">
        <v>0</v>
      </c>
      <c r="H693" s="20" t="n">
        <f aca="false">I693+J693+K693</f>
        <v>0</v>
      </c>
      <c r="I693" s="137" t="n">
        <v>0</v>
      </c>
      <c r="J693" s="137" t="n">
        <v>0</v>
      </c>
      <c r="K693" s="137" t="n">
        <v>0</v>
      </c>
      <c r="L693" s="44"/>
      <c r="M693" s="44"/>
      <c r="N693" s="51"/>
      <c r="O693" s="51"/>
    </row>
    <row r="694" customFormat="false" ht="15" hidden="false" customHeight="true" outlineLevel="0" collapsed="false">
      <c r="A694" s="117" t="s">
        <v>23</v>
      </c>
      <c r="B694" s="117"/>
      <c r="C694" s="20" t="n">
        <f aca="false">SUM(E694:G694)</f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f aca="false">I694+J694+K694</f>
        <v>0</v>
      </c>
      <c r="I694" s="137" t="n">
        <v>0</v>
      </c>
      <c r="J694" s="137" t="n">
        <v>0</v>
      </c>
      <c r="K694" s="137" t="n">
        <v>0</v>
      </c>
      <c r="L694" s="44"/>
      <c r="M694" s="44"/>
      <c r="N694" s="51"/>
      <c r="O694" s="51"/>
    </row>
    <row r="695" customFormat="false" ht="15" hidden="false" customHeight="true" outlineLevel="0" collapsed="false">
      <c r="A695" s="117" t="s">
        <v>24</v>
      </c>
      <c r="B695" s="117"/>
      <c r="C695" s="20" t="n">
        <f aca="false">SUM(E695:G695)</f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f aca="false">I695+J695+K695</f>
        <v>0</v>
      </c>
      <c r="I695" s="137" t="n">
        <v>0</v>
      </c>
      <c r="J695" s="137" t="n">
        <v>0</v>
      </c>
      <c r="K695" s="137" t="n">
        <v>0</v>
      </c>
      <c r="L695" s="44"/>
      <c r="M695" s="44"/>
      <c r="N695" s="51"/>
      <c r="O695" s="51"/>
    </row>
    <row r="696" customFormat="false" ht="15" hidden="false" customHeight="true" outlineLevel="0" collapsed="false">
      <c r="A696" s="117" t="s">
        <v>25</v>
      </c>
      <c r="B696" s="117"/>
      <c r="C696" s="20" t="n">
        <f aca="false">SUM(E696:G696)</f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f aca="false">I696+J696+K696</f>
        <v>0</v>
      </c>
      <c r="I696" s="137" t="n">
        <v>0</v>
      </c>
      <c r="J696" s="137" t="n">
        <v>0</v>
      </c>
      <c r="K696" s="137" t="n">
        <v>0</v>
      </c>
      <c r="L696" s="44"/>
      <c r="M696" s="44"/>
      <c r="N696" s="51"/>
      <c r="O696" s="51"/>
    </row>
    <row r="697" customFormat="false" ht="69.75" hidden="false" customHeight="true" outlineLevel="0" collapsed="false">
      <c r="A697" s="117" t="s">
        <v>175</v>
      </c>
      <c r="B697" s="117"/>
      <c r="C697" s="117"/>
      <c r="D697" s="117"/>
      <c r="E697" s="117"/>
      <c r="F697" s="117"/>
      <c r="G697" s="144"/>
      <c r="H697" s="20"/>
      <c r="I697" s="144"/>
      <c r="J697" s="144"/>
      <c r="K697" s="144"/>
      <c r="L697" s="44" t="s">
        <v>128</v>
      </c>
      <c r="M697" s="44" t="s">
        <v>114</v>
      </c>
      <c r="N697" s="51"/>
      <c r="O697" s="51"/>
    </row>
    <row r="698" customFormat="false" ht="15" hidden="false" customHeight="true" outlineLevel="0" collapsed="false">
      <c r="A698" s="117" t="s">
        <v>29</v>
      </c>
      <c r="B698" s="117"/>
      <c r="C698" s="20" t="n">
        <f aca="false">SUM(E698:G698)</f>
        <v>0</v>
      </c>
      <c r="D698" s="20" t="n">
        <f aca="false">SUM(D701:D706)</f>
        <v>0</v>
      </c>
      <c r="E698" s="20" t="n">
        <f aca="false">SUM(E701:E706)</f>
        <v>0</v>
      </c>
      <c r="F698" s="20" t="n">
        <f aca="false">SUM(F701:F706)</f>
        <v>0</v>
      </c>
      <c r="G698" s="20" t="n">
        <f aca="false">SUM(G701:G706)</f>
        <v>0</v>
      </c>
      <c r="H698" s="20" t="n">
        <f aca="false">I698+J698+K698</f>
        <v>23131.43</v>
      </c>
      <c r="I698" s="137" t="n">
        <f aca="false">I701+I702+I703+I704+I706</f>
        <v>23131.43</v>
      </c>
      <c r="J698" s="137" t="n">
        <f aca="false">J701+J702+J703+J704+J706</f>
        <v>0</v>
      </c>
      <c r="K698" s="137" t="n">
        <f aca="false">K701+K702+K703+K704+K706</f>
        <v>0</v>
      </c>
      <c r="L698" s="44"/>
      <c r="M698" s="44"/>
      <c r="N698" s="51"/>
      <c r="O698" s="51"/>
    </row>
    <row r="699" customFormat="false" ht="15" hidden="false" customHeight="true" outlineLevel="0" collapsed="false">
      <c r="A699" s="117" t="s">
        <v>21</v>
      </c>
      <c r="B699" s="117"/>
      <c r="C699" s="20" t="n">
        <f aca="false">SUM(E699:G699)</f>
        <v>0</v>
      </c>
      <c r="D699" s="20"/>
      <c r="E699" s="20"/>
      <c r="F699" s="20"/>
      <c r="G699" s="20"/>
      <c r="H699" s="20" t="n">
        <f aca="false">I699+J699+K699</f>
        <v>0</v>
      </c>
      <c r="I699" s="137" t="n">
        <v>0</v>
      </c>
      <c r="J699" s="137" t="n">
        <v>0</v>
      </c>
      <c r="K699" s="137" t="n">
        <v>0</v>
      </c>
      <c r="L699" s="44"/>
      <c r="M699" s="44"/>
      <c r="N699" s="51"/>
      <c r="O699" s="51"/>
    </row>
    <row r="700" customFormat="false" ht="15" hidden="false" customHeight="true" outlineLevel="0" collapsed="false">
      <c r="A700" s="117" t="s">
        <v>22</v>
      </c>
      <c r="B700" s="117"/>
      <c r="C700" s="20" t="n">
        <f aca="false">SUM(E700:G700)</f>
        <v>0</v>
      </c>
      <c r="D700" s="137" t="n">
        <v>0</v>
      </c>
      <c r="E700" s="137" t="n">
        <v>0</v>
      </c>
      <c r="F700" s="137" t="n">
        <v>0</v>
      </c>
      <c r="G700" s="137" t="n">
        <v>0</v>
      </c>
      <c r="H700" s="20" t="n">
        <f aca="false">I700+J700+K700</f>
        <v>0</v>
      </c>
      <c r="I700" s="137" t="n">
        <v>0</v>
      </c>
      <c r="J700" s="137" t="n">
        <v>0</v>
      </c>
      <c r="K700" s="137" t="n">
        <v>0</v>
      </c>
      <c r="L700" s="44"/>
      <c r="M700" s="44"/>
      <c r="N700" s="51"/>
      <c r="O700" s="51"/>
    </row>
    <row r="701" customFormat="false" ht="15" hidden="false" customHeight="true" outlineLevel="0" collapsed="false">
      <c r="A701" s="117" t="s">
        <v>22</v>
      </c>
      <c r="B701" s="117"/>
      <c r="C701" s="20" t="n">
        <f aca="false">SUM(E701:G701)</f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f aca="false">I701+J701+K701</f>
        <v>23131.43</v>
      </c>
      <c r="I701" s="137" t="n">
        <v>23131.43</v>
      </c>
      <c r="J701" s="137" t="n">
        <v>0</v>
      </c>
      <c r="K701" s="137" t="n">
        <v>0</v>
      </c>
      <c r="L701" s="44"/>
      <c r="M701" s="44"/>
      <c r="N701" s="51"/>
      <c r="O701" s="51"/>
    </row>
    <row r="702" customFormat="false" ht="15" hidden="false" customHeight="true" outlineLevel="0" collapsed="false">
      <c r="A702" s="117" t="s">
        <v>23</v>
      </c>
      <c r="B702" s="117"/>
      <c r="C702" s="20" t="n">
        <f aca="false">SUM(E702:G702)</f>
        <v>0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f aca="false">I702+J702+K702</f>
        <v>0</v>
      </c>
      <c r="I702" s="137" t="n">
        <v>0</v>
      </c>
      <c r="J702" s="137" t="n">
        <v>0</v>
      </c>
      <c r="K702" s="137" t="n">
        <v>0</v>
      </c>
      <c r="L702" s="44"/>
      <c r="M702" s="44"/>
      <c r="N702" s="51"/>
      <c r="O702" s="51"/>
    </row>
    <row r="703" customFormat="false" ht="15" hidden="false" customHeight="true" outlineLevel="0" collapsed="false">
      <c r="A703" s="117" t="s">
        <v>24</v>
      </c>
      <c r="B703" s="117"/>
      <c r="C703" s="20" t="n">
        <f aca="false">SUM(E703:G703)</f>
        <v>0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f aca="false">I703+J703+K703</f>
        <v>0</v>
      </c>
      <c r="I703" s="137" t="n">
        <v>0</v>
      </c>
      <c r="J703" s="137" t="n">
        <v>0</v>
      </c>
      <c r="K703" s="137" t="n">
        <v>0</v>
      </c>
      <c r="L703" s="44"/>
      <c r="M703" s="44"/>
      <c r="N703" s="51"/>
      <c r="O703" s="51"/>
    </row>
    <row r="704" customFormat="false" ht="15" hidden="false" customHeight="true" outlineLevel="0" collapsed="false">
      <c r="A704" s="117" t="s">
        <v>25</v>
      </c>
      <c r="B704" s="117"/>
      <c r="C704" s="20" t="n">
        <f aca="false">SUM(E704:G704)</f>
        <v>0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f aca="false">I704+J704+K704</f>
        <v>0</v>
      </c>
      <c r="I704" s="137" t="n">
        <v>0</v>
      </c>
      <c r="J704" s="137" t="n">
        <v>0</v>
      </c>
      <c r="K704" s="137" t="n">
        <v>0</v>
      </c>
      <c r="L704" s="44"/>
      <c r="M704" s="44"/>
      <c r="N704" s="51"/>
      <c r="O704" s="51"/>
    </row>
    <row r="705" s="2" customFormat="true" ht="83.25" hidden="false" customHeight="true" outlineLevel="0" collapsed="false">
      <c r="A705" s="145" t="s">
        <v>176</v>
      </c>
      <c r="B705" s="145"/>
      <c r="C705" s="20"/>
      <c r="D705" s="20"/>
      <c r="E705" s="20"/>
      <c r="F705" s="20"/>
      <c r="G705" s="20"/>
      <c r="H705" s="20"/>
      <c r="I705" s="137"/>
      <c r="J705" s="137"/>
      <c r="K705" s="137"/>
      <c r="L705" s="44"/>
      <c r="M705" s="44"/>
      <c r="N705" s="146"/>
      <c r="O705" s="58" t="s">
        <v>79</v>
      </c>
    </row>
    <row r="706" customFormat="false" ht="25.5" hidden="false" customHeight="true" outlineLevel="0" collapsed="false">
      <c r="A706" s="147" t="s">
        <v>177</v>
      </c>
      <c r="B706" s="147"/>
      <c r="C706" s="148"/>
      <c r="D706" s="148"/>
      <c r="E706" s="148"/>
      <c r="F706" s="148"/>
      <c r="G706" s="148"/>
      <c r="H706" s="20"/>
      <c r="I706" s="148"/>
      <c r="J706" s="148"/>
      <c r="K706" s="149"/>
      <c r="L706" s="44"/>
      <c r="M706" s="44" t="s">
        <v>178</v>
      </c>
      <c r="N706" s="66" t="s">
        <v>27</v>
      </c>
      <c r="O706" s="66" t="s">
        <v>28</v>
      </c>
    </row>
    <row r="707" customFormat="false" ht="15" hidden="false" customHeight="true" outlineLevel="0" collapsed="false">
      <c r="A707" s="117" t="s">
        <v>29</v>
      </c>
      <c r="B707" s="117"/>
      <c r="C707" s="20" t="n">
        <f aca="false">SUM(C708:C714)</f>
        <v>1692843.55799</v>
      </c>
      <c r="D707" s="20" t="n">
        <f aca="false">SUM(D708:D714)</f>
        <v>36189.82653</v>
      </c>
      <c r="E707" s="20" t="n">
        <f aca="false">E708+E709+E712+E713+E714</f>
        <v>46428.40991</v>
      </c>
      <c r="F707" s="20" t="n">
        <f aca="false">F708+F709+F712+F713+F714</f>
        <v>42645.12</v>
      </c>
      <c r="G707" s="20" t="n">
        <f aca="false">G708+G709+G712+G713+G714</f>
        <v>227650.719</v>
      </c>
      <c r="H707" s="20" t="n">
        <f aca="false">I707+J707+K707</f>
        <v>255801.30841</v>
      </c>
      <c r="I707" s="20" t="n">
        <f aca="false">I708+I709+I712+I713+I714</f>
        <v>176882.65773</v>
      </c>
      <c r="J707" s="20" t="n">
        <f aca="false">J708+J709+J712+J713+J714</f>
        <v>38970.85484</v>
      </c>
      <c r="K707" s="20" t="n">
        <f aca="false">K708+K709+K712+K713+K714</f>
        <v>39947.79584</v>
      </c>
      <c r="L707" s="44"/>
      <c r="M707" s="44"/>
      <c r="N707" s="66"/>
      <c r="O707" s="66"/>
    </row>
    <row r="708" customFormat="false" ht="15" hidden="false" customHeight="true" outlineLevel="0" collapsed="false">
      <c r="A708" s="117" t="s">
        <v>21</v>
      </c>
      <c r="B708" s="117"/>
      <c r="C708" s="20" t="n">
        <f aca="false">SUM(E708:G708)</f>
        <v>0</v>
      </c>
      <c r="D708" s="20" t="n">
        <f aca="false">D717+D823+D936+D951+D1022</f>
        <v>0</v>
      </c>
      <c r="E708" s="20" t="n">
        <f aca="false">E717+E823+E936+E951+E1022</f>
        <v>0</v>
      </c>
      <c r="F708" s="20" t="n">
        <f aca="false">F717+F823+F936+F951+F1022</f>
        <v>0</v>
      </c>
      <c r="G708" s="20" t="n">
        <f aca="false">G717+G823+G936+G951+G1022</f>
        <v>0</v>
      </c>
      <c r="H708" s="20" t="n">
        <f aca="false">I708+J708+K708</f>
        <v>0</v>
      </c>
      <c r="I708" s="20" t="n">
        <f aca="false">I717+I823+I936+I951+I1022</f>
        <v>0</v>
      </c>
      <c r="J708" s="20" t="n">
        <f aca="false">J717+J823+J936+J951+J1022</f>
        <v>0</v>
      </c>
      <c r="K708" s="20" t="n">
        <f aca="false">K717+K823+K936+K951+K1022</f>
        <v>0</v>
      </c>
      <c r="L708" s="44"/>
      <c r="M708" s="44"/>
      <c r="N708" s="66"/>
      <c r="O708" s="66"/>
    </row>
    <row r="709" customFormat="false" ht="15" hidden="false" customHeight="true" outlineLevel="0" collapsed="false">
      <c r="A709" s="118" t="s">
        <v>22</v>
      </c>
      <c r="B709" s="118"/>
      <c r="C709" s="28" t="n">
        <f aca="false">SUM(D709:K709)</f>
        <v>864516.69226</v>
      </c>
      <c r="D709" s="20" t="n">
        <f aca="false">D718+D824+D937+D952+D1023</f>
        <v>36189.82653</v>
      </c>
      <c r="E709" s="20" t="n">
        <f aca="false">E710+E711</f>
        <v>46428.40991</v>
      </c>
      <c r="F709" s="20" t="n">
        <f aca="false">F710+F711</f>
        <v>42645.12</v>
      </c>
      <c r="G709" s="20" t="n">
        <f aca="false">G710+G711</f>
        <v>227650.719</v>
      </c>
      <c r="H709" s="20" t="n">
        <f aca="false">I709+J709+K709</f>
        <v>255801.30841</v>
      </c>
      <c r="I709" s="20" t="n">
        <f aca="false">I710+I711</f>
        <v>176882.65773</v>
      </c>
      <c r="J709" s="20" t="n">
        <f aca="false">J710+J711</f>
        <v>38970.85484</v>
      </c>
      <c r="K709" s="20" t="n">
        <f aca="false">K710+K711</f>
        <v>39947.79584</v>
      </c>
      <c r="L709" s="44"/>
      <c r="M709" s="44"/>
      <c r="N709" s="66"/>
      <c r="O709" s="66"/>
    </row>
    <row r="710" customFormat="false" ht="15" hidden="false" customHeight="true" outlineLevel="0" collapsed="false">
      <c r="A710" s="117" t="s">
        <v>22</v>
      </c>
      <c r="B710" s="117"/>
      <c r="C710" s="28" t="n">
        <f aca="false">SUM(D710:K710)</f>
        <v>429238.60273</v>
      </c>
      <c r="D710" s="20"/>
      <c r="E710" s="20" t="n">
        <f aca="false">E718+E824+E937+E952</f>
        <v>37165.40991</v>
      </c>
      <c r="F710" s="20" t="n">
        <f aca="false">F718+F824+F937+F952</f>
        <v>42645.12</v>
      </c>
      <c r="G710" s="20" t="n">
        <f aca="false">G718+G824+G937+G952</f>
        <v>44825.456</v>
      </c>
      <c r="H710" s="20" t="n">
        <f aca="false">I710+J710+K710</f>
        <v>152301.30841</v>
      </c>
      <c r="I710" s="20" t="n">
        <f aca="false">I718+I824+I935+I950</f>
        <v>73382.65773</v>
      </c>
      <c r="J710" s="20" t="n">
        <f aca="false">J718+J824+J935+J950+J1021</f>
        <v>38970.85484</v>
      </c>
      <c r="K710" s="20" t="n">
        <f aca="false">K718+K824+K935+K950+K1021</f>
        <v>39947.79584</v>
      </c>
      <c r="L710" s="44"/>
      <c r="M710" s="44"/>
      <c r="N710" s="66"/>
      <c r="O710" s="66"/>
    </row>
    <row r="711" customFormat="false" ht="15" hidden="false" customHeight="true" outlineLevel="0" collapsed="false">
      <c r="A711" s="117" t="s">
        <v>22</v>
      </c>
      <c r="B711" s="117"/>
      <c r="C711" s="28" t="n">
        <f aca="false">SUM(D711:K711)</f>
        <v>399088.263</v>
      </c>
      <c r="D711" s="20"/>
      <c r="E711" s="20" t="n">
        <f aca="false">E1030</f>
        <v>9263</v>
      </c>
      <c r="F711" s="20" t="n">
        <f aca="false">F1030</f>
        <v>0</v>
      </c>
      <c r="G711" s="20" t="n">
        <f aca="false">G1030</f>
        <v>182825.263</v>
      </c>
      <c r="H711" s="20" t="n">
        <f aca="false">I711+J711+K711</f>
        <v>103500</v>
      </c>
      <c r="I711" s="20" t="n">
        <f aca="false">I1021</f>
        <v>103500</v>
      </c>
      <c r="J711" s="20" t="n">
        <f aca="false">J1021</f>
        <v>0</v>
      </c>
      <c r="K711" s="20" t="n">
        <f aca="false">K1021</f>
        <v>0</v>
      </c>
      <c r="L711" s="44"/>
      <c r="M711" s="44"/>
      <c r="N711" s="66"/>
      <c r="O711" s="66"/>
    </row>
    <row r="712" customFormat="false" ht="15" hidden="false" customHeight="true" outlineLevel="0" collapsed="false">
      <c r="A712" s="117" t="s">
        <v>23</v>
      </c>
      <c r="B712" s="117"/>
      <c r="C712" s="20" t="n">
        <f aca="false">SUM(E712:G712)</f>
        <v>0</v>
      </c>
      <c r="D712" s="20" t="n">
        <f aca="false">D719+D825+D938+D953+D1024</f>
        <v>0</v>
      </c>
      <c r="E712" s="20" t="n">
        <f aca="false">E719+E825+E938+E953+E1024</f>
        <v>0</v>
      </c>
      <c r="F712" s="20" t="n">
        <f aca="false">F719+F825+F938+F953+F1024</f>
        <v>0</v>
      </c>
      <c r="G712" s="20" t="n">
        <f aca="false">G719+G825+G938+G953+G1024</f>
        <v>0</v>
      </c>
      <c r="H712" s="20" t="n">
        <f aca="false">I712+J712+K712</f>
        <v>0</v>
      </c>
      <c r="I712" s="20" t="n">
        <f aca="false">I719+I825+I938+I953+I1024</f>
        <v>0</v>
      </c>
      <c r="J712" s="20" t="n">
        <f aca="false">J719+J825+J938+J953+J1024</f>
        <v>0</v>
      </c>
      <c r="K712" s="20" t="n">
        <f aca="false">K719+K825+K938+K953+K1024</f>
        <v>0</v>
      </c>
      <c r="L712" s="44"/>
      <c r="M712" s="44"/>
      <c r="N712" s="66"/>
      <c r="O712" s="66"/>
    </row>
    <row r="713" customFormat="false" ht="15" hidden="false" customHeight="true" outlineLevel="0" collapsed="false">
      <c r="A713" s="117" t="s">
        <v>24</v>
      </c>
      <c r="B713" s="117"/>
      <c r="C713" s="20" t="n">
        <f aca="false">SUM(E713:G713)</f>
        <v>0</v>
      </c>
      <c r="D713" s="20" t="n">
        <f aca="false">D720+D826+D939+D954+D1025</f>
        <v>0</v>
      </c>
      <c r="E713" s="20" t="n">
        <f aca="false">E720+E826+E939+E954+E1025</f>
        <v>0</v>
      </c>
      <c r="F713" s="20" t="n">
        <f aca="false">F720+F826+F939+F954+F1025</f>
        <v>0</v>
      </c>
      <c r="G713" s="20" t="n">
        <f aca="false">G720+G826+G939+G954+G1025</f>
        <v>0</v>
      </c>
      <c r="H713" s="20" t="n">
        <f aca="false">I713+J713+K713</f>
        <v>0</v>
      </c>
      <c r="I713" s="20" t="n">
        <f aca="false">I720+I826+I939+I954+I1025</f>
        <v>0</v>
      </c>
      <c r="J713" s="20" t="n">
        <f aca="false">J720+J826+J939+J954+J1025</f>
        <v>0</v>
      </c>
      <c r="K713" s="20" t="n">
        <f aca="false">K720+K826+K939+K954+K1025</f>
        <v>0</v>
      </c>
      <c r="L713" s="44"/>
      <c r="M713" s="44"/>
      <c r="N713" s="66"/>
      <c r="O713" s="66"/>
    </row>
    <row r="714" customFormat="false" ht="15" hidden="false" customHeight="true" outlineLevel="0" collapsed="false">
      <c r="A714" s="117" t="s">
        <v>25</v>
      </c>
      <c r="B714" s="117"/>
      <c r="C714" s="20" t="n">
        <f aca="false">SUM(E714:G714)</f>
        <v>0</v>
      </c>
      <c r="D714" s="20" t="n">
        <f aca="false">D721+D825+D940+D955+D1026</f>
        <v>0</v>
      </c>
      <c r="E714" s="20" t="n">
        <f aca="false">E721+E827+E940+E955+E1026</f>
        <v>0</v>
      </c>
      <c r="F714" s="20" t="n">
        <f aca="false">F721+F825+F940+F955+F1026</f>
        <v>0</v>
      </c>
      <c r="G714" s="20" t="n">
        <f aca="false">G721+G825+G940+G955+G1026</f>
        <v>0</v>
      </c>
      <c r="H714" s="20" t="n">
        <f aca="false">I714+J714+K714</f>
        <v>0</v>
      </c>
      <c r="I714" s="20" t="n">
        <f aca="false">I721+I825+I940+I955+I1026</f>
        <v>0</v>
      </c>
      <c r="J714" s="20" t="n">
        <f aca="false">J721+J825+J940+J955+J1026</f>
        <v>0</v>
      </c>
      <c r="K714" s="20" t="n">
        <f aca="false">K721+K825+K940+K955+K1026</f>
        <v>0</v>
      </c>
      <c r="L714" s="44"/>
      <c r="M714" s="44"/>
      <c r="N714" s="66"/>
      <c r="O714" s="66"/>
    </row>
    <row r="715" customFormat="false" ht="35.25" hidden="false" customHeight="true" outlineLevel="0" collapsed="false">
      <c r="A715" s="150" t="s">
        <v>179</v>
      </c>
      <c r="B715" s="150"/>
      <c r="C715" s="151"/>
      <c r="D715" s="151"/>
      <c r="E715" s="151"/>
      <c r="F715" s="151"/>
      <c r="G715" s="151"/>
      <c r="H715" s="20"/>
      <c r="I715" s="151"/>
      <c r="J715" s="151"/>
      <c r="K715" s="152"/>
      <c r="L715" s="44" t="s">
        <v>180</v>
      </c>
      <c r="M715" s="44" t="s">
        <v>181</v>
      </c>
      <c r="N715" s="51" t="s">
        <v>27</v>
      </c>
      <c r="O715" s="51" t="s">
        <v>28</v>
      </c>
    </row>
    <row r="716" customFormat="false" ht="19.5" hidden="false" customHeight="true" outlineLevel="0" collapsed="false">
      <c r="A716" s="153" t="s">
        <v>29</v>
      </c>
      <c r="B716" s="153"/>
      <c r="C716" s="20" t="n">
        <f aca="false">SUM(C717:C721)</f>
        <v>20231.23464</v>
      </c>
      <c r="D716" s="20" t="n">
        <f aca="false">SUM(D717:D721)</f>
        <v>2037.474</v>
      </c>
      <c r="E716" s="20" t="n">
        <f aca="false">SUM(E717:E721)</f>
        <v>1715.99814</v>
      </c>
      <c r="F716" s="20" t="n">
        <f aca="false">SUM(F717:F721)</f>
        <v>2724.9525</v>
      </c>
      <c r="G716" s="20" t="n">
        <f aca="false">SUM(G717:G721)</f>
        <v>1612.81</v>
      </c>
      <c r="H716" s="20" t="n">
        <f aca="false">I716+J716+K716</f>
        <v>6070</v>
      </c>
      <c r="I716" s="20" t="n">
        <f aca="false">SUM(I717:I721)</f>
        <v>2280</v>
      </c>
      <c r="J716" s="20" t="n">
        <f aca="false">SUM(J717:J721)</f>
        <v>1895</v>
      </c>
      <c r="K716" s="20" t="n">
        <f aca="false">SUM(K717:K721)</f>
        <v>1895</v>
      </c>
      <c r="L716" s="44"/>
      <c r="M716" s="44"/>
      <c r="N716" s="51"/>
      <c r="O716" s="51"/>
    </row>
    <row r="717" customFormat="false" ht="15" hidden="false" customHeight="true" outlineLevel="0" collapsed="false">
      <c r="A717" s="153" t="s">
        <v>21</v>
      </c>
      <c r="B717" s="153"/>
      <c r="C717" s="20" t="n">
        <f aca="false">SUM(E717:G717)</f>
        <v>0</v>
      </c>
      <c r="D717" s="20" t="n">
        <f aca="false">D724+D731+D738+D745+D752+D759+D766+D773+D780+D787+D794+D801+D808+D815</f>
        <v>0</v>
      </c>
      <c r="E717" s="20" t="n">
        <f aca="false">E724+E731+E738+E745+E752+E759+E766+E773+E780+E787+E794+E801+E808+E815</f>
        <v>0</v>
      </c>
      <c r="F717" s="20" t="n">
        <f aca="false">F724+F731+F738+F745+F752+F759+F766+F773+F780+F787+F794+F801+F808+F815</f>
        <v>0</v>
      </c>
      <c r="G717" s="20" t="n">
        <f aca="false">G724+G731+G738+G745+G752+G759+G766+G773+G780+G787+G794+G801+G808+G815</f>
        <v>0</v>
      </c>
      <c r="H717" s="20" t="n">
        <f aca="false">I717+J717+K717</f>
        <v>0</v>
      </c>
      <c r="I717" s="20" t="n">
        <f aca="false">I724+I731+I738+I745+I752+I759+I766+I773+I780+I787+I794+I801+I808+I815</f>
        <v>0</v>
      </c>
      <c r="J717" s="20" t="n">
        <f aca="false">J724+J731+J738+J745+J752+J759+J766+J773+J780+J787+J794+J801+J808+J815</f>
        <v>0</v>
      </c>
      <c r="K717" s="20" t="n">
        <f aca="false">K724+K731+K738+K745+K752+K759+K766+K773+K780+K787+K794+K801+K808+K815</f>
        <v>0</v>
      </c>
      <c r="L717" s="44"/>
      <c r="M717" s="44"/>
      <c r="N717" s="51"/>
      <c r="O717" s="51"/>
    </row>
    <row r="718" customFormat="false" ht="15" hidden="false" customHeight="true" outlineLevel="0" collapsed="false">
      <c r="A718" s="153" t="s">
        <v>22</v>
      </c>
      <c r="B718" s="153"/>
      <c r="C718" s="28" t="n">
        <f aca="false">SUM(D718:K718)</f>
        <v>20231.23464</v>
      </c>
      <c r="D718" s="20" t="n">
        <f aca="false">D725+D732+D739+D746+D753+D760+D767+D774+D781+D788+D795+D802+D809+D816</f>
        <v>2037.474</v>
      </c>
      <c r="E718" s="20" t="n">
        <f aca="false">E725+E732+E739+E746+E753+E760+E767+E774+E781+E788+E795+E802+E809+E816</f>
        <v>1715.99814</v>
      </c>
      <c r="F718" s="20" t="n">
        <f aca="false">F725+F732+F739+F746+F753+F760+F767+F774+F781+F788+F795+F802+F809+F816</f>
        <v>2724.9525</v>
      </c>
      <c r="G718" s="20" t="n">
        <f aca="false">G725+G732+G739+G746+G753+G760+G767+G774+G781+G788+G795+G802+G809+G816</f>
        <v>1612.81</v>
      </c>
      <c r="H718" s="20" t="n">
        <f aca="false">I718+J718+K718</f>
        <v>6070</v>
      </c>
      <c r="I718" s="20" t="n">
        <f aca="false">I725+I732+I739+I746+I753+I760+I767+I774+I781+I788+I795+I802+I809+I816</f>
        <v>2280</v>
      </c>
      <c r="J718" s="20" t="n">
        <f aca="false">J725+J732+J739+J746+J753+J760+J767+J774+J781+J788+J795+J802+J809+J816</f>
        <v>1895</v>
      </c>
      <c r="K718" s="20" t="n">
        <f aca="false">K725+K732+K739+K746+K753+K760+K767+K774+K781+K788+K795+K802+K809+K816</f>
        <v>1895</v>
      </c>
      <c r="L718" s="44"/>
      <c r="M718" s="44"/>
      <c r="N718" s="51"/>
      <c r="O718" s="51"/>
    </row>
    <row r="719" customFormat="false" ht="15" hidden="false" customHeight="true" outlineLevel="0" collapsed="false">
      <c r="A719" s="153" t="s">
        <v>23</v>
      </c>
      <c r="B719" s="153"/>
      <c r="C719" s="20" t="n">
        <f aca="false">SUM(E719:G719)</f>
        <v>0</v>
      </c>
      <c r="D719" s="20" t="n">
        <f aca="false">D726+D733+D740+D747+D754+D761+D768+D775+D782+D789+D796+D803+D810+D817</f>
        <v>0</v>
      </c>
      <c r="E719" s="20" t="n">
        <f aca="false">E726+E733+E740+E747+E754+E761+E768+E775+E782+E789+E796+E803+E810+E817</f>
        <v>0</v>
      </c>
      <c r="F719" s="20" t="n">
        <f aca="false">F726+F733+F740+F747+F754+F761+F768+F775+F782+F789+F796+F803+F810+F817</f>
        <v>0</v>
      </c>
      <c r="G719" s="20" t="n">
        <f aca="false">G726+G733+G740+G747+G754+G761+G768+G775+G782+G789+G796+G803+G810+G817</f>
        <v>0</v>
      </c>
      <c r="H719" s="20" t="n">
        <f aca="false">I719+J719+K719</f>
        <v>0</v>
      </c>
      <c r="I719" s="20" t="n">
        <f aca="false">I726+I733+I740+I747+I754+I761+I768+I775+I782+I789+I796+I803+I810+I817</f>
        <v>0</v>
      </c>
      <c r="J719" s="20" t="n">
        <f aca="false">J726+J733+J740+J747+J754+J761+J768+J775+J782+J789+J796+J803+J810+J817</f>
        <v>0</v>
      </c>
      <c r="K719" s="20" t="n">
        <f aca="false">K726+K733+K740+K747+K754+K761+K768+K775+K782+K789+K796+K803+K810+K817</f>
        <v>0</v>
      </c>
      <c r="L719" s="44"/>
      <c r="M719" s="44"/>
      <c r="N719" s="51"/>
      <c r="O719" s="51"/>
    </row>
    <row r="720" customFormat="false" ht="15" hidden="false" customHeight="true" outlineLevel="0" collapsed="false">
      <c r="A720" s="153" t="s">
        <v>24</v>
      </c>
      <c r="B720" s="153"/>
      <c r="C720" s="20" t="n">
        <f aca="false">SUM(E720:G720)</f>
        <v>0</v>
      </c>
      <c r="D720" s="20" t="n">
        <f aca="false">D727+D734+D741+D748+D755+D762+D769+D776+D783+D790+D797+D804+D811+D818</f>
        <v>0</v>
      </c>
      <c r="E720" s="20" t="n">
        <f aca="false">E727+E734+E741+E748+E755+E762+E769+E776+E783+E790+E797+E804+E811+E818</f>
        <v>0</v>
      </c>
      <c r="F720" s="20" t="n">
        <f aca="false">F727+F734+F741+F748+F755+F762+F769+F776+F783+F790+F797+F804+F811+F818</f>
        <v>0</v>
      </c>
      <c r="G720" s="20" t="n">
        <f aca="false">G727+G734+G741+G748+G755+G762+G769+G776+G783+G790+G797+G804+G811+G818</f>
        <v>0</v>
      </c>
      <c r="H720" s="20" t="n">
        <f aca="false">I720+J720+K720</f>
        <v>0</v>
      </c>
      <c r="I720" s="20" t="n">
        <f aca="false">I727+I734+I741+I748+I755+I762+I769+I776+I783+I790+I797+I804+I811+I818</f>
        <v>0</v>
      </c>
      <c r="J720" s="20" t="n">
        <f aca="false">J727+J734+J741+J748+J755+J762+J769+J776+J783+J790+J797+J804+J811+J818</f>
        <v>0</v>
      </c>
      <c r="K720" s="20" t="n">
        <f aca="false">K727+K734+K741+K748+K755+K762+K769+K776+K783+K790+K797+K804+K811+K818</f>
        <v>0</v>
      </c>
      <c r="L720" s="44"/>
      <c r="M720" s="44"/>
      <c r="N720" s="51"/>
      <c r="O720" s="51"/>
    </row>
    <row r="721" customFormat="false" ht="15" hidden="false" customHeight="true" outlineLevel="0" collapsed="false">
      <c r="A721" s="153" t="s">
        <v>25</v>
      </c>
      <c r="B721" s="153"/>
      <c r="C721" s="20" t="n">
        <f aca="false">SUM(E721:G721)</f>
        <v>0</v>
      </c>
      <c r="D721" s="20" t="n">
        <f aca="false">D728+D735+D742+D749+D756+D763+D770+D777+D784+D791+D798+D805+D812+D819</f>
        <v>0</v>
      </c>
      <c r="E721" s="20" t="n">
        <f aca="false">E728+E735+E742+E749+E756+E763+E770+E777+E784+E791+E798+E805+E812+E819</f>
        <v>0</v>
      </c>
      <c r="F721" s="20" t="n">
        <f aca="false">F728+F735+F742+F749+F756+F763+F770+F777+F784+F791+F798+F805+F812+F819</f>
        <v>0</v>
      </c>
      <c r="G721" s="20" t="n">
        <f aca="false">G728+G735+G742+G749+G756+G763+G770+G777+G784+G791+G798+G805+G812+G819</f>
        <v>0</v>
      </c>
      <c r="H721" s="20" t="n">
        <f aca="false">I721+J721+K721</f>
        <v>0</v>
      </c>
      <c r="I721" s="20" t="n">
        <f aca="false">I728+I735+I742+I749+I756+I763+I770+I777+I784+I791+I798+I805+I812+I819</f>
        <v>0</v>
      </c>
      <c r="J721" s="20" t="n">
        <f aca="false">J728+J735+J742+J749+J756+J763+J770+J777+J784+J791+J798+J805+J812+J819</f>
        <v>0</v>
      </c>
      <c r="K721" s="20" t="n">
        <f aca="false">K728+K735+K742+K749+K756+K763+K770+K777+K784+K791+K798+K805+K812+K819</f>
        <v>0</v>
      </c>
      <c r="L721" s="44"/>
      <c r="M721" s="44"/>
      <c r="N721" s="51"/>
      <c r="O721" s="51"/>
    </row>
    <row r="722" customFormat="false" ht="16.5" hidden="false" customHeight="true" outlineLevel="0" collapsed="false">
      <c r="A722" s="154" t="s">
        <v>182</v>
      </c>
      <c r="B722" s="154"/>
      <c r="C722" s="155"/>
      <c r="D722" s="155"/>
      <c r="E722" s="155"/>
      <c r="F722" s="155"/>
      <c r="G722" s="155"/>
      <c r="H722" s="20"/>
      <c r="I722" s="155"/>
      <c r="J722" s="155"/>
      <c r="K722" s="155"/>
      <c r="L722" s="44" t="s">
        <v>180</v>
      </c>
      <c r="M722" s="44"/>
      <c r="N722" s="51" t="s">
        <v>183</v>
      </c>
      <c r="O722" s="51" t="s">
        <v>79</v>
      </c>
    </row>
    <row r="723" customFormat="false" ht="15" hidden="false" customHeight="true" outlineLevel="0" collapsed="false">
      <c r="A723" s="153" t="s">
        <v>29</v>
      </c>
      <c r="B723" s="153"/>
      <c r="C723" s="20" t="n">
        <f aca="false">SUM(C724:C728)</f>
        <v>958.858</v>
      </c>
      <c r="D723" s="20" t="n">
        <f aca="false">SUM(D724:D728)</f>
        <v>14.474</v>
      </c>
      <c r="E723" s="20" t="n">
        <f aca="false">SUM(E724:E728)</f>
        <v>36.034</v>
      </c>
      <c r="F723" s="20" t="n">
        <f aca="false">SUM(F724:F728)</f>
        <v>193.54</v>
      </c>
      <c r="G723" s="20" t="n">
        <f aca="false">SUM(G724:G728)</f>
        <v>14.81</v>
      </c>
      <c r="H723" s="20" t="n">
        <f aca="false">I723+J723+K723</f>
        <v>350</v>
      </c>
      <c r="I723" s="20" t="n">
        <f aca="false">SUM(I724:I728)</f>
        <v>250</v>
      </c>
      <c r="J723" s="20" t="n">
        <f aca="false">SUM(J724:J728)</f>
        <v>50</v>
      </c>
      <c r="K723" s="20" t="n">
        <f aca="false">SUM(K724:K728)</f>
        <v>50</v>
      </c>
      <c r="L723" s="44"/>
      <c r="M723" s="44"/>
      <c r="N723" s="51"/>
      <c r="O723" s="51"/>
    </row>
    <row r="724" customFormat="false" ht="15" hidden="false" customHeight="true" outlineLevel="0" collapsed="false">
      <c r="A724" s="153" t="s">
        <v>21</v>
      </c>
      <c r="B724" s="153"/>
      <c r="C724" s="20" t="n">
        <f aca="false">SUM(E724:G724)</f>
        <v>0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f aca="false">I724+J724+K724</f>
        <v>0</v>
      </c>
      <c r="I724" s="20" t="n">
        <v>0</v>
      </c>
      <c r="J724" s="20" t="n">
        <v>0</v>
      </c>
      <c r="K724" s="20" t="n">
        <v>0</v>
      </c>
      <c r="L724" s="44"/>
      <c r="M724" s="44"/>
      <c r="N724" s="51"/>
      <c r="O724" s="51"/>
    </row>
    <row r="725" customFormat="false" ht="15" hidden="false" customHeight="true" outlineLevel="0" collapsed="false">
      <c r="A725" s="153" t="s">
        <v>22</v>
      </c>
      <c r="B725" s="153"/>
      <c r="C725" s="28" t="n">
        <f aca="false">SUM(D725:K725)</f>
        <v>958.858</v>
      </c>
      <c r="D725" s="20" t="n">
        <v>14.474</v>
      </c>
      <c r="E725" s="20" t="n">
        <v>36.034</v>
      </c>
      <c r="F725" s="20" t="n">
        <v>193.54</v>
      </c>
      <c r="G725" s="20" t="n">
        <v>14.81</v>
      </c>
      <c r="H725" s="20" t="n">
        <f aca="false">I725+J725+K725</f>
        <v>350</v>
      </c>
      <c r="I725" s="20" t="n">
        <v>250</v>
      </c>
      <c r="J725" s="20" t="n">
        <v>50</v>
      </c>
      <c r="K725" s="20" t="n">
        <v>50</v>
      </c>
      <c r="L725" s="44"/>
      <c r="M725" s="44"/>
      <c r="N725" s="51"/>
      <c r="O725" s="51"/>
    </row>
    <row r="726" customFormat="false" ht="15" hidden="false" customHeight="true" outlineLevel="0" collapsed="false">
      <c r="A726" s="153" t="s">
        <v>23</v>
      </c>
      <c r="B726" s="153"/>
      <c r="C726" s="20" t="n">
        <f aca="false">SUM(E726:G726)</f>
        <v>0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f aca="false">I726+J726+K726</f>
        <v>0</v>
      </c>
      <c r="I726" s="20" t="n">
        <v>0</v>
      </c>
      <c r="J726" s="20" t="n">
        <v>0</v>
      </c>
      <c r="K726" s="20" t="n">
        <v>0</v>
      </c>
      <c r="L726" s="44"/>
      <c r="M726" s="44"/>
      <c r="N726" s="51"/>
      <c r="O726" s="51"/>
    </row>
    <row r="727" customFormat="false" ht="15" hidden="false" customHeight="true" outlineLevel="0" collapsed="false">
      <c r="A727" s="153" t="s">
        <v>24</v>
      </c>
      <c r="B727" s="153"/>
      <c r="C727" s="20" t="n">
        <f aca="false">SUM(E727:G727)</f>
        <v>0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f aca="false">I727+J727+K727</f>
        <v>0</v>
      </c>
      <c r="I727" s="20" t="n">
        <v>0</v>
      </c>
      <c r="J727" s="20" t="n">
        <v>0</v>
      </c>
      <c r="K727" s="20" t="n">
        <v>0</v>
      </c>
      <c r="L727" s="44"/>
      <c r="M727" s="44"/>
      <c r="N727" s="51"/>
      <c r="O727" s="51"/>
    </row>
    <row r="728" customFormat="false" ht="15" hidden="false" customHeight="true" outlineLevel="0" collapsed="false">
      <c r="A728" s="153" t="s">
        <v>25</v>
      </c>
      <c r="B728" s="153"/>
      <c r="C728" s="20" t="n">
        <f aca="false">SUM(E728:G728)</f>
        <v>0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f aca="false">I728+J728+K728</f>
        <v>0</v>
      </c>
      <c r="I728" s="20" t="n">
        <v>0</v>
      </c>
      <c r="J728" s="20" t="n">
        <v>0</v>
      </c>
      <c r="K728" s="20" t="n">
        <v>0</v>
      </c>
      <c r="L728" s="44"/>
      <c r="M728" s="44"/>
      <c r="N728" s="51"/>
      <c r="O728" s="51"/>
    </row>
    <row r="729" customFormat="false" ht="22.5" hidden="false" customHeight="true" outlineLevel="0" collapsed="false">
      <c r="A729" s="156" t="s">
        <v>184</v>
      </c>
      <c r="B729" s="156"/>
      <c r="C729" s="151"/>
      <c r="D729" s="151"/>
      <c r="E729" s="151"/>
      <c r="F729" s="151"/>
      <c r="G729" s="151"/>
      <c r="H729" s="20"/>
      <c r="I729" s="151"/>
      <c r="J729" s="151"/>
      <c r="K729" s="152"/>
      <c r="L729" s="44" t="s">
        <v>180</v>
      </c>
      <c r="M729" s="44"/>
      <c r="N729" s="51" t="s">
        <v>183</v>
      </c>
      <c r="O729" s="51" t="s">
        <v>79</v>
      </c>
    </row>
    <row r="730" customFormat="false" ht="15" hidden="false" customHeight="true" outlineLevel="0" collapsed="false">
      <c r="A730" s="153" t="s">
        <v>29</v>
      </c>
      <c r="B730" s="153"/>
      <c r="C730" s="20" t="n">
        <f aca="false">SUM(C731:C735)</f>
        <v>1410</v>
      </c>
      <c r="D730" s="20" t="n">
        <f aca="false">SUM(D731:D735)</f>
        <v>100</v>
      </c>
      <c r="E730" s="20" t="n">
        <f aca="false">SUM(E731:E735)</f>
        <v>150</v>
      </c>
      <c r="F730" s="20" t="n">
        <f aca="false">SUM(F731:F735)</f>
        <v>150</v>
      </c>
      <c r="G730" s="20" t="n">
        <f aca="false">SUM(G731:G735)</f>
        <v>150</v>
      </c>
      <c r="H730" s="20" t="n">
        <f aca="false">I730+J730+K730</f>
        <v>430</v>
      </c>
      <c r="I730" s="20" t="n">
        <f aca="false">SUM(I731:I735)</f>
        <v>200</v>
      </c>
      <c r="J730" s="20" t="n">
        <f aca="false">SUM(J731:J735)</f>
        <v>115</v>
      </c>
      <c r="K730" s="20" t="n">
        <f aca="false">SUM(K731:K735)</f>
        <v>115</v>
      </c>
      <c r="L730" s="44"/>
      <c r="M730" s="44"/>
      <c r="N730" s="51"/>
      <c r="O730" s="51"/>
    </row>
    <row r="731" customFormat="false" ht="15" hidden="false" customHeight="true" outlineLevel="0" collapsed="false">
      <c r="A731" s="153" t="s">
        <v>21</v>
      </c>
      <c r="B731" s="153"/>
      <c r="C731" s="20" t="n">
        <f aca="false">SUM(E731:G731)</f>
        <v>0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f aca="false">I731+J731+K731</f>
        <v>0</v>
      </c>
      <c r="I731" s="20" t="n">
        <v>0</v>
      </c>
      <c r="J731" s="20" t="n">
        <v>0</v>
      </c>
      <c r="K731" s="20" t="n">
        <v>0</v>
      </c>
      <c r="L731" s="44"/>
      <c r="M731" s="44"/>
      <c r="N731" s="51"/>
      <c r="O731" s="51"/>
    </row>
    <row r="732" customFormat="false" ht="15" hidden="false" customHeight="true" outlineLevel="0" collapsed="false">
      <c r="A732" s="153" t="s">
        <v>22</v>
      </c>
      <c r="B732" s="153"/>
      <c r="C732" s="28" t="n">
        <f aca="false">SUM(D732:K732)</f>
        <v>1410</v>
      </c>
      <c r="D732" s="20" t="n">
        <v>100</v>
      </c>
      <c r="E732" s="20" t="n">
        <v>150</v>
      </c>
      <c r="F732" s="20" t="n">
        <v>150</v>
      </c>
      <c r="G732" s="20" t="n">
        <v>150</v>
      </c>
      <c r="H732" s="20" t="n">
        <f aca="false">I732+J732+K732</f>
        <v>430</v>
      </c>
      <c r="I732" s="20" t="n">
        <v>200</v>
      </c>
      <c r="J732" s="20" t="n">
        <v>115</v>
      </c>
      <c r="K732" s="20" t="n">
        <v>115</v>
      </c>
      <c r="L732" s="44"/>
      <c r="M732" s="44"/>
      <c r="N732" s="51"/>
      <c r="O732" s="51"/>
    </row>
    <row r="733" customFormat="false" ht="15" hidden="false" customHeight="true" outlineLevel="0" collapsed="false">
      <c r="A733" s="153" t="s">
        <v>23</v>
      </c>
      <c r="B733" s="153"/>
      <c r="C733" s="20" t="n">
        <f aca="false">SUM(E733:G733)</f>
        <v>0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f aca="false">I733+J733+K733</f>
        <v>0</v>
      </c>
      <c r="I733" s="20" t="n">
        <v>0</v>
      </c>
      <c r="J733" s="20" t="n">
        <v>0</v>
      </c>
      <c r="K733" s="20" t="n">
        <v>0</v>
      </c>
      <c r="L733" s="44"/>
      <c r="M733" s="44"/>
      <c r="N733" s="51"/>
      <c r="O733" s="51"/>
    </row>
    <row r="734" customFormat="false" ht="15" hidden="false" customHeight="true" outlineLevel="0" collapsed="false">
      <c r="A734" s="153" t="s">
        <v>24</v>
      </c>
      <c r="B734" s="153"/>
      <c r="C734" s="20" t="n">
        <f aca="false">SUM(E734:G734)</f>
        <v>0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f aca="false">I734+J734+K734</f>
        <v>0</v>
      </c>
      <c r="I734" s="20" t="n">
        <v>0</v>
      </c>
      <c r="J734" s="20" t="n">
        <v>0</v>
      </c>
      <c r="K734" s="20" t="n">
        <v>0</v>
      </c>
      <c r="L734" s="44"/>
      <c r="M734" s="44"/>
      <c r="N734" s="51"/>
      <c r="O734" s="51"/>
    </row>
    <row r="735" customFormat="false" ht="15" hidden="false" customHeight="true" outlineLevel="0" collapsed="false">
      <c r="A735" s="153" t="s">
        <v>25</v>
      </c>
      <c r="B735" s="153"/>
      <c r="C735" s="20" t="n">
        <f aca="false">SUM(E735:G735)</f>
        <v>0</v>
      </c>
      <c r="D735" s="20" t="n">
        <v>0</v>
      </c>
      <c r="E735" s="20" t="n">
        <v>0</v>
      </c>
      <c r="F735" s="20" t="n">
        <v>0</v>
      </c>
      <c r="G735" s="20" t="n">
        <v>0</v>
      </c>
      <c r="H735" s="20" t="n">
        <f aca="false">I735+J735+K735</f>
        <v>0</v>
      </c>
      <c r="I735" s="20" t="n">
        <v>0</v>
      </c>
      <c r="J735" s="20" t="n">
        <v>0</v>
      </c>
      <c r="K735" s="20" t="n">
        <v>0</v>
      </c>
      <c r="L735" s="44"/>
      <c r="M735" s="44"/>
      <c r="N735" s="51"/>
      <c r="O735" s="51"/>
    </row>
    <row r="736" customFormat="false" ht="18.75" hidden="false" customHeight="true" outlineLevel="0" collapsed="false">
      <c r="A736" s="154" t="s">
        <v>185</v>
      </c>
      <c r="B736" s="154"/>
      <c r="C736" s="155"/>
      <c r="D736" s="155"/>
      <c r="E736" s="155"/>
      <c r="F736" s="155"/>
      <c r="G736" s="155"/>
      <c r="H736" s="20"/>
      <c r="I736" s="155"/>
      <c r="J736" s="155"/>
      <c r="K736" s="155"/>
      <c r="L736" s="44" t="s">
        <v>180</v>
      </c>
      <c r="M736" s="44"/>
      <c r="N736" s="51"/>
      <c r="O736" s="51"/>
    </row>
    <row r="737" customFormat="false" ht="18" hidden="false" customHeight="true" outlineLevel="0" collapsed="false">
      <c r="A737" s="153" t="s">
        <v>29</v>
      </c>
      <c r="B737" s="153"/>
      <c r="C737" s="20" t="n">
        <f aca="false">SUM(C738:C742)</f>
        <v>70</v>
      </c>
      <c r="D737" s="20" t="n">
        <f aca="false">SUM(D738:D742)</f>
        <v>70</v>
      </c>
      <c r="E737" s="20" t="n">
        <f aca="false">SUM(E738:E742)</f>
        <v>0</v>
      </c>
      <c r="F737" s="20" t="n">
        <f aca="false">SUM(F738:F742)</f>
        <v>0</v>
      </c>
      <c r="G737" s="20" t="n">
        <f aca="false">SUM(G738:G742)</f>
        <v>0</v>
      </c>
      <c r="H737" s="20" t="n">
        <f aca="false">I737+J737+K737</f>
        <v>0</v>
      </c>
      <c r="I737" s="20" t="n">
        <f aca="false">SUM(I738:I742)</f>
        <v>0</v>
      </c>
      <c r="J737" s="20" t="n">
        <f aca="false">SUM(J738:J742)</f>
        <v>0</v>
      </c>
      <c r="K737" s="20" t="n">
        <f aca="false">SUM(K738:K742)</f>
        <v>0</v>
      </c>
      <c r="L737" s="44"/>
      <c r="M737" s="44"/>
      <c r="N737" s="51"/>
      <c r="O737" s="51"/>
    </row>
    <row r="738" customFormat="false" ht="15" hidden="false" customHeight="true" outlineLevel="0" collapsed="false">
      <c r="A738" s="153" t="s">
        <v>21</v>
      </c>
      <c r="B738" s="153"/>
      <c r="C738" s="20" t="n">
        <f aca="false">SUM(E738:G738)</f>
        <v>0</v>
      </c>
      <c r="D738" s="20" t="n">
        <v>0</v>
      </c>
      <c r="E738" s="20" t="n">
        <v>0</v>
      </c>
      <c r="F738" s="20" t="n">
        <v>0</v>
      </c>
      <c r="G738" s="20" t="n">
        <v>0</v>
      </c>
      <c r="H738" s="20" t="n">
        <f aca="false">I738+J738+K738</f>
        <v>0</v>
      </c>
      <c r="I738" s="20" t="n">
        <v>0</v>
      </c>
      <c r="J738" s="20" t="n">
        <v>0</v>
      </c>
      <c r="K738" s="20" t="n">
        <v>0</v>
      </c>
      <c r="L738" s="44"/>
      <c r="M738" s="44"/>
      <c r="N738" s="51"/>
      <c r="O738" s="51"/>
    </row>
    <row r="739" customFormat="false" ht="15" hidden="false" customHeight="true" outlineLevel="0" collapsed="false">
      <c r="A739" s="153" t="s">
        <v>22</v>
      </c>
      <c r="B739" s="153"/>
      <c r="C739" s="28" t="n">
        <f aca="false">SUM(D739:K739)</f>
        <v>70</v>
      </c>
      <c r="D739" s="20" t="n">
        <v>70</v>
      </c>
      <c r="E739" s="20" t="n">
        <v>0</v>
      </c>
      <c r="F739" s="20" t="n">
        <v>0</v>
      </c>
      <c r="G739" s="20" t="n">
        <v>0</v>
      </c>
      <c r="H739" s="20" t="n">
        <f aca="false">I739+J739+K739</f>
        <v>0</v>
      </c>
      <c r="I739" s="20" t="n">
        <v>0</v>
      </c>
      <c r="J739" s="20" t="n">
        <v>0</v>
      </c>
      <c r="K739" s="20" t="n">
        <v>0</v>
      </c>
      <c r="L739" s="44"/>
      <c r="M739" s="44"/>
      <c r="N739" s="51"/>
      <c r="O739" s="51"/>
    </row>
    <row r="740" customFormat="false" ht="15" hidden="false" customHeight="true" outlineLevel="0" collapsed="false">
      <c r="A740" s="153" t="s">
        <v>23</v>
      </c>
      <c r="B740" s="153"/>
      <c r="C740" s="20" t="n">
        <f aca="false">SUM(E740:G740)</f>
        <v>0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f aca="false">I740+J740+K740</f>
        <v>0</v>
      </c>
      <c r="I740" s="20" t="n">
        <v>0</v>
      </c>
      <c r="J740" s="20" t="n">
        <v>0</v>
      </c>
      <c r="K740" s="20" t="n">
        <v>0</v>
      </c>
      <c r="L740" s="44"/>
      <c r="M740" s="44"/>
      <c r="N740" s="51"/>
      <c r="O740" s="51"/>
    </row>
    <row r="741" customFormat="false" ht="15" hidden="false" customHeight="true" outlineLevel="0" collapsed="false">
      <c r="A741" s="153" t="s">
        <v>24</v>
      </c>
      <c r="B741" s="153"/>
      <c r="C741" s="20" t="n">
        <f aca="false">SUM(E741:G741)</f>
        <v>0</v>
      </c>
      <c r="D741" s="20" t="n">
        <v>0</v>
      </c>
      <c r="E741" s="20" t="n">
        <v>0</v>
      </c>
      <c r="F741" s="20" t="n">
        <v>0</v>
      </c>
      <c r="G741" s="20" t="n">
        <v>0</v>
      </c>
      <c r="H741" s="20" t="n">
        <f aca="false">I741+J741+K741</f>
        <v>0</v>
      </c>
      <c r="I741" s="20" t="n">
        <v>0</v>
      </c>
      <c r="J741" s="20" t="n">
        <v>0</v>
      </c>
      <c r="K741" s="20" t="n">
        <v>0</v>
      </c>
      <c r="L741" s="44"/>
      <c r="M741" s="44"/>
      <c r="N741" s="51"/>
      <c r="O741" s="51"/>
    </row>
    <row r="742" customFormat="false" ht="15" hidden="false" customHeight="true" outlineLevel="0" collapsed="false">
      <c r="A742" s="153" t="s">
        <v>25</v>
      </c>
      <c r="B742" s="153"/>
      <c r="C742" s="20" t="n">
        <f aca="false">SUM(E742:G742)</f>
        <v>0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f aca="false">I742+J742+K742</f>
        <v>0</v>
      </c>
      <c r="I742" s="20" t="n">
        <v>0</v>
      </c>
      <c r="J742" s="20" t="n">
        <v>0</v>
      </c>
      <c r="K742" s="20" t="n">
        <v>0</v>
      </c>
      <c r="L742" s="44"/>
      <c r="M742" s="44"/>
      <c r="N742" s="51"/>
      <c r="O742" s="51"/>
    </row>
    <row r="743" s="123" customFormat="true" ht="30" hidden="false" customHeight="true" outlineLevel="0" collapsed="false">
      <c r="A743" s="157" t="s">
        <v>186</v>
      </c>
      <c r="B743" s="157"/>
      <c r="C743" s="158"/>
      <c r="D743" s="158"/>
      <c r="E743" s="158"/>
      <c r="F743" s="158"/>
      <c r="G743" s="158"/>
      <c r="H743" s="20"/>
      <c r="I743" s="158"/>
      <c r="J743" s="158"/>
      <c r="K743" s="158"/>
      <c r="L743" s="44" t="s">
        <v>180</v>
      </c>
      <c r="M743" s="44"/>
      <c r="N743" s="51" t="s">
        <v>187</v>
      </c>
      <c r="O743" s="51" t="s">
        <v>79</v>
      </c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</row>
    <row r="744" customFormat="false" ht="26.25" hidden="false" customHeight="true" outlineLevel="0" collapsed="false">
      <c r="A744" s="159" t="s">
        <v>29</v>
      </c>
      <c r="B744" s="159"/>
      <c r="C744" s="28" t="n">
        <f aca="false">SUM(C745:C749)</f>
        <v>529.97952</v>
      </c>
      <c r="D744" s="28" t="n">
        <f aca="false">SUM(D745:D749)</f>
        <v>40</v>
      </c>
      <c r="E744" s="28" t="n">
        <f aca="false">SUM(E745:E749)</f>
        <v>40</v>
      </c>
      <c r="F744" s="28" t="n">
        <f aca="false">SUM(F745:F749)</f>
        <v>99.97952</v>
      </c>
      <c r="G744" s="20" t="n">
        <f aca="false">SUM(G745:G749)</f>
        <v>50</v>
      </c>
      <c r="H744" s="20" t="n">
        <f aca="false">I744+J744+K744</f>
        <v>150</v>
      </c>
      <c r="I744" s="28" t="n">
        <f aca="false">SUM(I745:I749)</f>
        <v>50</v>
      </c>
      <c r="J744" s="28" t="n">
        <f aca="false">SUM(J745:J749)</f>
        <v>50</v>
      </c>
      <c r="K744" s="28" t="n">
        <f aca="false">SUM(K745:K749)</f>
        <v>50</v>
      </c>
      <c r="L744" s="44"/>
      <c r="M744" s="44"/>
      <c r="N744" s="51"/>
      <c r="O744" s="51"/>
    </row>
    <row r="745" customFormat="false" ht="15" hidden="false" customHeight="true" outlineLevel="0" collapsed="false">
      <c r="A745" s="159" t="s">
        <v>21</v>
      </c>
      <c r="B745" s="159"/>
      <c r="C745" s="28" t="n">
        <f aca="false">SUM(E745:G745)</f>
        <v>0</v>
      </c>
      <c r="D745" s="28" t="n">
        <v>0</v>
      </c>
      <c r="E745" s="28" t="n">
        <v>0</v>
      </c>
      <c r="F745" s="28" t="n">
        <v>0</v>
      </c>
      <c r="G745" s="20" t="n">
        <v>0</v>
      </c>
      <c r="H745" s="20" t="n">
        <f aca="false">I745+J745+K745</f>
        <v>0</v>
      </c>
      <c r="I745" s="28" t="n">
        <v>0</v>
      </c>
      <c r="J745" s="28" t="n">
        <v>0</v>
      </c>
      <c r="K745" s="28" t="n">
        <v>0</v>
      </c>
      <c r="L745" s="44"/>
      <c r="M745" s="44"/>
      <c r="N745" s="51"/>
      <c r="O745" s="51"/>
    </row>
    <row r="746" customFormat="false" ht="15" hidden="false" customHeight="true" outlineLevel="0" collapsed="false">
      <c r="A746" s="159" t="s">
        <v>22</v>
      </c>
      <c r="B746" s="159"/>
      <c r="C746" s="28" t="n">
        <f aca="false">SUM(D746:K746)</f>
        <v>529.97952</v>
      </c>
      <c r="D746" s="28" t="n">
        <v>40</v>
      </c>
      <c r="E746" s="28" t="n">
        <v>40</v>
      </c>
      <c r="F746" s="28" t="n">
        <v>99.97952</v>
      </c>
      <c r="G746" s="20" t="n">
        <v>50</v>
      </c>
      <c r="H746" s="20" t="n">
        <f aca="false">I746+J746+K746</f>
        <v>150</v>
      </c>
      <c r="I746" s="28" t="n">
        <v>50</v>
      </c>
      <c r="J746" s="28" t="n">
        <v>50</v>
      </c>
      <c r="K746" s="28" t="n">
        <v>50</v>
      </c>
      <c r="L746" s="44"/>
      <c r="M746" s="44"/>
      <c r="N746" s="51"/>
      <c r="O746" s="51"/>
    </row>
    <row r="747" customFormat="false" ht="15" hidden="false" customHeight="true" outlineLevel="0" collapsed="false">
      <c r="A747" s="159" t="s">
        <v>23</v>
      </c>
      <c r="B747" s="159"/>
      <c r="C747" s="28" t="n">
        <f aca="false">SUM(E747:G747)</f>
        <v>0</v>
      </c>
      <c r="D747" s="28" t="n">
        <v>0</v>
      </c>
      <c r="E747" s="28" t="n">
        <v>0</v>
      </c>
      <c r="F747" s="28" t="n">
        <v>0</v>
      </c>
      <c r="G747" s="20" t="n">
        <v>0</v>
      </c>
      <c r="H747" s="20" t="n">
        <f aca="false">I747+J747+K747</f>
        <v>0</v>
      </c>
      <c r="I747" s="28" t="n">
        <v>0</v>
      </c>
      <c r="J747" s="28" t="n">
        <v>0</v>
      </c>
      <c r="K747" s="28" t="n">
        <v>0</v>
      </c>
      <c r="L747" s="44"/>
      <c r="M747" s="44"/>
      <c r="N747" s="51"/>
      <c r="O747" s="51"/>
    </row>
    <row r="748" customFormat="false" ht="15" hidden="false" customHeight="true" outlineLevel="0" collapsed="false">
      <c r="A748" s="159" t="s">
        <v>24</v>
      </c>
      <c r="B748" s="159"/>
      <c r="C748" s="28" t="n">
        <f aca="false">SUM(E748:G748)</f>
        <v>0</v>
      </c>
      <c r="D748" s="28" t="n">
        <v>0</v>
      </c>
      <c r="E748" s="28" t="n">
        <v>0</v>
      </c>
      <c r="F748" s="28" t="n">
        <v>0</v>
      </c>
      <c r="G748" s="20" t="n">
        <v>0</v>
      </c>
      <c r="H748" s="20" t="n">
        <f aca="false">I748+J748+K748</f>
        <v>0</v>
      </c>
      <c r="I748" s="28" t="n">
        <v>0</v>
      </c>
      <c r="J748" s="28" t="n">
        <v>0</v>
      </c>
      <c r="K748" s="28" t="n">
        <v>0</v>
      </c>
      <c r="L748" s="44"/>
      <c r="M748" s="44"/>
      <c r="N748" s="51"/>
      <c r="O748" s="51"/>
    </row>
    <row r="749" customFormat="false" ht="15" hidden="false" customHeight="true" outlineLevel="0" collapsed="false">
      <c r="A749" s="159" t="s">
        <v>25</v>
      </c>
      <c r="B749" s="159"/>
      <c r="C749" s="28" t="n">
        <f aca="false">SUM(E749:G749)</f>
        <v>0</v>
      </c>
      <c r="D749" s="28" t="n">
        <v>0</v>
      </c>
      <c r="E749" s="28" t="n">
        <v>0</v>
      </c>
      <c r="F749" s="28" t="n">
        <v>0</v>
      </c>
      <c r="G749" s="20" t="n">
        <v>0</v>
      </c>
      <c r="H749" s="20" t="n">
        <f aca="false">I749+J749+K749</f>
        <v>0</v>
      </c>
      <c r="I749" s="28" t="n">
        <v>0</v>
      </c>
      <c r="J749" s="28" t="n">
        <v>0</v>
      </c>
      <c r="K749" s="28" t="n">
        <v>0</v>
      </c>
      <c r="L749" s="44"/>
      <c r="M749" s="44"/>
      <c r="N749" s="51"/>
      <c r="O749" s="51"/>
    </row>
    <row r="750" customFormat="false" ht="45" hidden="false" customHeight="true" outlineLevel="0" collapsed="false">
      <c r="A750" s="160" t="s">
        <v>188</v>
      </c>
      <c r="B750" s="160"/>
      <c r="C750" s="161"/>
      <c r="D750" s="161"/>
      <c r="E750" s="161"/>
      <c r="F750" s="161"/>
      <c r="G750" s="161"/>
      <c r="H750" s="20"/>
      <c r="I750" s="161"/>
      <c r="J750" s="161"/>
      <c r="K750" s="162"/>
      <c r="L750" s="44" t="s">
        <v>180</v>
      </c>
      <c r="M750" s="44"/>
      <c r="N750" s="51" t="s">
        <v>38</v>
      </c>
      <c r="O750" s="51" t="s">
        <v>53</v>
      </c>
    </row>
    <row r="751" customFormat="false" ht="15" hidden="false" customHeight="true" outlineLevel="0" collapsed="false">
      <c r="A751" s="159" t="s">
        <v>29</v>
      </c>
      <c r="B751" s="159"/>
      <c r="C751" s="28" t="n">
        <f aca="false">SUM(C752:C756)</f>
        <v>2359.96403</v>
      </c>
      <c r="D751" s="28" t="n">
        <f aca="false">SUM(D752:D756)</f>
        <v>80</v>
      </c>
      <c r="E751" s="28" t="n">
        <f aca="false">SUM(E752:E756)</f>
        <v>100</v>
      </c>
      <c r="F751" s="28" t="n">
        <f aca="false">SUM(F752:F756)</f>
        <v>249.96403</v>
      </c>
      <c r="G751" s="20" t="n">
        <f aca="false">SUM(G752:G756)</f>
        <v>250</v>
      </c>
      <c r="H751" s="20" t="n">
        <f aca="false">I751+J751+K751</f>
        <v>840</v>
      </c>
      <c r="I751" s="28" t="n">
        <f aca="false">SUM(I752:I756)</f>
        <v>280</v>
      </c>
      <c r="J751" s="28" t="n">
        <f aca="false">SUM(J752:J756)</f>
        <v>280</v>
      </c>
      <c r="K751" s="28" t="n">
        <f aca="false">SUM(K752:K756)</f>
        <v>280</v>
      </c>
      <c r="L751" s="44"/>
      <c r="M751" s="44"/>
      <c r="N751" s="51"/>
      <c r="O751" s="51"/>
    </row>
    <row r="752" customFormat="false" ht="15" hidden="false" customHeight="true" outlineLevel="0" collapsed="false">
      <c r="A752" s="159" t="s">
        <v>21</v>
      </c>
      <c r="B752" s="159"/>
      <c r="C752" s="28" t="n">
        <f aca="false">SUM(E752:G752)</f>
        <v>0</v>
      </c>
      <c r="D752" s="28" t="n">
        <v>0</v>
      </c>
      <c r="E752" s="28" t="n">
        <v>0</v>
      </c>
      <c r="F752" s="28" t="n">
        <v>0</v>
      </c>
      <c r="G752" s="20" t="n">
        <v>0</v>
      </c>
      <c r="H752" s="20" t="n">
        <f aca="false">I752+J752+K752</f>
        <v>0</v>
      </c>
      <c r="I752" s="28" t="n">
        <v>0</v>
      </c>
      <c r="J752" s="28" t="n">
        <v>0</v>
      </c>
      <c r="K752" s="28" t="n">
        <v>0</v>
      </c>
      <c r="L752" s="44"/>
      <c r="M752" s="44"/>
      <c r="N752" s="51"/>
      <c r="O752" s="51"/>
    </row>
    <row r="753" customFormat="false" ht="15" hidden="false" customHeight="true" outlineLevel="0" collapsed="false">
      <c r="A753" s="159" t="s">
        <v>22</v>
      </c>
      <c r="B753" s="159"/>
      <c r="C753" s="28" t="n">
        <f aca="false">SUM(D753:K753)</f>
        <v>2359.96403</v>
      </c>
      <c r="D753" s="28" t="n">
        <v>80</v>
      </c>
      <c r="E753" s="28" t="n">
        <v>100</v>
      </c>
      <c r="F753" s="28" t="n">
        <v>249.96403</v>
      </c>
      <c r="G753" s="20" t="n">
        <v>250</v>
      </c>
      <c r="H753" s="20" t="n">
        <f aca="false">I753+J753+K753</f>
        <v>840</v>
      </c>
      <c r="I753" s="28" t="n">
        <v>280</v>
      </c>
      <c r="J753" s="28" t="n">
        <v>280</v>
      </c>
      <c r="K753" s="28" t="n">
        <v>280</v>
      </c>
      <c r="L753" s="44"/>
      <c r="M753" s="44"/>
      <c r="N753" s="51"/>
      <c r="O753" s="51"/>
    </row>
    <row r="754" customFormat="false" ht="15" hidden="false" customHeight="true" outlineLevel="0" collapsed="false">
      <c r="A754" s="159" t="s">
        <v>23</v>
      </c>
      <c r="B754" s="159"/>
      <c r="C754" s="28" t="n">
        <f aca="false">SUM(E754:G754)</f>
        <v>0</v>
      </c>
      <c r="D754" s="28" t="n">
        <v>0</v>
      </c>
      <c r="E754" s="28" t="n">
        <v>0</v>
      </c>
      <c r="F754" s="28" t="n">
        <v>0</v>
      </c>
      <c r="G754" s="20" t="n">
        <v>0</v>
      </c>
      <c r="H754" s="20" t="n">
        <f aca="false">I754+J754+K754</f>
        <v>0</v>
      </c>
      <c r="I754" s="28" t="n">
        <v>0</v>
      </c>
      <c r="J754" s="28" t="n">
        <v>0</v>
      </c>
      <c r="K754" s="28" t="n">
        <v>0</v>
      </c>
      <c r="L754" s="44"/>
      <c r="M754" s="44"/>
      <c r="N754" s="51"/>
      <c r="O754" s="51"/>
    </row>
    <row r="755" customFormat="false" ht="15" hidden="false" customHeight="true" outlineLevel="0" collapsed="false">
      <c r="A755" s="159" t="s">
        <v>24</v>
      </c>
      <c r="B755" s="159"/>
      <c r="C755" s="28" t="n">
        <f aca="false">SUM(E755:G755)</f>
        <v>0</v>
      </c>
      <c r="D755" s="28" t="n">
        <v>0</v>
      </c>
      <c r="E755" s="28" t="n">
        <v>0</v>
      </c>
      <c r="F755" s="28" t="n">
        <v>0</v>
      </c>
      <c r="G755" s="20" t="n">
        <v>0</v>
      </c>
      <c r="H755" s="20" t="n">
        <f aca="false">I755+J755+K755</f>
        <v>0</v>
      </c>
      <c r="I755" s="28" t="n">
        <v>0</v>
      </c>
      <c r="J755" s="28" t="n">
        <v>0</v>
      </c>
      <c r="K755" s="28" t="n">
        <v>0</v>
      </c>
      <c r="L755" s="44"/>
      <c r="M755" s="44"/>
      <c r="N755" s="51"/>
      <c r="O755" s="51"/>
    </row>
    <row r="756" customFormat="false" ht="15" hidden="false" customHeight="true" outlineLevel="0" collapsed="false">
      <c r="A756" s="159" t="s">
        <v>25</v>
      </c>
      <c r="B756" s="159"/>
      <c r="C756" s="28" t="n">
        <f aca="false">SUM(E756:G756)</f>
        <v>0</v>
      </c>
      <c r="D756" s="28" t="n">
        <v>0</v>
      </c>
      <c r="E756" s="28" t="n">
        <v>0</v>
      </c>
      <c r="F756" s="28" t="n">
        <v>0</v>
      </c>
      <c r="G756" s="20" t="n">
        <v>0</v>
      </c>
      <c r="H756" s="20" t="n">
        <f aca="false">I756+J756+K756</f>
        <v>0</v>
      </c>
      <c r="I756" s="28" t="n">
        <v>0</v>
      </c>
      <c r="J756" s="28" t="n">
        <v>0</v>
      </c>
      <c r="K756" s="28" t="n">
        <v>0</v>
      </c>
      <c r="L756" s="44"/>
      <c r="M756" s="44"/>
      <c r="N756" s="51"/>
      <c r="O756" s="51"/>
    </row>
    <row r="757" customFormat="false" ht="25.5" hidden="false" customHeight="true" outlineLevel="0" collapsed="false">
      <c r="A757" s="160" t="s">
        <v>189</v>
      </c>
      <c r="B757" s="160"/>
      <c r="C757" s="163"/>
      <c r="D757" s="163"/>
      <c r="E757" s="163"/>
      <c r="F757" s="163"/>
      <c r="G757" s="163"/>
      <c r="H757" s="20"/>
      <c r="I757" s="163"/>
      <c r="J757" s="163"/>
      <c r="K757" s="164"/>
      <c r="L757" s="44" t="s">
        <v>180</v>
      </c>
      <c r="M757" s="44"/>
      <c r="N757" s="45" t="s">
        <v>190</v>
      </c>
      <c r="O757" s="45" t="s">
        <v>190</v>
      </c>
    </row>
    <row r="758" customFormat="false" ht="18.75" hidden="false" customHeight="true" outlineLevel="0" collapsed="false">
      <c r="A758" s="159" t="s">
        <v>29</v>
      </c>
      <c r="B758" s="159"/>
      <c r="C758" s="28" t="n">
        <f aca="false">SUM(C759:C763)</f>
        <v>3931.48679</v>
      </c>
      <c r="D758" s="28" t="n">
        <f aca="false">SUM(D759:D763)</f>
        <v>161.5</v>
      </c>
      <c r="E758" s="28" t="n">
        <f aca="false">SUM(E759:E763)</f>
        <v>169.98679</v>
      </c>
      <c r="F758" s="28" t="n">
        <f aca="false">SUM(F759:F763)</f>
        <v>300</v>
      </c>
      <c r="G758" s="20" t="n">
        <f aca="false">SUM(G759:G763)</f>
        <v>300</v>
      </c>
      <c r="H758" s="20" t="n">
        <f aca="false">I758+J758+K758</f>
        <v>1500</v>
      </c>
      <c r="I758" s="28" t="n">
        <f aca="false">SUM(I759:I763)</f>
        <v>500</v>
      </c>
      <c r="J758" s="28" t="n">
        <f aca="false">SUM(J759:J763)</f>
        <v>500</v>
      </c>
      <c r="K758" s="28" t="n">
        <f aca="false">SUM(K759:K763)</f>
        <v>500</v>
      </c>
      <c r="L758" s="44"/>
      <c r="M758" s="44"/>
      <c r="N758" s="45"/>
      <c r="O758" s="45"/>
    </row>
    <row r="759" customFormat="false" ht="15" hidden="false" customHeight="true" outlineLevel="0" collapsed="false">
      <c r="A759" s="159" t="s">
        <v>21</v>
      </c>
      <c r="B759" s="159"/>
      <c r="C759" s="28" t="n">
        <f aca="false">SUM(E759:G759)</f>
        <v>0</v>
      </c>
      <c r="D759" s="28" t="n">
        <v>0</v>
      </c>
      <c r="E759" s="28" t="n">
        <v>0</v>
      </c>
      <c r="F759" s="28" t="n">
        <v>0</v>
      </c>
      <c r="G759" s="20" t="n">
        <v>0</v>
      </c>
      <c r="H759" s="20" t="n">
        <f aca="false">I759+J759+K759</f>
        <v>0</v>
      </c>
      <c r="I759" s="28" t="n">
        <v>0</v>
      </c>
      <c r="J759" s="28" t="n">
        <v>0</v>
      </c>
      <c r="K759" s="28" t="n">
        <v>0</v>
      </c>
      <c r="L759" s="44"/>
      <c r="M759" s="44"/>
      <c r="N759" s="45"/>
      <c r="O759" s="45"/>
    </row>
    <row r="760" customFormat="false" ht="15" hidden="false" customHeight="true" outlineLevel="0" collapsed="false">
      <c r="A760" s="159" t="s">
        <v>22</v>
      </c>
      <c r="B760" s="159"/>
      <c r="C760" s="28" t="n">
        <f aca="false">SUM(D760:K760)</f>
        <v>3931.48679</v>
      </c>
      <c r="D760" s="28" t="n">
        <v>161.5</v>
      </c>
      <c r="E760" s="28" t="n">
        <v>169.98679</v>
      </c>
      <c r="F760" s="28" t="n">
        <v>300</v>
      </c>
      <c r="G760" s="20" t="n">
        <v>300</v>
      </c>
      <c r="H760" s="20" t="n">
        <f aca="false">I760+J760+K760</f>
        <v>1500</v>
      </c>
      <c r="I760" s="28" t="n">
        <v>500</v>
      </c>
      <c r="J760" s="28" t="n">
        <v>500</v>
      </c>
      <c r="K760" s="28" t="n">
        <v>500</v>
      </c>
      <c r="L760" s="44"/>
      <c r="M760" s="44"/>
      <c r="N760" s="45"/>
      <c r="O760" s="45"/>
    </row>
    <row r="761" customFormat="false" ht="15" hidden="false" customHeight="true" outlineLevel="0" collapsed="false">
      <c r="A761" s="159" t="s">
        <v>23</v>
      </c>
      <c r="B761" s="159"/>
      <c r="C761" s="28" t="n">
        <f aca="false">SUM(E761:G761)</f>
        <v>0</v>
      </c>
      <c r="D761" s="28" t="n">
        <v>0</v>
      </c>
      <c r="E761" s="28" t="n">
        <v>0</v>
      </c>
      <c r="F761" s="28" t="n">
        <v>0</v>
      </c>
      <c r="G761" s="20" t="n">
        <v>0</v>
      </c>
      <c r="H761" s="20" t="n">
        <f aca="false">I761+J761+K761</f>
        <v>0</v>
      </c>
      <c r="I761" s="28" t="n">
        <v>0</v>
      </c>
      <c r="J761" s="28" t="n">
        <v>0</v>
      </c>
      <c r="K761" s="28" t="n">
        <v>0</v>
      </c>
      <c r="L761" s="44"/>
      <c r="M761" s="44"/>
      <c r="N761" s="45"/>
      <c r="O761" s="45"/>
    </row>
    <row r="762" customFormat="false" ht="15" hidden="false" customHeight="true" outlineLevel="0" collapsed="false">
      <c r="A762" s="159" t="s">
        <v>24</v>
      </c>
      <c r="B762" s="159"/>
      <c r="C762" s="28" t="n">
        <f aca="false">SUM(E762:G762)</f>
        <v>0</v>
      </c>
      <c r="D762" s="28" t="n">
        <v>0</v>
      </c>
      <c r="E762" s="28" t="n">
        <v>0</v>
      </c>
      <c r="F762" s="28" t="n">
        <v>0</v>
      </c>
      <c r="G762" s="20" t="n">
        <v>0</v>
      </c>
      <c r="H762" s="20" t="n">
        <f aca="false">I762+J762+K762</f>
        <v>0</v>
      </c>
      <c r="I762" s="28" t="n">
        <v>0</v>
      </c>
      <c r="J762" s="28" t="n">
        <v>0</v>
      </c>
      <c r="K762" s="28" t="n">
        <v>0</v>
      </c>
      <c r="L762" s="44"/>
      <c r="M762" s="44"/>
      <c r="N762" s="45"/>
      <c r="O762" s="45"/>
    </row>
    <row r="763" customFormat="false" ht="15" hidden="false" customHeight="true" outlineLevel="0" collapsed="false">
      <c r="A763" s="159" t="s">
        <v>25</v>
      </c>
      <c r="B763" s="159"/>
      <c r="C763" s="28" t="n">
        <f aca="false">SUM(E763:G763)</f>
        <v>0</v>
      </c>
      <c r="D763" s="28" t="n">
        <v>0</v>
      </c>
      <c r="E763" s="28" t="n">
        <v>0</v>
      </c>
      <c r="F763" s="28" t="n">
        <v>0</v>
      </c>
      <c r="G763" s="20" t="n">
        <v>0</v>
      </c>
      <c r="H763" s="20" t="n">
        <f aca="false">I763+J763+K763</f>
        <v>0</v>
      </c>
      <c r="I763" s="28" t="n">
        <v>0</v>
      </c>
      <c r="J763" s="28" t="n">
        <v>0</v>
      </c>
      <c r="K763" s="28" t="n">
        <v>0</v>
      </c>
      <c r="L763" s="44"/>
      <c r="M763" s="44"/>
      <c r="N763" s="45"/>
      <c r="O763" s="45"/>
    </row>
    <row r="764" customFormat="false" ht="87.75" hidden="false" customHeight="true" outlineLevel="0" collapsed="false">
      <c r="A764" s="157" t="s">
        <v>191</v>
      </c>
      <c r="B764" s="157"/>
      <c r="C764" s="165"/>
      <c r="D764" s="165"/>
      <c r="E764" s="165"/>
      <c r="F764" s="165"/>
      <c r="G764" s="165"/>
      <c r="H764" s="20"/>
      <c r="I764" s="165"/>
      <c r="J764" s="165"/>
      <c r="K764" s="165"/>
      <c r="L764" s="44" t="s">
        <v>180</v>
      </c>
      <c r="M764" s="44"/>
      <c r="N764" s="51" t="s">
        <v>183</v>
      </c>
      <c r="O764" s="51" t="s">
        <v>79</v>
      </c>
    </row>
    <row r="765" customFormat="false" ht="16.5" hidden="false" customHeight="true" outlineLevel="0" collapsed="false">
      <c r="A765" s="159" t="s">
        <v>29</v>
      </c>
      <c r="B765" s="159"/>
      <c r="C765" s="28" t="n">
        <f aca="false">SUM(C766:C770)</f>
        <v>2040.91895</v>
      </c>
      <c r="D765" s="28" t="n">
        <f aca="false">SUM(D766:D770)</f>
        <v>160</v>
      </c>
      <c r="E765" s="28" t="n">
        <f aca="false">SUM(E766:E770)</f>
        <v>170</v>
      </c>
      <c r="F765" s="28" t="n">
        <f aca="false">SUM(F766:F770)</f>
        <v>812.91895</v>
      </c>
      <c r="G765" s="20" t="n">
        <f aca="false">SUM(G766:G770)</f>
        <v>98</v>
      </c>
      <c r="H765" s="20" t="n">
        <f aca="false">I765+J765+K765</f>
        <v>400</v>
      </c>
      <c r="I765" s="28" t="n">
        <f aca="false">SUM(I766:I770)</f>
        <v>200</v>
      </c>
      <c r="J765" s="28" t="n">
        <f aca="false">SUM(J766:J770)</f>
        <v>100</v>
      </c>
      <c r="K765" s="28" t="n">
        <f aca="false">SUM(K766:K770)</f>
        <v>100</v>
      </c>
      <c r="L765" s="44"/>
      <c r="M765" s="44"/>
      <c r="N765" s="51"/>
      <c r="O765" s="51"/>
    </row>
    <row r="766" customFormat="false" ht="15" hidden="false" customHeight="true" outlineLevel="0" collapsed="false">
      <c r="A766" s="159" t="s">
        <v>21</v>
      </c>
      <c r="B766" s="159"/>
      <c r="C766" s="28" t="n">
        <f aca="false">SUM(E766:G766)</f>
        <v>0</v>
      </c>
      <c r="D766" s="28" t="n">
        <v>0</v>
      </c>
      <c r="E766" s="28" t="n">
        <v>0</v>
      </c>
      <c r="F766" s="28" t="n">
        <v>0</v>
      </c>
      <c r="G766" s="20" t="n">
        <v>0</v>
      </c>
      <c r="H766" s="20" t="n">
        <f aca="false">I766+J766+K766</f>
        <v>0</v>
      </c>
      <c r="I766" s="28" t="n">
        <v>0</v>
      </c>
      <c r="J766" s="28" t="n">
        <v>0</v>
      </c>
      <c r="K766" s="28" t="n">
        <v>0</v>
      </c>
      <c r="L766" s="44"/>
      <c r="M766" s="44"/>
      <c r="N766" s="51"/>
      <c r="O766" s="51"/>
    </row>
    <row r="767" customFormat="false" ht="15" hidden="false" customHeight="true" outlineLevel="0" collapsed="false">
      <c r="A767" s="159" t="s">
        <v>22</v>
      </c>
      <c r="B767" s="159"/>
      <c r="C767" s="28" t="n">
        <f aca="false">SUM(D767:K767)</f>
        <v>2040.91895</v>
      </c>
      <c r="D767" s="28" t="n">
        <v>160</v>
      </c>
      <c r="E767" s="28" t="n">
        <v>170</v>
      </c>
      <c r="F767" s="28" t="n">
        <v>812.91895</v>
      </c>
      <c r="G767" s="20" t="n">
        <v>98</v>
      </c>
      <c r="H767" s="20" t="n">
        <f aca="false">I767+J767+K767</f>
        <v>400</v>
      </c>
      <c r="I767" s="28" t="n">
        <v>200</v>
      </c>
      <c r="J767" s="28" t="n">
        <v>100</v>
      </c>
      <c r="K767" s="28" t="n">
        <v>100</v>
      </c>
      <c r="L767" s="44"/>
      <c r="M767" s="44"/>
      <c r="N767" s="51"/>
      <c r="O767" s="51"/>
    </row>
    <row r="768" customFormat="false" ht="15" hidden="false" customHeight="true" outlineLevel="0" collapsed="false">
      <c r="A768" s="159" t="s">
        <v>23</v>
      </c>
      <c r="B768" s="159"/>
      <c r="C768" s="28" t="n">
        <f aca="false">SUM(E768:G768)</f>
        <v>0</v>
      </c>
      <c r="D768" s="28" t="n">
        <v>0</v>
      </c>
      <c r="E768" s="28" t="n">
        <v>0</v>
      </c>
      <c r="F768" s="28" t="n">
        <v>0</v>
      </c>
      <c r="G768" s="20" t="n">
        <v>0</v>
      </c>
      <c r="H768" s="20" t="n">
        <f aca="false">I768+J768+K768</f>
        <v>0</v>
      </c>
      <c r="I768" s="28" t="n">
        <v>0</v>
      </c>
      <c r="J768" s="28" t="n">
        <v>0</v>
      </c>
      <c r="K768" s="28" t="n">
        <v>0</v>
      </c>
      <c r="L768" s="44"/>
      <c r="M768" s="44"/>
      <c r="N768" s="51"/>
      <c r="O768" s="51"/>
    </row>
    <row r="769" customFormat="false" ht="15" hidden="false" customHeight="true" outlineLevel="0" collapsed="false">
      <c r="A769" s="159" t="s">
        <v>24</v>
      </c>
      <c r="B769" s="159"/>
      <c r="C769" s="28" t="n">
        <f aca="false">SUM(E769:G769)</f>
        <v>0</v>
      </c>
      <c r="D769" s="28" t="n">
        <v>0</v>
      </c>
      <c r="E769" s="28" t="n">
        <v>0</v>
      </c>
      <c r="F769" s="28" t="n">
        <v>0</v>
      </c>
      <c r="G769" s="20" t="n">
        <v>0</v>
      </c>
      <c r="H769" s="20" t="n">
        <f aca="false">I769+J769+K769</f>
        <v>0</v>
      </c>
      <c r="I769" s="28" t="n">
        <v>0</v>
      </c>
      <c r="J769" s="28" t="n">
        <v>0</v>
      </c>
      <c r="K769" s="28" t="n">
        <v>0</v>
      </c>
      <c r="L769" s="44"/>
      <c r="M769" s="44"/>
      <c r="N769" s="51"/>
      <c r="O769" s="51"/>
    </row>
    <row r="770" customFormat="false" ht="15" hidden="false" customHeight="true" outlineLevel="0" collapsed="false">
      <c r="A770" s="159" t="s">
        <v>25</v>
      </c>
      <c r="B770" s="159"/>
      <c r="C770" s="28" t="n">
        <f aca="false">SUM(E770:G770)</f>
        <v>0</v>
      </c>
      <c r="D770" s="28" t="n">
        <v>0</v>
      </c>
      <c r="E770" s="28" t="n">
        <v>0</v>
      </c>
      <c r="F770" s="28" t="n">
        <v>0</v>
      </c>
      <c r="G770" s="20" t="n">
        <v>0</v>
      </c>
      <c r="H770" s="20" t="n">
        <f aca="false">I770+J770+K770</f>
        <v>0</v>
      </c>
      <c r="I770" s="28" t="n">
        <v>0</v>
      </c>
      <c r="J770" s="28" t="n">
        <v>0</v>
      </c>
      <c r="K770" s="28" t="n">
        <v>0</v>
      </c>
      <c r="L770" s="44"/>
      <c r="M770" s="44"/>
      <c r="N770" s="51"/>
      <c r="O770" s="51"/>
    </row>
    <row r="771" customFormat="false" ht="23.25" hidden="false" customHeight="true" outlineLevel="0" collapsed="false">
      <c r="A771" s="157" t="s">
        <v>192</v>
      </c>
      <c r="B771" s="157"/>
      <c r="C771" s="165"/>
      <c r="D771" s="165"/>
      <c r="E771" s="165"/>
      <c r="F771" s="165"/>
      <c r="G771" s="165"/>
      <c r="H771" s="20"/>
      <c r="I771" s="165"/>
      <c r="J771" s="165"/>
      <c r="K771" s="165"/>
      <c r="L771" s="44" t="s">
        <v>180</v>
      </c>
      <c r="M771" s="44"/>
      <c r="N771" s="45"/>
      <c r="O771" s="45"/>
    </row>
    <row r="772" customFormat="false" ht="15" hidden="false" customHeight="true" outlineLevel="0" collapsed="false">
      <c r="A772" s="159" t="s">
        <v>29</v>
      </c>
      <c r="B772" s="159"/>
      <c r="C772" s="28" t="n">
        <f aca="false">SUM(C773:C777)</f>
        <v>479.47735</v>
      </c>
      <c r="D772" s="28" t="n">
        <f aca="false">SUM(D773:D777)</f>
        <v>179.5</v>
      </c>
      <c r="E772" s="28" t="n">
        <f aca="false">SUM(E773:E777)</f>
        <v>199.97735</v>
      </c>
      <c r="F772" s="28" t="n">
        <f aca="false">SUM(F773:F777)</f>
        <v>100</v>
      </c>
      <c r="G772" s="20" t="n">
        <f aca="false">SUM(G773:G777)</f>
        <v>0</v>
      </c>
      <c r="H772" s="20" t="n">
        <f aca="false">I772+J772+K772</f>
        <v>0</v>
      </c>
      <c r="I772" s="28" t="n">
        <f aca="false">SUM(I773:I777)</f>
        <v>0</v>
      </c>
      <c r="J772" s="28" t="n">
        <f aca="false">SUM(J773:J777)</f>
        <v>0</v>
      </c>
      <c r="K772" s="28" t="n">
        <f aca="false">SUM(K773:K777)</f>
        <v>0</v>
      </c>
      <c r="L772" s="44"/>
      <c r="M772" s="44"/>
      <c r="N772" s="45"/>
      <c r="O772" s="45"/>
    </row>
    <row r="773" customFormat="false" ht="15" hidden="false" customHeight="true" outlineLevel="0" collapsed="false">
      <c r="A773" s="159" t="s">
        <v>21</v>
      </c>
      <c r="B773" s="159"/>
      <c r="C773" s="28" t="n">
        <f aca="false">SUM(E773:G773)</f>
        <v>0</v>
      </c>
      <c r="D773" s="28" t="n">
        <v>0</v>
      </c>
      <c r="E773" s="28" t="n">
        <v>0</v>
      </c>
      <c r="F773" s="28" t="n">
        <v>0</v>
      </c>
      <c r="G773" s="20" t="n">
        <v>0</v>
      </c>
      <c r="H773" s="20" t="n">
        <f aca="false">I773+J773+K773</f>
        <v>0</v>
      </c>
      <c r="I773" s="28" t="n">
        <v>0</v>
      </c>
      <c r="J773" s="28" t="n">
        <v>0</v>
      </c>
      <c r="K773" s="28" t="n">
        <v>0</v>
      </c>
      <c r="L773" s="44"/>
      <c r="M773" s="44"/>
      <c r="N773" s="45"/>
      <c r="O773" s="45"/>
    </row>
    <row r="774" customFormat="false" ht="15" hidden="false" customHeight="true" outlineLevel="0" collapsed="false">
      <c r="A774" s="159" t="s">
        <v>22</v>
      </c>
      <c r="B774" s="159"/>
      <c r="C774" s="28" t="n">
        <f aca="false">SUM(D774:K774)</f>
        <v>479.47735</v>
      </c>
      <c r="D774" s="28" t="n">
        <v>179.5</v>
      </c>
      <c r="E774" s="28" t="n">
        <v>199.97735</v>
      </c>
      <c r="F774" s="28" t="n">
        <v>100</v>
      </c>
      <c r="G774" s="20" t="n">
        <v>0</v>
      </c>
      <c r="H774" s="20" t="n">
        <f aca="false">I774+J774+K774</f>
        <v>0</v>
      </c>
      <c r="I774" s="28" t="n">
        <v>0</v>
      </c>
      <c r="J774" s="28" t="n">
        <v>0</v>
      </c>
      <c r="K774" s="28" t="n">
        <v>0</v>
      </c>
      <c r="L774" s="44"/>
      <c r="M774" s="44"/>
      <c r="N774" s="45"/>
      <c r="O774" s="45"/>
    </row>
    <row r="775" customFormat="false" ht="27" hidden="false" customHeight="true" outlineLevel="0" collapsed="false">
      <c r="A775" s="159" t="s">
        <v>23</v>
      </c>
      <c r="B775" s="159"/>
      <c r="C775" s="28" t="n">
        <f aca="false">SUM(E775:G775)</f>
        <v>0</v>
      </c>
      <c r="D775" s="28" t="n">
        <v>0</v>
      </c>
      <c r="E775" s="28" t="n">
        <v>0</v>
      </c>
      <c r="F775" s="28" t="n">
        <v>0</v>
      </c>
      <c r="G775" s="20" t="n">
        <v>0</v>
      </c>
      <c r="H775" s="20" t="n">
        <f aca="false">I775+J775+K775</f>
        <v>0</v>
      </c>
      <c r="I775" s="28" t="n">
        <v>0</v>
      </c>
      <c r="J775" s="28" t="n">
        <v>0</v>
      </c>
      <c r="K775" s="28" t="n">
        <v>0</v>
      </c>
      <c r="L775" s="44"/>
      <c r="M775" s="44"/>
      <c r="N775" s="45"/>
      <c r="O775" s="45"/>
    </row>
    <row r="776" customFormat="false" ht="15" hidden="false" customHeight="true" outlineLevel="0" collapsed="false">
      <c r="A776" s="159" t="s">
        <v>24</v>
      </c>
      <c r="B776" s="159"/>
      <c r="C776" s="28" t="n">
        <f aca="false">SUM(E776:G776)</f>
        <v>0</v>
      </c>
      <c r="D776" s="28" t="n">
        <v>0</v>
      </c>
      <c r="E776" s="28" t="n">
        <v>0</v>
      </c>
      <c r="F776" s="28" t="n">
        <v>0</v>
      </c>
      <c r="G776" s="20" t="n">
        <v>0</v>
      </c>
      <c r="H776" s="20" t="n">
        <f aca="false">I776+J776+K776</f>
        <v>0</v>
      </c>
      <c r="I776" s="28" t="n">
        <v>0</v>
      </c>
      <c r="J776" s="28" t="n">
        <v>0</v>
      </c>
      <c r="K776" s="28" t="n">
        <v>0</v>
      </c>
      <c r="L776" s="44"/>
      <c r="M776" s="44"/>
      <c r="N776" s="45"/>
      <c r="O776" s="45"/>
    </row>
    <row r="777" customFormat="false" ht="15" hidden="false" customHeight="true" outlineLevel="0" collapsed="false">
      <c r="A777" s="159" t="s">
        <v>25</v>
      </c>
      <c r="B777" s="159"/>
      <c r="C777" s="28" t="n">
        <f aca="false">SUM(E777:G777)</f>
        <v>0</v>
      </c>
      <c r="D777" s="28" t="n">
        <v>0</v>
      </c>
      <c r="E777" s="28" t="n">
        <v>0</v>
      </c>
      <c r="F777" s="28" t="n">
        <v>0</v>
      </c>
      <c r="G777" s="20" t="n">
        <v>0</v>
      </c>
      <c r="H777" s="20" t="n">
        <f aca="false">I777+J777+K777</f>
        <v>0</v>
      </c>
      <c r="I777" s="28" t="n">
        <v>0</v>
      </c>
      <c r="J777" s="28" t="n">
        <v>0</v>
      </c>
      <c r="K777" s="28" t="n">
        <v>0</v>
      </c>
      <c r="L777" s="44"/>
      <c r="M777" s="44"/>
      <c r="N777" s="45"/>
      <c r="O777" s="45"/>
    </row>
    <row r="778" customFormat="false" ht="20.25" hidden="false" customHeight="true" outlineLevel="0" collapsed="false">
      <c r="A778" s="157" t="s">
        <v>193</v>
      </c>
      <c r="B778" s="157"/>
      <c r="C778" s="165"/>
      <c r="D778" s="165"/>
      <c r="E778" s="165"/>
      <c r="F778" s="165"/>
      <c r="G778" s="165"/>
      <c r="H778" s="20"/>
      <c r="I778" s="165"/>
      <c r="J778" s="165"/>
      <c r="K778" s="165"/>
      <c r="L778" s="44" t="s">
        <v>180</v>
      </c>
      <c r="M778" s="44"/>
      <c r="N778" s="51" t="s">
        <v>194</v>
      </c>
      <c r="O778" s="51" t="s">
        <v>194</v>
      </c>
    </row>
    <row r="779" customFormat="false" ht="15" hidden="false" customHeight="true" outlineLevel="0" collapsed="false">
      <c r="A779" s="159" t="s">
        <v>29</v>
      </c>
      <c r="B779" s="159"/>
      <c r="C779" s="28" t="n">
        <f aca="false">SUM(C780:C784)</f>
        <v>1668.55</v>
      </c>
      <c r="D779" s="28" t="n">
        <f aca="false">SUM(D780:D784)</f>
        <v>200</v>
      </c>
      <c r="E779" s="28" t="n">
        <f aca="false">SUM(E780:E784)</f>
        <v>200</v>
      </c>
      <c r="F779" s="28" t="n">
        <f aca="false">SUM(F780:F784)</f>
        <v>218.55</v>
      </c>
      <c r="G779" s="20" t="n">
        <f aca="false">SUM(G780:G784)</f>
        <v>150</v>
      </c>
      <c r="H779" s="20" t="n">
        <f aca="false">I779+J779+K779</f>
        <v>450</v>
      </c>
      <c r="I779" s="28" t="n">
        <f aca="false">SUM(I780:I784)</f>
        <v>150</v>
      </c>
      <c r="J779" s="28" t="n">
        <f aca="false">SUM(J780:J784)</f>
        <v>150</v>
      </c>
      <c r="K779" s="28" t="n">
        <f aca="false">SUM(K780:K784)</f>
        <v>150</v>
      </c>
      <c r="L779" s="44"/>
      <c r="M779" s="44"/>
      <c r="N779" s="51"/>
      <c r="O779" s="51"/>
    </row>
    <row r="780" customFormat="false" ht="15" hidden="false" customHeight="true" outlineLevel="0" collapsed="false">
      <c r="A780" s="159" t="s">
        <v>21</v>
      </c>
      <c r="B780" s="159"/>
      <c r="C780" s="28" t="n">
        <f aca="false">SUM(E780:G780)</f>
        <v>0</v>
      </c>
      <c r="D780" s="28" t="n">
        <v>0</v>
      </c>
      <c r="E780" s="28" t="n">
        <v>0</v>
      </c>
      <c r="F780" s="28" t="n">
        <v>0</v>
      </c>
      <c r="G780" s="20" t="n">
        <v>0</v>
      </c>
      <c r="H780" s="20" t="n">
        <f aca="false">I780+J780+K780</f>
        <v>0</v>
      </c>
      <c r="I780" s="28" t="n">
        <v>0</v>
      </c>
      <c r="J780" s="28" t="n">
        <v>0</v>
      </c>
      <c r="K780" s="28" t="n">
        <v>0</v>
      </c>
      <c r="L780" s="44"/>
      <c r="M780" s="44"/>
      <c r="N780" s="51"/>
      <c r="O780" s="51"/>
    </row>
    <row r="781" customFormat="false" ht="15" hidden="false" customHeight="true" outlineLevel="0" collapsed="false">
      <c r="A781" s="159" t="s">
        <v>22</v>
      </c>
      <c r="B781" s="159"/>
      <c r="C781" s="28" t="n">
        <f aca="false">SUM(D781:K781)</f>
        <v>1668.55</v>
      </c>
      <c r="D781" s="28" t="n">
        <v>200</v>
      </c>
      <c r="E781" s="28" t="n">
        <v>200</v>
      </c>
      <c r="F781" s="28" t="n">
        <v>218.55</v>
      </c>
      <c r="G781" s="20" t="n">
        <v>150</v>
      </c>
      <c r="H781" s="20" t="n">
        <f aca="false">I781+J781+K781</f>
        <v>450</v>
      </c>
      <c r="I781" s="28" t="n">
        <v>150</v>
      </c>
      <c r="J781" s="28" t="n">
        <v>150</v>
      </c>
      <c r="K781" s="28" t="n">
        <v>150</v>
      </c>
      <c r="L781" s="44"/>
      <c r="M781" s="44"/>
      <c r="N781" s="51"/>
      <c r="O781" s="51"/>
    </row>
    <row r="782" customFormat="false" ht="24.75" hidden="false" customHeight="true" outlineLevel="0" collapsed="false">
      <c r="A782" s="159" t="s">
        <v>23</v>
      </c>
      <c r="B782" s="159"/>
      <c r="C782" s="28" t="n">
        <f aca="false">SUM(E782:G782)</f>
        <v>0</v>
      </c>
      <c r="D782" s="28" t="n">
        <v>0</v>
      </c>
      <c r="E782" s="28" t="n">
        <v>0</v>
      </c>
      <c r="F782" s="28" t="n">
        <v>0</v>
      </c>
      <c r="G782" s="20" t="n">
        <v>0</v>
      </c>
      <c r="H782" s="20" t="n">
        <f aca="false">I782+J782+K782</f>
        <v>0</v>
      </c>
      <c r="I782" s="28" t="n">
        <v>0</v>
      </c>
      <c r="J782" s="28" t="n">
        <v>0</v>
      </c>
      <c r="K782" s="28" t="n">
        <v>0</v>
      </c>
      <c r="L782" s="44"/>
      <c r="M782" s="44"/>
      <c r="N782" s="51"/>
      <c r="O782" s="51"/>
    </row>
    <row r="783" customFormat="false" ht="15" hidden="false" customHeight="true" outlineLevel="0" collapsed="false">
      <c r="A783" s="159" t="s">
        <v>24</v>
      </c>
      <c r="B783" s="159"/>
      <c r="C783" s="28" t="n">
        <f aca="false">SUM(E783:G783)</f>
        <v>0</v>
      </c>
      <c r="D783" s="28" t="n">
        <v>0</v>
      </c>
      <c r="E783" s="28" t="n">
        <v>0</v>
      </c>
      <c r="F783" s="28" t="n">
        <v>0</v>
      </c>
      <c r="G783" s="20" t="n">
        <v>0</v>
      </c>
      <c r="H783" s="20" t="n">
        <f aca="false">I783+J783+K783</f>
        <v>0</v>
      </c>
      <c r="I783" s="28" t="n">
        <v>0</v>
      </c>
      <c r="J783" s="28" t="n">
        <v>0</v>
      </c>
      <c r="K783" s="28" t="n">
        <v>0</v>
      </c>
      <c r="L783" s="44"/>
      <c r="M783" s="44"/>
      <c r="N783" s="51"/>
      <c r="O783" s="51"/>
    </row>
    <row r="784" customFormat="false" ht="15" hidden="false" customHeight="true" outlineLevel="0" collapsed="false">
      <c r="A784" s="159" t="s">
        <v>25</v>
      </c>
      <c r="B784" s="159"/>
      <c r="C784" s="28" t="n">
        <f aca="false">SUM(E784:G784)</f>
        <v>0</v>
      </c>
      <c r="D784" s="28" t="n">
        <v>0</v>
      </c>
      <c r="E784" s="28" t="n">
        <v>0</v>
      </c>
      <c r="F784" s="28" t="n">
        <v>0</v>
      </c>
      <c r="G784" s="20" t="n">
        <v>0</v>
      </c>
      <c r="H784" s="20" t="n">
        <f aca="false">I784+J784+K784</f>
        <v>0</v>
      </c>
      <c r="I784" s="28" t="n">
        <v>0</v>
      </c>
      <c r="J784" s="28" t="n">
        <v>0</v>
      </c>
      <c r="K784" s="28" t="n">
        <v>0</v>
      </c>
      <c r="L784" s="44"/>
      <c r="M784" s="44"/>
      <c r="N784" s="51"/>
      <c r="O784" s="51"/>
    </row>
    <row r="785" customFormat="false" ht="26.25" hidden="false" customHeight="true" outlineLevel="0" collapsed="false">
      <c r="A785" s="157" t="s">
        <v>195</v>
      </c>
      <c r="B785" s="157"/>
      <c r="C785" s="166"/>
      <c r="D785" s="166"/>
      <c r="E785" s="166"/>
      <c r="F785" s="166"/>
      <c r="G785" s="166"/>
      <c r="H785" s="20"/>
      <c r="I785" s="166"/>
      <c r="J785" s="166"/>
      <c r="K785" s="166"/>
      <c r="L785" s="44" t="s">
        <v>180</v>
      </c>
      <c r="M785" s="44"/>
      <c r="N785" s="45" t="s">
        <v>79</v>
      </c>
      <c r="O785" s="45" t="s">
        <v>79</v>
      </c>
    </row>
    <row r="786" customFormat="false" ht="15" hidden="false" customHeight="true" outlineLevel="0" collapsed="false">
      <c r="A786" s="159" t="s">
        <v>29</v>
      </c>
      <c r="B786" s="159"/>
      <c r="C786" s="28" t="n">
        <f aca="false">SUM(C787:C791)</f>
        <v>3070</v>
      </c>
      <c r="D786" s="28" t="n">
        <f aca="false">SUM(D787:D791)</f>
        <v>440</v>
      </c>
      <c r="E786" s="28" t="n">
        <f aca="false">SUM(E787:E791)</f>
        <v>450</v>
      </c>
      <c r="F786" s="28" t="n">
        <f aca="false">SUM(F787:F791)</f>
        <v>400</v>
      </c>
      <c r="G786" s="20" t="n">
        <f aca="false">SUM(G787:G791)</f>
        <v>400</v>
      </c>
      <c r="H786" s="20" t="n">
        <f aca="false">I786+J786+K786</f>
        <v>690</v>
      </c>
      <c r="I786" s="28" t="n">
        <f aca="false">SUM(I787:I791)</f>
        <v>230</v>
      </c>
      <c r="J786" s="28" t="n">
        <f aca="false">SUM(J787:J791)</f>
        <v>230</v>
      </c>
      <c r="K786" s="28" t="n">
        <f aca="false">SUM(K787:K791)</f>
        <v>230</v>
      </c>
      <c r="L786" s="44"/>
      <c r="M786" s="44"/>
      <c r="N786" s="45"/>
      <c r="O786" s="45"/>
    </row>
    <row r="787" customFormat="false" ht="15" hidden="false" customHeight="true" outlineLevel="0" collapsed="false">
      <c r="A787" s="159" t="s">
        <v>21</v>
      </c>
      <c r="B787" s="159"/>
      <c r="C787" s="28" t="n">
        <f aca="false">SUM(E787:G787)</f>
        <v>0</v>
      </c>
      <c r="D787" s="28" t="n">
        <v>0</v>
      </c>
      <c r="E787" s="28" t="n">
        <v>0</v>
      </c>
      <c r="F787" s="28" t="n">
        <v>0</v>
      </c>
      <c r="G787" s="20" t="n">
        <v>0</v>
      </c>
      <c r="H787" s="20" t="n">
        <f aca="false">I787+J787+K787</f>
        <v>0</v>
      </c>
      <c r="I787" s="28" t="n">
        <v>0</v>
      </c>
      <c r="J787" s="28" t="n">
        <v>0</v>
      </c>
      <c r="K787" s="28" t="n">
        <v>0</v>
      </c>
      <c r="L787" s="44"/>
      <c r="M787" s="44"/>
      <c r="N787" s="45"/>
      <c r="O787" s="45"/>
    </row>
    <row r="788" customFormat="false" ht="15" hidden="false" customHeight="true" outlineLevel="0" collapsed="false">
      <c r="A788" s="159" t="s">
        <v>22</v>
      </c>
      <c r="B788" s="159"/>
      <c r="C788" s="28" t="n">
        <f aca="false">SUM(D788:K788)</f>
        <v>3070</v>
      </c>
      <c r="D788" s="28" t="n">
        <v>440</v>
      </c>
      <c r="E788" s="28" t="n">
        <v>450</v>
      </c>
      <c r="F788" s="28" t="n">
        <v>400</v>
      </c>
      <c r="G788" s="20" t="n">
        <v>400</v>
      </c>
      <c r="H788" s="20" t="n">
        <f aca="false">I788+J788+K788</f>
        <v>690</v>
      </c>
      <c r="I788" s="28" t="n">
        <v>230</v>
      </c>
      <c r="J788" s="28" t="n">
        <v>230</v>
      </c>
      <c r="K788" s="28" t="n">
        <v>230</v>
      </c>
      <c r="L788" s="44"/>
      <c r="M788" s="44"/>
      <c r="N788" s="45"/>
      <c r="O788" s="45"/>
    </row>
    <row r="789" customFormat="false" ht="26.25" hidden="false" customHeight="true" outlineLevel="0" collapsed="false">
      <c r="A789" s="159" t="s">
        <v>23</v>
      </c>
      <c r="B789" s="159"/>
      <c r="C789" s="28" t="n">
        <f aca="false">SUM(E789:G789)</f>
        <v>0</v>
      </c>
      <c r="D789" s="28" t="n">
        <v>0</v>
      </c>
      <c r="E789" s="28" t="n">
        <v>0</v>
      </c>
      <c r="F789" s="28" t="n">
        <v>0</v>
      </c>
      <c r="G789" s="20" t="n">
        <v>0</v>
      </c>
      <c r="H789" s="20" t="n">
        <f aca="false">I789+J789+K789</f>
        <v>0</v>
      </c>
      <c r="I789" s="28" t="n">
        <v>0</v>
      </c>
      <c r="J789" s="28" t="n">
        <v>0</v>
      </c>
      <c r="K789" s="28" t="n">
        <v>0</v>
      </c>
      <c r="L789" s="44"/>
      <c r="M789" s="44"/>
      <c r="N789" s="45"/>
      <c r="O789" s="45"/>
    </row>
    <row r="790" customFormat="false" ht="15" hidden="false" customHeight="true" outlineLevel="0" collapsed="false">
      <c r="A790" s="159" t="s">
        <v>24</v>
      </c>
      <c r="B790" s="159"/>
      <c r="C790" s="28" t="n">
        <f aca="false">SUM(E790:G790)</f>
        <v>0</v>
      </c>
      <c r="D790" s="28" t="n">
        <v>0</v>
      </c>
      <c r="E790" s="28" t="n">
        <v>0</v>
      </c>
      <c r="F790" s="28" t="n">
        <v>0</v>
      </c>
      <c r="G790" s="20" t="n">
        <v>0</v>
      </c>
      <c r="H790" s="20" t="n">
        <f aca="false">I790+J790+K790</f>
        <v>0</v>
      </c>
      <c r="I790" s="28" t="n">
        <v>0</v>
      </c>
      <c r="J790" s="28" t="n">
        <v>0</v>
      </c>
      <c r="K790" s="28" t="n">
        <v>0</v>
      </c>
      <c r="L790" s="44"/>
      <c r="M790" s="44"/>
      <c r="N790" s="45"/>
      <c r="O790" s="45"/>
    </row>
    <row r="791" customFormat="false" ht="15" hidden="false" customHeight="true" outlineLevel="0" collapsed="false">
      <c r="A791" s="159" t="s">
        <v>25</v>
      </c>
      <c r="B791" s="159"/>
      <c r="C791" s="28" t="n">
        <f aca="false">SUM(E791:G791)</f>
        <v>0</v>
      </c>
      <c r="D791" s="28" t="n">
        <v>0</v>
      </c>
      <c r="E791" s="28" t="n">
        <v>0</v>
      </c>
      <c r="F791" s="28" t="n">
        <v>0</v>
      </c>
      <c r="G791" s="20" t="n">
        <v>0</v>
      </c>
      <c r="H791" s="20" t="n">
        <f aca="false">I791+J791+K791</f>
        <v>0</v>
      </c>
      <c r="I791" s="28" t="n">
        <v>0</v>
      </c>
      <c r="J791" s="28" t="n">
        <v>0</v>
      </c>
      <c r="K791" s="28" t="n">
        <v>0</v>
      </c>
      <c r="L791" s="44"/>
      <c r="M791" s="44"/>
      <c r="N791" s="45"/>
      <c r="O791" s="45"/>
    </row>
    <row r="792" customFormat="false" ht="61.5" hidden="false" customHeight="true" outlineLevel="0" collapsed="false">
      <c r="A792" s="157" t="s">
        <v>196</v>
      </c>
      <c r="B792" s="157"/>
      <c r="C792" s="165"/>
      <c r="D792" s="165"/>
      <c r="E792" s="165"/>
      <c r="F792" s="165"/>
      <c r="G792" s="165"/>
      <c r="H792" s="20"/>
      <c r="I792" s="165"/>
      <c r="J792" s="165"/>
      <c r="K792" s="165"/>
      <c r="L792" s="44" t="s">
        <v>180</v>
      </c>
      <c r="M792" s="44"/>
      <c r="N792" s="51" t="s">
        <v>183</v>
      </c>
      <c r="O792" s="51" t="s">
        <v>79</v>
      </c>
    </row>
    <row r="793" customFormat="false" ht="15" hidden="false" customHeight="true" outlineLevel="0" collapsed="false">
      <c r="A793" s="159" t="s">
        <v>29</v>
      </c>
      <c r="B793" s="159"/>
      <c r="C793" s="28" t="n">
        <f aca="false">SUM(C795)</f>
        <v>2180</v>
      </c>
      <c r="D793" s="28" t="n">
        <f aca="false">SUM(D795)</f>
        <v>380</v>
      </c>
      <c r="E793" s="28" t="n">
        <f aca="false">SUM(E795)</f>
        <v>200</v>
      </c>
      <c r="F793" s="28" t="n">
        <f aca="false">SUM(F795)</f>
        <v>200</v>
      </c>
      <c r="G793" s="20" t="n">
        <f aca="false">SUM(G795)</f>
        <v>200</v>
      </c>
      <c r="H793" s="20" t="n">
        <f aca="false">I793+J793+K793</f>
        <v>600</v>
      </c>
      <c r="I793" s="20" t="n">
        <f aca="false">SUM(I795)</f>
        <v>200</v>
      </c>
      <c r="J793" s="20" t="n">
        <f aca="false">SUM(J795)</f>
        <v>200</v>
      </c>
      <c r="K793" s="20" t="n">
        <f aca="false">SUM(K795)</f>
        <v>200</v>
      </c>
      <c r="L793" s="44"/>
      <c r="M793" s="44"/>
      <c r="N793" s="51"/>
      <c r="O793" s="51"/>
    </row>
    <row r="794" customFormat="false" ht="15" hidden="false" customHeight="true" outlineLevel="0" collapsed="false">
      <c r="A794" s="159" t="s">
        <v>21</v>
      </c>
      <c r="B794" s="159"/>
      <c r="C794" s="28" t="n">
        <f aca="false">SUM(E794:G794)</f>
        <v>0</v>
      </c>
      <c r="D794" s="28" t="n">
        <v>0</v>
      </c>
      <c r="E794" s="28" t="n">
        <v>0</v>
      </c>
      <c r="F794" s="28" t="n">
        <v>0</v>
      </c>
      <c r="G794" s="20" t="n">
        <v>0</v>
      </c>
      <c r="H794" s="20" t="n">
        <f aca="false">I794+J794+K794</f>
        <v>0</v>
      </c>
      <c r="I794" s="28" t="n">
        <v>0</v>
      </c>
      <c r="J794" s="28" t="n">
        <v>0</v>
      </c>
      <c r="K794" s="28" t="n">
        <v>0</v>
      </c>
      <c r="L794" s="44"/>
      <c r="M794" s="44"/>
      <c r="N794" s="51"/>
      <c r="O794" s="51"/>
    </row>
    <row r="795" customFormat="false" ht="15" hidden="false" customHeight="true" outlineLevel="0" collapsed="false">
      <c r="A795" s="159" t="s">
        <v>22</v>
      </c>
      <c r="B795" s="159"/>
      <c r="C795" s="28" t="n">
        <f aca="false">SUM(D795:K795)</f>
        <v>2180</v>
      </c>
      <c r="D795" s="28" t="n">
        <v>380</v>
      </c>
      <c r="E795" s="28" t="n">
        <v>200</v>
      </c>
      <c r="F795" s="28" t="n">
        <v>200</v>
      </c>
      <c r="G795" s="20" t="n">
        <v>200</v>
      </c>
      <c r="H795" s="20" t="n">
        <f aca="false">I795+J795+K795</f>
        <v>600</v>
      </c>
      <c r="I795" s="28" t="n">
        <v>200</v>
      </c>
      <c r="J795" s="28" t="n">
        <v>200</v>
      </c>
      <c r="K795" s="28" t="n">
        <v>200</v>
      </c>
      <c r="L795" s="44"/>
      <c r="M795" s="44"/>
      <c r="N795" s="51"/>
      <c r="O795" s="51"/>
    </row>
    <row r="796" customFormat="false" ht="18.75" hidden="false" customHeight="true" outlineLevel="0" collapsed="false">
      <c r="A796" s="159" t="s">
        <v>23</v>
      </c>
      <c r="B796" s="159"/>
      <c r="C796" s="28" t="n">
        <f aca="false">SUM(E796:G796)</f>
        <v>0</v>
      </c>
      <c r="D796" s="28" t="n">
        <v>0</v>
      </c>
      <c r="E796" s="28" t="n">
        <v>0</v>
      </c>
      <c r="F796" s="28" t="n">
        <v>0</v>
      </c>
      <c r="G796" s="20" t="n">
        <v>0</v>
      </c>
      <c r="H796" s="20" t="n">
        <f aca="false">I796+J796+K796</f>
        <v>0</v>
      </c>
      <c r="I796" s="28" t="n">
        <v>0</v>
      </c>
      <c r="J796" s="28" t="n">
        <v>0</v>
      </c>
      <c r="K796" s="28" t="n">
        <v>0</v>
      </c>
      <c r="L796" s="44"/>
      <c r="M796" s="44"/>
      <c r="N796" s="51"/>
      <c r="O796" s="51"/>
    </row>
    <row r="797" customFormat="false" ht="15" hidden="false" customHeight="true" outlineLevel="0" collapsed="false">
      <c r="A797" s="159" t="s">
        <v>24</v>
      </c>
      <c r="B797" s="159"/>
      <c r="C797" s="28" t="n">
        <f aca="false">SUM(E797:G797)</f>
        <v>0</v>
      </c>
      <c r="D797" s="28" t="n">
        <v>0</v>
      </c>
      <c r="E797" s="28" t="n">
        <v>0</v>
      </c>
      <c r="F797" s="28" t="n">
        <v>0</v>
      </c>
      <c r="G797" s="20" t="n">
        <v>0</v>
      </c>
      <c r="H797" s="20" t="n">
        <f aca="false">I797+J797+K797</f>
        <v>0</v>
      </c>
      <c r="I797" s="28" t="n">
        <v>0</v>
      </c>
      <c r="J797" s="28" t="n">
        <v>0</v>
      </c>
      <c r="K797" s="28" t="n">
        <v>0</v>
      </c>
      <c r="L797" s="44"/>
      <c r="M797" s="44"/>
      <c r="N797" s="51"/>
      <c r="O797" s="51"/>
    </row>
    <row r="798" customFormat="false" ht="15" hidden="false" customHeight="true" outlineLevel="0" collapsed="false">
      <c r="A798" s="159" t="s">
        <v>25</v>
      </c>
      <c r="B798" s="159"/>
      <c r="C798" s="28" t="n">
        <f aca="false">SUM(E798:G798)</f>
        <v>0</v>
      </c>
      <c r="D798" s="28" t="n">
        <v>0</v>
      </c>
      <c r="E798" s="28" t="n">
        <v>0</v>
      </c>
      <c r="F798" s="28" t="n">
        <v>0</v>
      </c>
      <c r="G798" s="20" t="n">
        <v>0</v>
      </c>
      <c r="H798" s="20" t="n">
        <f aca="false">I798+J798+K798</f>
        <v>0</v>
      </c>
      <c r="I798" s="28" t="n">
        <v>0</v>
      </c>
      <c r="J798" s="28" t="n">
        <v>0</v>
      </c>
      <c r="K798" s="28" t="n">
        <v>0</v>
      </c>
      <c r="L798" s="44"/>
      <c r="M798" s="44"/>
      <c r="N798" s="51"/>
      <c r="O798" s="51"/>
    </row>
    <row r="799" customFormat="false" ht="36.75" hidden="false" customHeight="true" outlineLevel="0" collapsed="false">
      <c r="A799" s="157" t="s">
        <v>197</v>
      </c>
      <c r="B799" s="157"/>
      <c r="C799" s="165"/>
      <c r="D799" s="165"/>
      <c r="E799" s="165"/>
      <c r="F799" s="165"/>
      <c r="G799" s="165"/>
      <c r="H799" s="20"/>
      <c r="I799" s="165"/>
      <c r="J799" s="165"/>
      <c r="K799" s="165"/>
      <c r="L799" s="44" t="s">
        <v>180</v>
      </c>
      <c r="M799" s="44"/>
      <c r="N799" s="51" t="s">
        <v>183</v>
      </c>
      <c r="O799" s="51" t="s">
        <v>79</v>
      </c>
    </row>
    <row r="800" customFormat="false" ht="15" hidden="false" customHeight="true" outlineLevel="0" collapsed="false">
      <c r="A800" s="159" t="s">
        <v>29</v>
      </c>
      <c r="B800" s="159"/>
      <c r="C800" s="28" t="n">
        <f aca="false">SUM(D800:K800)</f>
        <v>512</v>
      </c>
      <c r="D800" s="28" t="n">
        <f aca="false">SUM(D802)</f>
        <v>212</v>
      </c>
      <c r="E800" s="28" t="n">
        <f aca="false">SUM(E802)</f>
        <v>0</v>
      </c>
      <c r="F800" s="28" t="n">
        <f aca="false">SUM(F802)</f>
        <v>0</v>
      </c>
      <c r="G800" s="20" t="n">
        <f aca="false">SUM(G802)</f>
        <v>0</v>
      </c>
      <c r="H800" s="20" t="n">
        <f aca="false">I800+J800+K800</f>
        <v>150</v>
      </c>
      <c r="I800" s="20" t="n">
        <f aca="false">SUM(I802)</f>
        <v>50</v>
      </c>
      <c r="J800" s="20" t="n">
        <f aca="false">SUM(J802)</f>
        <v>50</v>
      </c>
      <c r="K800" s="20" t="n">
        <f aca="false">SUM(K802)</f>
        <v>50</v>
      </c>
      <c r="L800" s="44"/>
      <c r="M800" s="44"/>
      <c r="N800" s="51"/>
      <c r="O800" s="51"/>
    </row>
    <row r="801" customFormat="false" ht="15" hidden="false" customHeight="true" outlineLevel="0" collapsed="false">
      <c r="A801" s="159" t="s">
        <v>21</v>
      </c>
      <c r="B801" s="159"/>
      <c r="C801" s="28" t="n">
        <f aca="false">SUM(D801:K801)</f>
        <v>0</v>
      </c>
      <c r="D801" s="28" t="n">
        <v>0</v>
      </c>
      <c r="E801" s="28" t="n">
        <v>0</v>
      </c>
      <c r="F801" s="28" t="n">
        <v>0</v>
      </c>
      <c r="G801" s="20" t="n">
        <v>0</v>
      </c>
      <c r="H801" s="20" t="n">
        <f aca="false">I801+J801+K801</f>
        <v>0</v>
      </c>
      <c r="I801" s="28" t="n">
        <v>0</v>
      </c>
      <c r="J801" s="28" t="n">
        <v>0</v>
      </c>
      <c r="K801" s="28" t="n">
        <v>0</v>
      </c>
      <c r="L801" s="44"/>
      <c r="M801" s="44"/>
      <c r="N801" s="51"/>
      <c r="O801" s="51"/>
    </row>
    <row r="802" customFormat="false" ht="15" hidden="false" customHeight="true" outlineLevel="0" collapsed="false">
      <c r="A802" s="159" t="s">
        <v>22</v>
      </c>
      <c r="B802" s="159"/>
      <c r="C802" s="28" t="n">
        <f aca="false">SUM(D802:K802)</f>
        <v>512</v>
      </c>
      <c r="D802" s="28" t="n">
        <v>212</v>
      </c>
      <c r="E802" s="28" t="n">
        <v>0</v>
      </c>
      <c r="F802" s="28" t="n">
        <v>0</v>
      </c>
      <c r="G802" s="20" t="n">
        <v>0</v>
      </c>
      <c r="H802" s="20" t="n">
        <f aca="false">I802+J802+K802</f>
        <v>150</v>
      </c>
      <c r="I802" s="28" t="n">
        <v>50</v>
      </c>
      <c r="J802" s="28" t="n">
        <v>50</v>
      </c>
      <c r="K802" s="28" t="n">
        <v>50</v>
      </c>
      <c r="L802" s="44"/>
      <c r="M802" s="44"/>
      <c r="N802" s="51"/>
      <c r="O802" s="51"/>
    </row>
    <row r="803" customFormat="false" ht="15" hidden="false" customHeight="true" outlineLevel="0" collapsed="false">
      <c r="A803" s="159" t="s">
        <v>23</v>
      </c>
      <c r="B803" s="159"/>
      <c r="C803" s="28" t="n">
        <f aca="false">SUM(D803:K803)</f>
        <v>0</v>
      </c>
      <c r="D803" s="28" t="n">
        <v>0</v>
      </c>
      <c r="E803" s="28" t="n">
        <v>0</v>
      </c>
      <c r="F803" s="28" t="n">
        <v>0</v>
      </c>
      <c r="G803" s="20" t="n">
        <v>0</v>
      </c>
      <c r="H803" s="20" t="n">
        <f aca="false">I803+J803+K803</f>
        <v>0</v>
      </c>
      <c r="I803" s="28" t="n">
        <v>0</v>
      </c>
      <c r="J803" s="28" t="n">
        <v>0</v>
      </c>
      <c r="K803" s="28" t="n">
        <v>0</v>
      </c>
      <c r="L803" s="44"/>
      <c r="M803" s="44"/>
      <c r="N803" s="51"/>
      <c r="O803" s="51"/>
    </row>
    <row r="804" customFormat="false" ht="27" hidden="false" customHeight="true" outlineLevel="0" collapsed="false">
      <c r="A804" s="159" t="s">
        <v>24</v>
      </c>
      <c r="B804" s="159"/>
      <c r="C804" s="28" t="n">
        <f aca="false">SUM(D804:K804)</f>
        <v>0</v>
      </c>
      <c r="D804" s="28" t="n">
        <v>0</v>
      </c>
      <c r="E804" s="28" t="n">
        <v>0</v>
      </c>
      <c r="F804" s="28" t="n">
        <v>0</v>
      </c>
      <c r="G804" s="20" t="n">
        <v>0</v>
      </c>
      <c r="H804" s="20" t="n">
        <f aca="false">I804+J804+K804</f>
        <v>0</v>
      </c>
      <c r="I804" s="28" t="n">
        <v>0</v>
      </c>
      <c r="J804" s="28" t="n">
        <v>0</v>
      </c>
      <c r="K804" s="28" t="n">
        <v>0</v>
      </c>
      <c r="L804" s="44"/>
      <c r="M804" s="44"/>
      <c r="N804" s="51"/>
      <c r="O804" s="51"/>
    </row>
    <row r="805" customFormat="false" ht="15" hidden="false" customHeight="true" outlineLevel="0" collapsed="false">
      <c r="A805" s="159" t="s">
        <v>25</v>
      </c>
      <c r="B805" s="159"/>
      <c r="C805" s="28" t="n">
        <f aca="false">SUM(D805:K805)</f>
        <v>0</v>
      </c>
      <c r="D805" s="28" t="n">
        <v>0</v>
      </c>
      <c r="E805" s="28" t="n">
        <v>0</v>
      </c>
      <c r="F805" s="28" t="n">
        <v>0</v>
      </c>
      <c r="G805" s="20" t="n">
        <v>0</v>
      </c>
      <c r="H805" s="20" t="n">
        <f aca="false">I805+J805+K805</f>
        <v>0</v>
      </c>
      <c r="I805" s="28" t="n">
        <v>0</v>
      </c>
      <c r="J805" s="28" t="n">
        <v>0</v>
      </c>
      <c r="K805" s="28" t="n">
        <v>0</v>
      </c>
      <c r="L805" s="44"/>
      <c r="M805" s="44"/>
      <c r="N805" s="51"/>
      <c r="O805" s="51"/>
    </row>
    <row r="806" customFormat="false" ht="39" hidden="false" customHeight="true" outlineLevel="0" collapsed="false">
      <c r="A806" s="157" t="s">
        <v>198</v>
      </c>
      <c r="B806" s="157"/>
      <c r="C806" s="165"/>
      <c r="D806" s="165"/>
      <c r="E806" s="165"/>
      <c r="F806" s="165"/>
      <c r="G806" s="165"/>
      <c r="H806" s="20"/>
      <c r="I806" s="165"/>
      <c r="J806" s="165"/>
      <c r="K806" s="165"/>
      <c r="L806" s="44" t="s">
        <v>180</v>
      </c>
      <c r="M806" s="44"/>
      <c r="N806" s="51" t="s">
        <v>183</v>
      </c>
      <c r="O806" s="51" t="s">
        <v>79</v>
      </c>
    </row>
    <row r="807" customFormat="false" ht="15" hidden="false" customHeight="true" outlineLevel="0" collapsed="false">
      <c r="A807" s="159" t="s">
        <v>29</v>
      </c>
      <c r="B807" s="159"/>
      <c r="C807" s="28" t="n">
        <f aca="false">SUM(D807:K807)</f>
        <v>300</v>
      </c>
      <c r="D807" s="28" t="n">
        <v>0</v>
      </c>
      <c r="E807" s="28" t="n">
        <v>0</v>
      </c>
      <c r="F807" s="28" t="n">
        <v>0</v>
      </c>
      <c r="G807" s="28" t="n">
        <v>0</v>
      </c>
      <c r="H807" s="20" t="n">
        <f aca="false">I807+J807+K807</f>
        <v>150</v>
      </c>
      <c r="I807" s="20" t="n">
        <f aca="false">SUM(I809)</f>
        <v>50</v>
      </c>
      <c r="J807" s="20" t="n">
        <f aca="false">SUM(J809)</f>
        <v>50</v>
      </c>
      <c r="K807" s="20" t="n">
        <f aca="false">SUM(K809)</f>
        <v>50</v>
      </c>
      <c r="L807" s="44"/>
      <c r="M807" s="44"/>
      <c r="N807" s="51"/>
      <c r="O807" s="51"/>
    </row>
    <row r="808" customFormat="false" ht="15" hidden="false" customHeight="true" outlineLevel="0" collapsed="false">
      <c r="A808" s="159" t="s">
        <v>21</v>
      </c>
      <c r="B808" s="159"/>
      <c r="C808" s="28" t="n">
        <f aca="false">SUM(D808:K808)</f>
        <v>0</v>
      </c>
      <c r="D808" s="28" t="n">
        <v>0</v>
      </c>
      <c r="E808" s="28" t="n">
        <v>0</v>
      </c>
      <c r="F808" s="28" t="n">
        <v>0</v>
      </c>
      <c r="G808" s="20" t="n">
        <v>0</v>
      </c>
      <c r="H808" s="20" t="n">
        <f aca="false">I808+J808+K808</f>
        <v>0</v>
      </c>
      <c r="I808" s="28" t="n">
        <v>0</v>
      </c>
      <c r="J808" s="28" t="n">
        <v>0</v>
      </c>
      <c r="K808" s="28" t="n">
        <v>0</v>
      </c>
      <c r="L808" s="44"/>
      <c r="M808" s="44"/>
      <c r="N808" s="51"/>
      <c r="O808" s="51"/>
    </row>
    <row r="809" customFormat="false" ht="15" hidden="false" customHeight="true" outlineLevel="0" collapsed="false">
      <c r="A809" s="159" t="s">
        <v>22</v>
      </c>
      <c r="B809" s="159"/>
      <c r="C809" s="28" t="n">
        <f aca="false">SUM(D809:K809)</f>
        <v>300</v>
      </c>
      <c r="D809" s="28" t="n">
        <v>0</v>
      </c>
      <c r="E809" s="28" t="n">
        <v>0</v>
      </c>
      <c r="F809" s="28" t="n">
        <v>0</v>
      </c>
      <c r="G809" s="20" t="n">
        <v>0</v>
      </c>
      <c r="H809" s="20" t="n">
        <f aca="false">I809+J809+K809</f>
        <v>150</v>
      </c>
      <c r="I809" s="28" t="n">
        <v>50</v>
      </c>
      <c r="J809" s="28" t="n">
        <v>50</v>
      </c>
      <c r="K809" s="28" t="n">
        <v>50</v>
      </c>
      <c r="L809" s="44"/>
      <c r="M809" s="44"/>
      <c r="N809" s="51"/>
      <c r="O809" s="51"/>
    </row>
    <row r="810" customFormat="false" ht="15" hidden="false" customHeight="true" outlineLevel="0" collapsed="false">
      <c r="A810" s="159" t="s">
        <v>23</v>
      </c>
      <c r="B810" s="159"/>
      <c r="C810" s="28" t="n">
        <f aca="false">SUM(D810:K810)</f>
        <v>0</v>
      </c>
      <c r="D810" s="28" t="n">
        <v>0</v>
      </c>
      <c r="E810" s="28" t="n">
        <v>0</v>
      </c>
      <c r="F810" s="28" t="n">
        <v>0</v>
      </c>
      <c r="G810" s="20" t="n">
        <v>0</v>
      </c>
      <c r="H810" s="20" t="n">
        <f aca="false">I810+J810+K810</f>
        <v>0</v>
      </c>
      <c r="I810" s="28" t="n">
        <v>0</v>
      </c>
      <c r="J810" s="28" t="n">
        <v>0</v>
      </c>
      <c r="K810" s="28" t="n">
        <v>0</v>
      </c>
      <c r="L810" s="44"/>
      <c r="M810" s="44"/>
      <c r="N810" s="51"/>
      <c r="O810" s="51"/>
    </row>
    <row r="811" customFormat="false" ht="31.5" hidden="false" customHeight="true" outlineLevel="0" collapsed="false">
      <c r="A811" s="159" t="s">
        <v>24</v>
      </c>
      <c r="B811" s="159"/>
      <c r="C811" s="28" t="n">
        <f aca="false">SUM(D811:K811)</f>
        <v>0</v>
      </c>
      <c r="D811" s="28" t="n">
        <v>0</v>
      </c>
      <c r="E811" s="28" t="n">
        <v>0</v>
      </c>
      <c r="F811" s="28" t="n">
        <v>0</v>
      </c>
      <c r="G811" s="20" t="n">
        <v>0</v>
      </c>
      <c r="H811" s="20" t="n">
        <f aca="false">I811+J811+K811</f>
        <v>0</v>
      </c>
      <c r="I811" s="28" t="n">
        <v>0</v>
      </c>
      <c r="J811" s="28" t="n">
        <v>0</v>
      </c>
      <c r="K811" s="28" t="n">
        <v>0</v>
      </c>
      <c r="L811" s="44"/>
      <c r="M811" s="44"/>
      <c r="N811" s="51"/>
      <c r="O811" s="51"/>
    </row>
    <row r="812" customFormat="false" ht="15" hidden="false" customHeight="true" outlineLevel="0" collapsed="false">
      <c r="A812" s="159" t="s">
        <v>25</v>
      </c>
      <c r="B812" s="159"/>
      <c r="C812" s="28" t="n">
        <f aca="false">SUM(D812:K812)</f>
        <v>0</v>
      </c>
      <c r="D812" s="28" t="n">
        <v>0</v>
      </c>
      <c r="E812" s="28" t="n">
        <v>0</v>
      </c>
      <c r="F812" s="28" t="n">
        <v>0</v>
      </c>
      <c r="G812" s="20" t="n">
        <v>0</v>
      </c>
      <c r="H812" s="20" t="n">
        <f aca="false">I812+J812+K812</f>
        <v>0</v>
      </c>
      <c r="I812" s="28" t="n">
        <v>0</v>
      </c>
      <c r="J812" s="28" t="n">
        <v>0</v>
      </c>
      <c r="K812" s="28" t="n">
        <v>0</v>
      </c>
      <c r="L812" s="44"/>
      <c r="M812" s="44"/>
      <c r="N812" s="51"/>
      <c r="O812" s="51"/>
    </row>
    <row r="813" customFormat="false" ht="40.5" hidden="false" customHeight="true" outlineLevel="0" collapsed="false">
      <c r="A813" s="160" t="s">
        <v>199</v>
      </c>
      <c r="B813" s="160"/>
      <c r="C813" s="163"/>
      <c r="D813" s="163"/>
      <c r="E813" s="163"/>
      <c r="F813" s="163"/>
      <c r="G813" s="163"/>
      <c r="H813" s="20"/>
      <c r="I813" s="163"/>
      <c r="J813" s="163"/>
      <c r="K813" s="164"/>
      <c r="L813" s="44" t="s">
        <v>180</v>
      </c>
      <c r="M813" s="66"/>
      <c r="N813" s="51" t="s">
        <v>183</v>
      </c>
      <c r="O813" s="51" t="s">
        <v>79</v>
      </c>
    </row>
    <row r="814" customFormat="false" ht="15" hidden="false" customHeight="true" outlineLevel="0" collapsed="false">
      <c r="A814" s="159" t="s">
        <v>29</v>
      </c>
      <c r="B814" s="159"/>
      <c r="C814" s="28" t="n">
        <f aca="false">SUM(D814:K814)</f>
        <v>720</v>
      </c>
      <c r="D814" s="28" t="n">
        <v>0</v>
      </c>
      <c r="E814" s="28" t="n">
        <v>0</v>
      </c>
      <c r="F814" s="28" t="n">
        <v>0</v>
      </c>
      <c r="G814" s="20" t="n">
        <v>0</v>
      </c>
      <c r="H814" s="20" t="n">
        <f aca="false">I814+J814+K814</f>
        <v>360</v>
      </c>
      <c r="I814" s="20" t="n">
        <f aca="false">SUM(I816)</f>
        <v>120</v>
      </c>
      <c r="J814" s="28" t="n">
        <v>120</v>
      </c>
      <c r="K814" s="28" t="n">
        <v>120</v>
      </c>
      <c r="L814" s="44"/>
      <c r="M814" s="66"/>
      <c r="N814" s="51"/>
      <c r="O814" s="51"/>
    </row>
    <row r="815" customFormat="false" ht="15" hidden="false" customHeight="true" outlineLevel="0" collapsed="false">
      <c r="A815" s="159" t="s">
        <v>21</v>
      </c>
      <c r="B815" s="159"/>
      <c r="C815" s="28" t="n">
        <f aca="false">SUM(E815:G815)</f>
        <v>0</v>
      </c>
      <c r="D815" s="28" t="n">
        <v>0</v>
      </c>
      <c r="E815" s="28" t="n">
        <v>0</v>
      </c>
      <c r="F815" s="28" t="n">
        <v>0</v>
      </c>
      <c r="G815" s="20" t="n">
        <v>0</v>
      </c>
      <c r="H815" s="20" t="n">
        <f aca="false">I815+J815+K815</f>
        <v>0</v>
      </c>
      <c r="I815" s="28" t="n">
        <v>0</v>
      </c>
      <c r="J815" s="28" t="n">
        <v>0</v>
      </c>
      <c r="K815" s="28" t="n">
        <v>0</v>
      </c>
      <c r="L815" s="44"/>
      <c r="M815" s="66"/>
      <c r="N815" s="51"/>
      <c r="O815" s="51"/>
    </row>
    <row r="816" customFormat="false" ht="15" hidden="false" customHeight="true" outlineLevel="0" collapsed="false">
      <c r="A816" s="159" t="s">
        <v>22</v>
      </c>
      <c r="B816" s="159"/>
      <c r="C816" s="28" t="n">
        <f aca="false">SUM(D816:K816)</f>
        <v>720</v>
      </c>
      <c r="D816" s="28" t="n">
        <v>0</v>
      </c>
      <c r="E816" s="28" t="n">
        <v>0</v>
      </c>
      <c r="F816" s="28" t="n">
        <v>0</v>
      </c>
      <c r="G816" s="20" t="n">
        <v>0</v>
      </c>
      <c r="H816" s="20" t="n">
        <f aca="false">I816+J816+K816</f>
        <v>360</v>
      </c>
      <c r="I816" s="28" t="n">
        <v>120</v>
      </c>
      <c r="J816" s="28" t="n">
        <v>120</v>
      </c>
      <c r="K816" s="28" t="n">
        <v>120</v>
      </c>
      <c r="L816" s="44"/>
      <c r="M816" s="66"/>
      <c r="N816" s="51"/>
      <c r="O816" s="51"/>
    </row>
    <row r="817" customFormat="false" ht="15" hidden="false" customHeight="true" outlineLevel="0" collapsed="false">
      <c r="A817" s="159" t="s">
        <v>23</v>
      </c>
      <c r="B817" s="159"/>
      <c r="C817" s="28" t="n">
        <f aca="false">SUM(E817:G817)</f>
        <v>0</v>
      </c>
      <c r="D817" s="28" t="n">
        <v>0</v>
      </c>
      <c r="E817" s="28" t="n">
        <v>0</v>
      </c>
      <c r="F817" s="28" t="n">
        <v>0</v>
      </c>
      <c r="G817" s="20" t="n">
        <v>0</v>
      </c>
      <c r="H817" s="20" t="n">
        <f aca="false">I817+J817+K817</f>
        <v>0</v>
      </c>
      <c r="I817" s="28" t="n">
        <v>0</v>
      </c>
      <c r="J817" s="28" t="n">
        <v>0</v>
      </c>
      <c r="K817" s="28" t="n">
        <v>0</v>
      </c>
      <c r="L817" s="44"/>
      <c r="M817" s="66"/>
      <c r="N817" s="51"/>
      <c r="O817" s="51"/>
    </row>
    <row r="818" customFormat="false" ht="15" hidden="false" customHeight="true" outlineLevel="0" collapsed="false">
      <c r="A818" s="159" t="s">
        <v>24</v>
      </c>
      <c r="B818" s="159"/>
      <c r="C818" s="28" t="n">
        <f aca="false">SUM(E818:G818)</f>
        <v>0</v>
      </c>
      <c r="D818" s="28" t="n">
        <v>0</v>
      </c>
      <c r="E818" s="28" t="n">
        <v>0</v>
      </c>
      <c r="F818" s="28" t="n">
        <v>0</v>
      </c>
      <c r="G818" s="20" t="n">
        <v>0</v>
      </c>
      <c r="H818" s="20" t="n">
        <f aca="false">I818+J818+K818</f>
        <v>0</v>
      </c>
      <c r="I818" s="28" t="n">
        <v>0</v>
      </c>
      <c r="J818" s="28" t="n">
        <v>0</v>
      </c>
      <c r="K818" s="28" t="n">
        <v>0</v>
      </c>
      <c r="L818" s="44"/>
      <c r="M818" s="66"/>
      <c r="N818" s="51"/>
      <c r="O818" s="51"/>
    </row>
    <row r="819" customFormat="false" ht="15" hidden="false" customHeight="true" outlineLevel="0" collapsed="false">
      <c r="A819" s="159" t="s">
        <v>25</v>
      </c>
      <c r="B819" s="159"/>
      <c r="C819" s="28" t="n">
        <f aca="false">SUM(E819:G819)</f>
        <v>0</v>
      </c>
      <c r="D819" s="28" t="n">
        <v>0</v>
      </c>
      <c r="E819" s="28" t="n">
        <v>0</v>
      </c>
      <c r="F819" s="28" t="n">
        <v>0</v>
      </c>
      <c r="G819" s="20" t="n">
        <v>0</v>
      </c>
      <c r="H819" s="20" t="n">
        <f aca="false">I819+J819+K819</f>
        <v>0</v>
      </c>
      <c r="I819" s="28" t="n">
        <v>0</v>
      </c>
      <c r="J819" s="28" t="n">
        <v>0</v>
      </c>
      <c r="K819" s="28" t="n">
        <v>0</v>
      </c>
      <c r="L819" s="44"/>
      <c r="M819" s="66"/>
      <c r="N819" s="51"/>
      <c r="O819" s="51"/>
    </row>
    <row r="820" customFormat="false" ht="80.25" hidden="false" customHeight="true" outlineLevel="0" collapsed="false">
      <c r="A820" s="167" t="s">
        <v>200</v>
      </c>
      <c r="B820" s="167"/>
      <c r="C820" s="28"/>
      <c r="D820" s="28"/>
      <c r="E820" s="28"/>
      <c r="F820" s="28"/>
      <c r="G820" s="20"/>
      <c r="H820" s="20"/>
      <c r="I820" s="28"/>
      <c r="J820" s="28"/>
      <c r="K820" s="28"/>
      <c r="L820" s="44"/>
      <c r="M820" s="66"/>
      <c r="N820" s="51"/>
      <c r="O820" s="57" t="s">
        <v>201</v>
      </c>
    </row>
    <row r="821" customFormat="false" ht="39.75" hidden="false" customHeight="true" outlineLevel="0" collapsed="false">
      <c r="A821" s="168" t="s">
        <v>202</v>
      </c>
      <c r="B821" s="168"/>
      <c r="C821" s="165"/>
      <c r="D821" s="165"/>
      <c r="E821" s="165"/>
      <c r="F821" s="165"/>
      <c r="G821" s="165"/>
      <c r="H821" s="20"/>
      <c r="I821" s="165"/>
      <c r="J821" s="165"/>
      <c r="K821" s="165"/>
      <c r="L821" s="44" t="s">
        <v>180</v>
      </c>
      <c r="M821" s="44"/>
      <c r="N821" s="51" t="s">
        <v>27</v>
      </c>
      <c r="O821" s="51" t="s">
        <v>28</v>
      </c>
    </row>
    <row r="822" customFormat="false" ht="15" hidden="false" customHeight="true" outlineLevel="0" collapsed="false">
      <c r="A822" s="159" t="s">
        <v>29</v>
      </c>
      <c r="B822" s="159"/>
      <c r="C822" s="28" t="n">
        <f aca="false">SUM(C823:C827)</f>
        <v>141384.92136</v>
      </c>
      <c r="D822" s="28" t="n">
        <f aca="false">SUM(D823:D827)</f>
        <v>14125.026</v>
      </c>
      <c r="E822" s="28" t="n">
        <f aca="false">SUM(E823:E827)</f>
        <v>14367.45186</v>
      </c>
      <c r="F822" s="28" t="n">
        <f aca="false">SUM(F823:F827)</f>
        <v>15445.9875</v>
      </c>
      <c r="G822" s="20" t="n">
        <f aca="false">SUM(G823:G827)</f>
        <v>14212.456</v>
      </c>
      <c r="H822" s="20" t="n">
        <f aca="false">I822+J822+K822</f>
        <v>41617</v>
      </c>
      <c r="I822" s="20" t="n">
        <f aca="false">SUM(I823:I827)</f>
        <v>13255.8</v>
      </c>
      <c r="J822" s="20" t="n">
        <f aca="false">SUM(J823:J827)</f>
        <v>13736.1</v>
      </c>
      <c r="K822" s="20" t="n">
        <f aca="false">SUM(K823:K827)</f>
        <v>14625.1</v>
      </c>
      <c r="L822" s="44"/>
      <c r="M822" s="44"/>
      <c r="N822" s="51"/>
      <c r="O822" s="51"/>
    </row>
    <row r="823" customFormat="false" ht="15" hidden="false" customHeight="true" outlineLevel="0" collapsed="false">
      <c r="A823" s="159" t="s">
        <v>21</v>
      </c>
      <c r="B823" s="159"/>
      <c r="C823" s="28" t="n">
        <f aca="false">SUM(D823:F823)</f>
        <v>0</v>
      </c>
      <c r="D823" s="28" t="n">
        <f aca="false">D830+D837+D844+D851+D858+D865+D872+D879+D886+D893+D900+D907+D914+D921+D928</f>
        <v>0</v>
      </c>
      <c r="E823" s="28" t="n">
        <f aca="false">E830+E837+E844+E851+E858+E865+E872+E879+E886+E893+E900+E907+E914+E921+E928</f>
        <v>0</v>
      </c>
      <c r="F823" s="28" t="n">
        <f aca="false">F830+F837+F844+F851+F858+F865+F872+F879+F886+F893+F900+F907+F914+F921+F928</f>
        <v>0</v>
      </c>
      <c r="G823" s="20" t="n">
        <f aca="false">G830+G837+G844+G851+G858+G865+G872+G879+G886+G893+G900+G907+G914+G921+G928</f>
        <v>0</v>
      </c>
      <c r="H823" s="20" t="n">
        <f aca="false">I823+J823+K823</f>
        <v>0</v>
      </c>
      <c r="I823" s="28" t="n">
        <f aca="false">I830+I837+I844+I851+I858+I865+I872+I879+I886+I893+I900+I907+I914+I921+I928</f>
        <v>0</v>
      </c>
      <c r="J823" s="28" t="n">
        <f aca="false">J830+J837+J844+J851+J858+J865+J872+J879+J886+J893+J900+J907+J914+J921+J928</f>
        <v>0</v>
      </c>
      <c r="K823" s="28" t="n">
        <f aca="false">K830+K837+K844+K851+K858+K865+K872+K879+K886+K893+K900+K907+K914+K921+K928</f>
        <v>0</v>
      </c>
      <c r="L823" s="44"/>
      <c r="M823" s="44"/>
      <c r="N823" s="51"/>
      <c r="O823" s="51"/>
    </row>
    <row r="824" customFormat="false" ht="15" hidden="false" customHeight="true" outlineLevel="0" collapsed="false">
      <c r="A824" s="159" t="s">
        <v>22</v>
      </c>
      <c r="B824" s="159"/>
      <c r="C824" s="28" t="n">
        <f aca="false">SUM(D824:K824)</f>
        <v>141384.92136</v>
      </c>
      <c r="D824" s="28" t="n">
        <f aca="false">D831+D838+D845+D852+D859+D866+D873+D880+D887+D894+D901+D908+D915+D922+D929</f>
        <v>14125.026</v>
      </c>
      <c r="E824" s="28" t="n">
        <f aca="false">E831+E838+E845+E852+E859+E866+E873+E880+E887+E894+E901+E908+E915+E922+E929</f>
        <v>14367.45186</v>
      </c>
      <c r="F824" s="28" t="n">
        <f aca="false">F831+F838+F845+F852+F859+F866+F873+F880+F887+F894+F901+F908+F915+F922+F929</f>
        <v>15445.9875</v>
      </c>
      <c r="G824" s="28" t="n">
        <f aca="false">G831+G838+G845+G852+G859+G866+G873+G880+G887+G894+G901+G908+G915+G922+G929</f>
        <v>14212.456</v>
      </c>
      <c r="H824" s="20" t="n">
        <f aca="false">I824+J824+K824</f>
        <v>41617</v>
      </c>
      <c r="I824" s="28" t="n">
        <f aca="false">I831+I838+I845+I852+I859+I866+I873+I880+I887+I894+I901+I908+I915+I922+I929</f>
        <v>13255.8</v>
      </c>
      <c r="J824" s="28" t="n">
        <f aca="false">J831+J838+J845+J852+J859+J866+J873+J880+J887+J894+J901+J908+J915+J922+J929</f>
        <v>13736.1</v>
      </c>
      <c r="K824" s="28" t="n">
        <f aca="false">K831+K838+K845+K852+K859+K866+K873+K880+K887+K894+K901+K908+K915+K922+K929</f>
        <v>14625.1</v>
      </c>
      <c r="L824" s="44"/>
      <c r="M824" s="44"/>
      <c r="N824" s="51"/>
      <c r="O824" s="51"/>
    </row>
    <row r="825" customFormat="false" ht="15" hidden="false" customHeight="true" outlineLevel="0" collapsed="false">
      <c r="A825" s="159" t="s">
        <v>23</v>
      </c>
      <c r="B825" s="159"/>
      <c r="C825" s="28" t="n">
        <f aca="false">SUM(D825:F825)</f>
        <v>0</v>
      </c>
      <c r="D825" s="28" t="n">
        <f aca="false">D832+D839+D846+D853+D860+D867+D874+D881+D888+D895+D902+D909+D916+D923+D930</f>
        <v>0</v>
      </c>
      <c r="E825" s="28" t="n">
        <f aca="false">E832+E839+E846+E853+E860+E867+E874+E881+E888+E895+E902+E909+E916+E923+E930</f>
        <v>0</v>
      </c>
      <c r="F825" s="28" t="n">
        <f aca="false">F832+F839+F846+F853+F860+F867+F874+F881+F888+F895+F902+F909+F916+F923+F930</f>
        <v>0</v>
      </c>
      <c r="G825" s="20" t="n">
        <f aca="false">G832+G839+G846+G853+G860+G867+G874+G881+G888+G895+G902+G909+G916+G923+G930</f>
        <v>0</v>
      </c>
      <c r="H825" s="20" t="n">
        <f aca="false">I825+J825+K825</f>
        <v>0</v>
      </c>
      <c r="I825" s="28" t="n">
        <f aca="false">I832+I839+I846+I853+I860+I867+I874+I881+I888+I895+I902+I909+I916+I923+I930</f>
        <v>0</v>
      </c>
      <c r="J825" s="28" t="n">
        <f aca="false">J832+J839+J846+J853+J860+J867+J874+J881+J888+J895+J902+J909+J916+J923+J930</f>
        <v>0</v>
      </c>
      <c r="K825" s="28" t="n">
        <f aca="false">K832+K839+K846+K853+K860+K867+K874+K881+K888+K895+K902+K909+K916+K923+K930</f>
        <v>0</v>
      </c>
      <c r="L825" s="44"/>
      <c r="M825" s="44"/>
      <c r="N825" s="51"/>
      <c r="O825" s="51"/>
    </row>
    <row r="826" customFormat="false" ht="15" hidden="false" customHeight="true" outlineLevel="0" collapsed="false">
      <c r="A826" s="159" t="s">
        <v>24</v>
      </c>
      <c r="B826" s="159"/>
      <c r="C826" s="28" t="n">
        <f aca="false">SUM(D826:F826)</f>
        <v>0</v>
      </c>
      <c r="D826" s="28" t="n">
        <f aca="false">D833+D840+D847+D854+D861+D868+D875+D882+D889+D896+D903+D910+D917+D924+D931</f>
        <v>0</v>
      </c>
      <c r="E826" s="28" t="n">
        <f aca="false">E833+E840+E847+E854+E861+E868+E875+E882+E889+E896+E903+E910+E917+E924+E931</f>
        <v>0</v>
      </c>
      <c r="F826" s="28" t="n">
        <f aca="false">F833+F840+F847+F854+F861+F868+F875+F882+F889+F896+F903+F910+F917+F924+F931</f>
        <v>0</v>
      </c>
      <c r="G826" s="20" t="n">
        <f aca="false">G833+G840+G847+G854+G861+G868+G875+G882+G889+G896+G903+G910+G917+G924+G931</f>
        <v>0</v>
      </c>
      <c r="H826" s="20" t="n">
        <f aca="false">I826+J826+K826</f>
        <v>0</v>
      </c>
      <c r="I826" s="28" t="n">
        <f aca="false">I833+I840+I847+I854+I861+I868+I875+I882+I889+I896+I903+I910+I917+I924+I931</f>
        <v>0</v>
      </c>
      <c r="J826" s="28" t="n">
        <f aca="false">J833+J840+J847+J854+J861+J868+J875+J882+J889+J896+J903+J910+J917+J924+J931</f>
        <v>0</v>
      </c>
      <c r="K826" s="28" t="n">
        <f aca="false">K833+K840+K847+K854+K861+K868+K875+K882+K889+K896+K903+K910+K917+K924+K931</f>
        <v>0</v>
      </c>
      <c r="L826" s="44"/>
      <c r="M826" s="44"/>
      <c r="N826" s="51"/>
      <c r="O826" s="51"/>
    </row>
    <row r="827" customFormat="false" ht="15" hidden="false" customHeight="true" outlineLevel="0" collapsed="false">
      <c r="A827" s="159" t="s">
        <v>25</v>
      </c>
      <c r="B827" s="159"/>
      <c r="C827" s="28" t="n">
        <f aca="false">SUM(D827:F827)</f>
        <v>0</v>
      </c>
      <c r="D827" s="28" t="n">
        <f aca="false">D834+D841+D848+D855+D862+D869+D876+D883+D890+D897+D904+D911+D918+D925+D932</f>
        <v>0</v>
      </c>
      <c r="E827" s="28" t="n">
        <f aca="false">E834+E841+E848+E855+E862+E869+E876+E883+E890+E897+E904+E911+E918+E925+E932</f>
        <v>0</v>
      </c>
      <c r="F827" s="28" t="n">
        <f aca="false">F834+F841+F848+F855+F862+F869+F876+F883+F890+F897+F904+F911+F918+F925+F932</f>
        <v>0</v>
      </c>
      <c r="G827" s="20" t="n">
        <f aca="false">G834+G841+G848+G855+G862+G869+G876+G883+G890+G897+G904+G911+G918+G925+G932</f>
        <v>0</v>
      </c>
      <c r="H827" s="20" t="n">
        <f aca="false">I827+J827+K827</f>
        <v>0</v>
      </c>
      <c r="I827" s="28" t="n">
        <f aca="false">I834+I841+I848+I855+I862+I869+I876+I883+I890+I897+I904+I911+I918+I925+I932</f>
        <v>0</v>
      </c>
      <c r="J827" s="28" t="n">
        <f aca="false">J834+J841+J848+J855+J862+J869+J876+J883+J890+J897+J904+J911+J918+J925+J932</f>
        <v>0</v>
      </c>
      <c r="K827" s="28" t="n">
        <f aca="false">K834+K841+K848+K855+K862+K869+K876+K883+K890+K897+K904+K911+K918+K925+K932</f>
        <v>0</v>
      </c>
      <c r="L827" s="44"/>
      <c r="M827" s="44"/>
      <c r="N827" s="51"/>
      <c r="O827" s="51"/>
    </row>
    <row r="828" customFormat="false" ht="57.75" hidden="false" customHeight="true" outlineLevel="0" collapsed="false">
      <c r="A828" s="157" t="s">
        <v>203</v>
      </c>
      <c r="B828" s="157"/>
      <c r="C828" s="43"/>
      <c r="D828" s="43"/>
      <c r="E828" s="43"/>
      <c r="F828" s="43"/>
      <c r="G828" s="43"/>
      <c r="H828" s="20"/>
      <c r="I828" s="43"/>
      <c r="J828" s="43"/>
      <c r="K828" s="43"/>
      <c r="L828" s="44" t="s">
        <v>180</v>
      </c>
      <c r="M828" s="44"/>
      <c r="N828" s="51" t="s">
        <v>183</v>
      </c>
      <c r="O828" s="51" t="s">
        <v>79</v>
      </c>
    </row>
    <row r="829" customFormat="false" ht="15" hidden="false" customHeight="true" outlineLevel="0" collapsed="false">
      <c r="A829" s="159" t="s">
        <v>29</v>
      </c>
      <c r="B829" s="159"/>
      <c r="C829" s="28" t="n">
        <f aca="false">SUM(C830:C834)</f>
        <v>14725.0475</v>
      </c>
      <c r="D829" s="28" t="n">
        <f aca="false">SUM(D830:D834)</f>
        <v>150</v>
      </c>
      <c r="E829" s="28" t="n">
        <f aca="false">SUM(E830:E834)</f>
        <v>150</v>
      </c>
      <c r="F829" s="28" t="n">
        <f aca="false">SUM(F830:F834)</f>
        <v>1877.4475</v>
      </c>
      <c r="G829" s="20" t="n">
        <f aca="false">SUM(G830:G834)</f>
        <v>2147.6</v>
      </c>
      <c r="H829" s="20" t="n">
        <f aca="false">I829+J829+K829</f>
        <v>5200</v>
      </c>
      <c r="I829" s="28" t="n">
        <f aca="false">SUM(I830:I834)</f>
        <v>2800</v>
      </c>
      <c r="J829" s="28" t="n">
        <f aca="false">SUM(J830:J834)</f>
        <v>1200</v>
      </c>
      <c r="K829" s="28" t="n">
        <f aca="false">SUM(K830:K834)</f>
        <v>1200</v>
      </c>
      <c r="L829" s="44"/>
      <c r="M829" s="44"/>
      <c r="N829" s="51"/>
      <c r="O829" s="51"/>
    </row>
    <row r="830" customFormat="false" ht="15" hidden="false" customHeight="true" outlineLevel="0" collapsed="false">
      <c r="A830" s="159" t="s">
        <v>21</v>
      </c>
      <c r="B830" s="159"/>
      <c r="C830" s="28" t="n">
        <f aca="false">SUM(E830:G830)</f>
        <v>0</v>
      </c>
      <c r="D830" s="28"/>
      <c r="E830" s="28" t="n">
        <v>0</v>
      </c>
      <c r="F830" s="28" t="n">
        <v>0</v>
      </c>
      <c r="G830" s="20" t="n">
        <v>0</v>
      </c>
      <c r="H830" s="20" t="n">
        <f aca="false">I830+J830+K830</f>
        <v>0</v>
      </c>
      <c r="I830" s="28" t="n">
        <v>0</v>
      </c>
      <c r="J830" s="28" t="n">
        <v>0</v>
      </c>
      <c r="K830" s="28" t="n">
        <v>0</v>
      </c>
      <c r="L830" s="44"/>
      <c r="M830" s="44"/>
      <c r="N830" s="51"/>
      <c r="O830" s="51"/>
    </row>
    <row r="831" customFormat="false" ht="15" hidden="false" customHeight="true" outlineLevel="0" collapsed="false">
      <c r="A831" s="159" t="s">
        <v>22</v>
      </c>
      <c r="B831" s="159"/>
      <c r="C831" s="28" t="n">
        <f aca="false">SUM(D831:K831)</f>
        <v>14725.0475</v>
      </c>
      <c r="D831" s="28" t="n">
        <v>150</v>
      </c>
      <c r="E831" s="28" t="n">
        <v>150</v>
      </c>
      <c r="F831" s="28" t="n">
        <v>1877.4475</v>
      </c>
      <c r="G831" s="20" t="n">
        <v>2147.6</v>
      </c>
      <c r="H831" s="20" t="n">
        <f aca="false">I831+J831+K831</f>
        <v>5200</v>
      </c>
      <c r="I831" s="28" t="n">
        <v>2800</v>
      </c>
      <c r="J831" s="28" t="n">
        <v>1200</v>
      </c>
      <c r="K831" s="28" t="n">
        <v>1200</v>
      </c>
      <c r="L831" s="44"/>
      <c r="M831" s="44"/>
      <c r="N831" s="51"/>
      <c r="O831" s="51"/>
    </row>
    <row r="832" customFormat="false" ht="15" hidden="false" customHeight="true" outlineLevel="0" collapsed="false">
      <c r="A832" s="159" t="s">
        <v>23</v>
      </c>
      <c r="B832" s="159"/>
      <c r="C832" s="28" t="n">
        <f aca="false">SUM(E832:G832)</f>
        <v>0</v>
      </c>
      <c r="D832" s="28"/>
      <c r="E832" s="28" t="n">
        <v>0</v>
      </c>
      <c r="F832" s="28" t="n">
        <v>0</v>
      </c>
      <c r="G832" s="20" t="n">
        <v>0</v>
      </c>
      <c r="H832" s="20" t="n">
        <f aca="false">I832+J832+K832</f>
        <v>0</v>
      </c>
      <c r="I832" s="28" t="n">
        <v>0</v>
      </c>
      <c r="J832" s="28" t="n">
        <v>0</v>
      </c>
      <c r="K832" s="28" t="n">
        <v>0</v>
      </c>
      <c r="L832" s="44"/>
      <c r="M832" s="44"/>
      <c r="N832" s="51"/>
      <c r="O832" s="51"/>
    </row>
    <row r="833" customFormat="false" ht="15" hidden="false" customHeight="true" outlineLevel="0" collapsed="false">
      <c r="A833" s="159" t="s">
        <v>24</v>
      </c>
      <c r="B833" s="159"/>
      <c r="C833" s="28" t="n">
        <f aca="false">SUM(E833:G833)</f>
        <v>0</v>
      </c>
      <c r="D833" s="28"/>
      <c r="E833" s="28" t="n">
        <v>0</v>
      </c>
      <c r="F833" s="28" t="n">
        <v>0</v>
      </c>
      <c r="G833" s="20" t="n">
        <v>0</v>
      </c>
      <c r="H833" s="20" t="n">
        <f aca="false">I833+J833+K833</f>
        <v>0</v>
      </c>
      <c r="I833" s="28" t="n">
        <v>0</v>
      </c>
      <c r="J833" s="28" t="n">
        <v>0</v>
      </c>
      <c r="K833" s="28" t="n">
        <v>0</v>
      </c>
      <c r="L833" s="44"/>
      <c r="M833" s="44"/>
      <c r="N833" s="51"/>
      <c r="O833" s="51"/>
    </row>
    <row r="834" customFormat="false" ht="15" hidden="false" customHeight="true" outlineLevel="0" collapsed="false">
      <c r="A834" s="159" t="s">
        <v>25</v>
      </c>
      <c r="B834" s="159"/>
      <c r="C834" s="28" t="n">
        <f aca="false">SUM(E834:G834)</f>
        <v>0</v>
      </c>
      <c r="D834" s="28"/>
      <c r="E834" s="28" t="n">
        <v>0</v>
      </c>
      <c r="F834" s="28" t="n">
        <v>0</v>
      </c>
      <c r="G834" s="20" t="n">
        <v>0</v>
      </c>
      <c r="H834" s="20" t="n">
        <f aca="false">I834+J834+K834</f>
        <v>0</v>
      </c>
      <c r="I834" s="28" t="n">
        <v>0</v>
      </c>
      <c r="J834" s="28" t="n">
        <v>0</v>
      </c>
      <c r="K834" s="28" t="n">
        <v>0</v>
      </c>
      <c r="L834" s="44"/>
      <c r="M834" s="44"/>
      <c r="N834" s="51"/>
      <c r="O834" s="51"/>
    </row>
    <row r="835" customFormat="false" ht="43.5" hidden="false" customHeight="true" outlineLevel="0" collapsed="false">
      <c r="A835" s="157" t="s">
        <v>204</v>
      </c>
      <c r="B835" s="157"/>
      <c r="C835" s="165"/>
      <c r="D835" s="165"/>
      <c r="E835" s="165"/>
      <c r="F835" s="165"/>
      <c r="G835" s="165"/>
      <c r="H835" s="20"/>
      <c r="I835" s="165"/>
      <c r="J835" s="165"/>
      <c r="K835" s="165"/>
      <c r="L835" s="44" t="s">
        <v>180</v>
      </c>
      <c r="M835" s="44"/>
      <c r="N835" s="51" t="s">
        <v>183</v>
      </c>
      <c r="O835" s="51" t="s">
        <v>79</v>
      </c>
    </row>
    <row r="836" customFormat="false" ht="15" hidden="false" customHeight="true" outlineLevel="0" collapsed="false">
      <c r="A836" s="159" t="s">
        <v>29</v>
      </c>
      <c r="B836" s="159"/>
      <c r="C836" s="28" t="n">
        <f aca="false">SUM(C837:C841)</f>
        <v>11549.72</v>
      </c>
      <c r="D836" s="28" t="n">
        <f aca="false">SUM(D837:D841)</f>
        <v>100</v>
      </c>
      <c r="E836" s="28" t="n">
        <f aca="false">SUM(E837:E841)</f>
        <v>100</v>
      </c>
      <c r="F836" s="28" t="n">
        <f aca="false">SUM(F837:F841)</f>
        <v>1997.32</v>
      </c>
      <c r="G836" s="20" t="n">
        <f aca="false">SUM(G837:G841)</f>
        <v>3152.4</v>
      </c>
      <c r="H836" s="20" t="n">
        <f aca="false">I836+J836+K836</f>
        <v>3100</v>
      </c>
      <c r="I836" s="28" t="n">
        <f aca="false">SUM(I837:I841)</f>
        <v>800</v>
      </c>
      <c r="J836" s="28" t="n">
        <f aca="false">SUM(J837:J841)</f>
        <v>1150</v>
      </c>
      <c r="K836" s="28" t="n">
        <f aca="false">SUM(K837:K841)</f>
        <v>1150</v>
      </c>
      <c r="L836" s="44"/>
      <c r="M836" s="44"/>
      <c r="N836" s="51"/>
      <c r="O836" s="51"/>
    </row>
    <row r="837" customFormat="false" ht="18" hidden="false" customHeight="true" outlineLevel="0" collapsed="false">
      <c r="A837" s="159" t="s">
        <v>21</v>
      </c>
      <c r="B837" s="159"/>
      <c r="C837" s="28" t="n">
        <f aca="false">SUM(E837:G837)</f>
        <v>0</v>
      </c>
      <c r="D837" s="28" t="n">
        <v>0</v>
      </c>
      <c r="E837" s="28" t="n">
        <v>0</v>
      </c>
      <c r="F837" s="28" t="n">
        <v>0</v>
      </c>
      <c r="G837" s="20" t="n">
        <v>0</v>
      </c>
      <c r="H837" s="20" t="n">
        <f aca="false">I837+J837+K837</f>
        <v>0</v>
      </c>
      <c r="I837" s="28" t="n">
        <v>0</v>
      </c>
      <c r="J837" s="28" t="n">
        <v>0</v>
      </c>
      <c r="K837" s="28" t="n">
        <v>0</v>
      </c>
      <c r="L837" s="44"/>
      <c r="M837" s="44"/>
      <c r="N837" s="51"/>
      <c r="O837" s="51"/>
    </row>
    <row r="838" customFormat="false" ht="15" hidden="false" customHeight="true" outlineLevel="0" collapsed="false">
      <c r="A838" s="159" t="s">
        <v>22</v>
      </c>
      <c r="B838" s="159"/>
      <c r="C838" s="28" t="n">
        <f aca="false">SUM(D838:K838)</f>
        <v>11549.72</v>
      </c>
      <c r="D838" s="28" t="n">
        <v>100</v>
      </c>
      <c r="E838" s="28" t="n">
        <v>100</v>
      </c>
      <c r="F838" s="28" t="n">
        <v>1997.32</v>
      </c>
      <c r="G838" s="20" t="n">
        <v>3152.4</v>
      </c>
      <c r="H838" s="20" t="n">
        <f aca="false">I838+J838+K838</f>
        <v>3100</v>
      </c>
      <c r="I838" s="28" t="n">
        <v>800</v>
      </c>
      <c r="J838" s="28" t="n">
        <v>1150</v>
      </c>
      <c r="K838" s="28" t="n">
        <v>1150</v>
      </c>
      <c r="L838" s="44"/>
      <c r="M838" s="44"/>
      <c r="N838" s="51"/>
      <c r="O838" s="51"/>
    </row>
    <row r="839" customFormat="false" ht="15" hidden="false" customHeight="true" outlineLevel="0" collapsed="false">
      <c r="A839" s="159" t="s">
        <v>23</v>
      </c>
      <c r="B839" s="159"/>
      <c r="C839" s="28" t="n">
        <f aca="false">SUM(E839:G839)</f>
        <v>0</v>
      </c>
      <c r="D839" s="28" t="n">
        <v>0</v>
      </c>
      <c r="E839" s="28" t="n">
        <v>0</v>
      </c>
      <c r="F839" s="28" t="n">
        <v>0</v>
      </c>
      <c r="G839" s="20" t="n">
        <v>0</v>
      </c>
      <c r="H839" s="20" t="n">
        <f aca="false">I839+J839+K839</f>
        <v>0</v>
      </c>
      <c r="I839" s="28" t="n">
        <v>0</v>
      </c>
      <c r="J839" s="28" t="n">
        <v>0</v>
      </c>
      <c r="K839" s="28" t="n">
        <v>0</v>
      </c>
      <c r="L839" s="44"/>
      <c r="M839" s="44"/>
      <c r="N839" s="51"/>
      <c r="O839" s="51"/>
    </row>
    <row r="840" customFormat="false" ht="15" hidden="false" customHeight="true" outlineLevel="0" collapsed="false">
      <c r="A840" s="159" t="s">
        <v>24</v>
      </c>
      <c r="B840" s="159"/>
      <c r="C840" s="28" t="n">
        <f aca="false">SUM(E840:G840)</f>
        <v>0</v>
      </c>
      <c r="D840" s="28" t="n">
        <v>0</v>
      </c>
      <c r="E840" s="28" t="n">
        <v>0</v>
      </c>
      <c r="F840" s="28" t="n">
        <v>0</v>
      </c>
      <c r="G840" s="20" t="n">
        <v>0</v>
      </c>
      <c r="H840" s="20" t="n">
        <f aca="false">I840+J840+K840</f>
        <v>0</v>
      </c>
      <c r="I840" s="28" t="n">
        <v>0</v>
      </c>
      <c r="J840" s="28" t="n">
        <v>0</v>
      </c>
      <c r="K840" s="28" t="n">
        <v>0</v>
      </c>
      <c r="L840" s="44"/>
      <c r="M840" s="44"/>
      <c r="N840" s="51"/>
      <c r="O840" s="51"/>
    </row>
    <row r="841" customFormat="false" ht="15" hidden="false" customHeight="true" outlineLevel="0" collapsed="false">
      <c r="A841" s="159" t="s">
        <v>25</v>
      </c>
      <c r="B841" s="159"/>
      <c r="C841" s="28" t="n">
        <f aca="false">SUM(E841:G841)</f>
        <v>0</v>
      </c>
      <c r="D841" s="28" t="n">
        <v>0</v>
      </c>
      <c r="E841" s="28" t="n">
        <v>0</v>
      </c>
      <c r="F841" s="28" t="n">
        <v>0</v>
      </c>
      <c r="G841" s="20" t="n">
        <v>0</v>
      </c>
      <c r="H841" s="20" t="n">
        <f aca="false">I841+J841+K841</f>
        <v>0</v>
      </c>
      <c r="I841" s="28" t="n">
        <v>0</v>
      </c>
      <c r="J841" s="28" t="n">
        <v>0</v>
      </c>
      <c r="K841" s="28" t="n">
        <v>0</v>
      </c>
      <c r="L841" s="44"/>
      <c r="M841" s="44"/>
      <c r="N841" s="51"/>
      <c r="O841" s="51"/>
    </row>
    <row r="842" customFormat="false" ht="36.75" hidden="false" customHeight="true" outlineLevel="0" collapsed="false">
      <c r="A842" s="160" t="s">
        <v>205</v>
      </c>
      <c r="B842" s="160"/>
      <c r="C842" s="163"/>
      <c r="D842" s="163"/>
      <c r="E842" s="163"/>
      <c r="F842" s="163"/>
      <c r="G842" s="163"/>
      <c r="H842" s="20"/>
      <c r="I842" s="163"/>
      <c r="J842" s="163"/>
      <c r="K842" s="164"/>
      <c r="L842" s="44" t="s">
        <v>180</v>
      </c>
      <c r="M842" s="44"/>
      <c r="N842" s="51" t="s">
        <v>194</v>
      </c>
      <c r="O842" s="51" t="s">
        <v>201</v>
      </c>
    </row>
    <row r="843" customFormat="false" ht="15.75" hidden="false" customHeight="true" outlineLevel="0" collapsed="false">
      <c r="A843" s="159" t="s">
        <v>29</v>
      </c>
      <c r="B843" s="159"/>
      <c r="C843" s="28" t="n">
        <f aca="false">SUM(C844:C848)</f>
        <v>4358.45</v>
      </c>
      <c r="D843" s="28" t="n">
        <f aca="false">SUM(D844:D848)</f>
        <v>370</v>
      </c>
      <c r="E843" s="28" t="n">
        <f aca="false">SUM(E844:E848)</f>
        <v>388.45</v>
      </c>
      <c r="F843" s="28" t="n">
        <f aca="false">SUM(F844:F848)</f>
        <v>450</v>
      </c>
      <c r="G843" s="20" t="n">
        <f aca="false">SUM(G844:G848)</f>
        <v>450</v>
      </c>
      <c r="H843" s="20" t="n">
        <f aca="false">I843+J843+K843</f>
        <v>1350</v>
      </c>
      <c r="I843" s="28" t="n">
        <f aca="false">SUM(I844:I848)</f>
        <v>450</v>
      </c>
      <c r="J843" s="28" t="n">
        <f aca="false">SUM(J844:J848)</f>
        <v>450</v>
      </c>
      <c r="K843" s="28" t="n">
        <f aca="false">SUM(K844:K848)</f>
        <v>450</v>
      </c>
      <c r="L843" s="44"/>
      <c r="M843" s="44"/>
      <c r="N843" s="51"/>
      <c r="O843" s="51"/>
    </row>
    <row r="844" customFormat="false" ht="15" hidden="false" customHeight="true" outlineLevel="0" collapsed="false">
      <c r="A844" s="159" t="s">
        <v>21</v>
      </c>
      <c r="B844" s="159"/>
      <c r="C844" s="28" t="n">
        <f aca="false">SUM(E844:G844)</f>
        <v>0</v>
      </c>
      <c r="D844" s="28" t="n">
        <v>0</v>
      </c>
      <c r="E844" s="28" t="n">
        <v>0</v>
      </c>
      <c r="F844" s="28" t="n">
        <v>0</v>
      </c>
      <c r="G844" s="20" t="n">
        <v>0</v>
      </c>
      <c r="H844" s="20" t="n">
        <f aca="false">I844+J844+K844</f>
        <v>0</v>
      </c>
      <c r="I844" s="28" t="n">
        <v>0</v>
      </c>
      <c r="J844" s="28" t="n">
        <v>0</v>
      </c>
      <c r="K844" s="28" t="n">
        <v>0</v>
      </c>
      <c r="L844" s="44"/>
      <c r="M844" s="44"/>
      <c r="N844" s="51"/>
      <c r="O844" s="51"/>
    </row>
    <row r="845" customFormat="false" ht="15" hidden="false" customHeight="true" outlineLevel="0" collapsed="false">
      <c r="A845" s="159" t="s">
        <v>206</v>
      </c>
      <c r="B845" s="159"/>
      <c r="C845" s="28" t="n">
        <f aca="false">SUM(D845:K845)</f>
        <v>4358.45</v>
      </c>
      <c r="D845" s="28" t="n">
        <v>370</v>
      </c>
      <c r="E845" s="28" t="n">
        <v>388.45</v>
      </c>
      <c r="F845" s="28" t="n">
        <v>450</v>
      </c>
      <c r="G845" s="20" t="n">
        <v>450</v>
      </c>
      <c r="H845" s="20" t="n">
        <f aca="false">I845+J845+K845</f>
        <v>1350</v>
      </c>
      <c r="I845" s="28" t="n">
        <v>450</v>
      </c>
      <c r="J845" s="28" t="n">
        <v>450</v>
      </c>
      <c r="K845" s="28" t="n">
        <v>450</v>
      </c>
      <c r="L845" s="44"/>
      <c r="M845" s="44"/>
      <c r="N845" s="51"/>
      <c r="O845" s="51"/>
    </row>
    <row r="846" customFormat="false" ht="15" hidden="false" customHeight="true" outlineLevel="0" collapsed="false">
      <c r="A846" s="159" t="s">
        <v>23</v>
      </c>
      <c r="B846" s="159"/>
      <c r="C846" s="28" t="n">
        <f aca="false">SUM(E846:G846)</f>
        <v>0</v>
      </c>
      <c r="D846" s="28" t="n">
        <v>0</v>
      </c>
      <c r="E846" s="28" t="n">
        <v>0</v>
      </c>
      <c r="F846" s="28" t="n">
        <v>0</v>
      </c>
      <c r="G846" s="20" t="n">
        <v>0</v>
      </c>
      <c r="H846" s="20" t="n">
        <f aca="false">I846+J846+K846</f>
        <v>0</v>
      </c>
      <c r="I846" s="28" t="n">
        <v>0</v>
      </c>
      <c r="J846" s="28" t="n">
        <v>0</v>
      </c>
      <c r="K846" s="28" t="n">
        <v>0</v>
      </c>
      <c r="L846" s="44"/>
      <c r="M846" s="44"/>
      <c r="N846" s="51"/>
      <c r="O846" s="51"/>
    </row>
    <row r="847" customFormat="false" ht="15" hidden="false" customHeight="true" outlineLevel="0" collapsed="false">
      <c r="A847" s="159" t="s">
        <v>24</v>
      </c>
      <c r="B847" s="159"/>
      <c r="C847" s="28" t="n">
        <f aca="false">SUM(E847:G847)</f>
        <v>0</v>
      </c>
      <c r="D847" s="28" t="n">
        <v>0</v>
      </c>
      <c r="E847" s="28" t="n">
        <v>0</v>
      </c>
      <c r="F847" s="28" t="n">
        <v>0</v>
      </c>
      <c r="G847" s="20" t="n">
        <v>0</v>
      </c>
      <c r="H847" s="20" t="n">
        <f aca="false">I847+J847+K847</f>
        <v>0</v>
      </c>
      <c r="I847" s="28" t="n">
        <v>0</v>
      </c>
      <c r="J847" s="28" t="n">
        <v>0</v>
      </c>
      <c r="K847" s="28" t="n">
        <v>0</v>
      </c>
      <c r="L847" s="44"/>
      <c r="M847" s="44"/>
      <c r="N847" s="51"/>
      <c r="O847" s="51"/>
    </row>
    <row r="848" customFormat="false" ht="15" hidden="false" customHeight="true" outlineLevel="0" collapsed="false">
      <c r="A848" s="159" t="s">
        <v>25</v>
      </c>
      <c r="B848" s="159"/>
      <c r="C848" s="28" t="n">
        <f aca="false">SUM(E848:G848)</f>
        <v>0</v>
      </c>
      <c r="D848" s="28" t="n">
        <v>0</v>
      </c>
      <c r="E848" s="28" t="n">
        <v>0</v>
      </c>
      <c r="F848" s="28" t="n">
        <v>0</v>
      </c>
      <c r="G848" s="20" t="n">
        <v>0</v>
      </c>
      <c r="H848" s="20" t="n">
        <f aca="false">I848+J848+K848</f>
        <v>0</v>
      </c>
      <c r="I848" s="28" t="n">
        <v>0</v>
      </c>
      <c r="J848" s="28" t="n">
        <v>0</v>
      </c>
      <c r="K848" s="28" t="n">
        <v>0</v>
      </c>
      <c r="L848" s="44"/>
      <c r="M848" s="44"/>
      <c r="N848" s="51"/>
      <c r="O848" s="51"/>
    </row>
    <row r="849" customFormat="false" ht="30.75" hidden="false" customHeight="true" outlineLevel="0" collapsed="false">
      <c r="A849" s="160" t="s">
        <v>207</v>
      </c>
      <c r="B849" s="160"/>
      <c r="C849" s="163"/>
      <c r="D849" s="163"/>
      <c r="E849" s="163"/>
      <c r="F849" s="163"/>
      <c r="G849" s="163"/>
      <c r="H849" s="20"/>
      <c r="I849" s="163"/>
      <c r="J849" s="163"/>
      <c r="K849" s="164"/>
      <c r="L849" s="44" t="s">
        <v>180</v>
      </c>
      <c r="M849" s="44"/>
      <c r="N849" s="51" t="s">
        <v>183</v>
      </c>
      <c r="O849" s="51" t="s">
        <v>183</v>
      </c>
    </row>
    <row r="850" customFormat="false" ht="22.5" hidden="false" customHeight="true" outlineLevel="0" collapsed="false">
      <c r="A850" s="159" t="s">
        <v>29</v>
      </c>
      <c r="B850" s="159"/>
      <c r="C850" s="28" t="n">
        <f aca="false">SUM(C851:C855)</f>
        <v>2200</v>
      </c>
      <c r="D850" s="28" t="n">
        <f aca="false">SUM(D851:D855)</f>
        <v>200</v>
      </c>
      <c r="E850" s="28" t="n">
        <f aca="false">SUM(E851:E855)</f>
        <v>200</v>
      </c>
      <c r="F850" s="28" t="n">
        <f aca="false">SUM(F851:F855)</f>
        <v>300</v>
      </c>
      <c r="G850" s="20" t="n">
        <f aca="false">SUM(G851:G855)</f>
        <v>300</v>
      </c>
      <c r="H850" s="20" t="n">
        <f aca="false">I850+J850+K850</f>
        <v>600</v>
      </c>
      <c r="I850" s="28" t="n">
        <f aca="false">SUM(I851:I855)</f>
        <v>200</v>
      </c>
      <c r="J850" s="28" t="n">
        <f aca="false">SUM(J851:J855)</f>
        <v>200</v>
      </c>
      <c r="K850" s="28" t="n">
        <f aca="false">SUM(K851:K855)</f>
        <v>200</v>
      </c>
      <c r="L850" s="44"/>
      <c r="M850" s="44"/>
      <c r="N850" s="51"/>
      <c r="O850" s="51"/>
    </row>
    <row r="851" customFormat="false" ht="15" hidden="false" customHeight="true" outlineLevel="0" collapsed="false">
      <c r="A851" s="159" t="s">
        <v>21</v>
      </c>
      <c r="B851" s="159"/>
      <c r="C851" s="28" t="n">
        <f aca="false">SUM(E851:G851)</f>
        <v>0</v>
      </c>
      <c r="D851" s="28" t="n">
        <v>0</v>
      </c>
      <c r="E851" s="28" t="n">
        <v>0</v>
      </c>
      <c r="F851" s="28" t="n">
        <v>0</v>
      </c>
      <c r="G851" s="20" t="n">
        <v>0</v>
      </c>
      <c r="H851" s="20" t="n">
        <f aca="false">I851+J851+K851</f>
        <v>0</v>
      </c>
      <c r="I851" s="28" t="n">
        <v>0</v>
      </c>
      <c r="J851" s="28" t="n">
        <v>0</v>
      </c>
      <c r="K851" s="28" t="n">
        <v>0</v>
      </c>
      <c r="L851" s="44"/>
      <c r="M851" s="44"/>
      <c r="N851" s="51"/>
      <c r="O851" s="51"/>
    </row>
    <row r="852" customFormat="false" ht="15" hidden="false" customHeight="true" outlineLevel="0" collapsed="false">
      <c r="A852" s="159" t="s">
        <v>22</v>
      </c>
      <c r="B852" s="159"/>
      <c r="C852" s="28" t="n">
        <f aca="false">SUM(D852:K852)</f>
        <v>2200</v>
      </c>
      <c r="D852" s="28" t="n">
        <v>200</v>
      </c>
      <c r="E852" s="28" t="n">
        <v>200</v>
      </c>
      <c r="F852" s="28" t="n">
        <v>300</v>
      </c>
      <c r="G852" s="20" t="n">
        <v>300</v>
      </c>
      <c r="H852" s="20" t="n">
        <f aca="false">I852+J852+K852</f>
        <v>600</v>
      </c>
      <c r="I852" s="28" t="n">
        <v>200</v>
      </c>
      <c r="J852" s="28" t="n">
        <v>200</v>
      </c>
      <c r="K852" s="28" t="n">
        <v>200</v>
      </c>
      <c r="L852" s="44"/>
      <c r="M852" s="44"/>
      <c r="N852" s="51"/>
      <c r="O852" s="51"/>
    </row>
    <row r="853" customFormat="false" ht="15" hidden="false" customHeight="true" outlineLevel="0" collapsed="false">
      <c r="A853" s="159" t="s">
        <v>23</v>
      </c>
      <c r="B853" s="159"/>
      <c r="C853" s="28" t="n">
        <f aca="false">SUM(E853:G853)</f>
        <v>0</v>
      </c>
      <c r="D853" s="28" t="n">
        <v>0</v>
      </c>
      <c r="E853" s="28" t="n">
        <v>0</v>
      </c>
      <c r="F853" s="28" t="n">
        <v>0</v>
      </c>
      <c r="G853" s="20" t="n">
        <v>0</v>
      </c>
      <c r="H853" s="20" t="n">
        <f aca="false">I853+J853+K853</f>
        <v>0</v>
      </c>
      <c r="I853" s="28" t="n">
        <v>0</v>
      </c>
      <c r="J853" s="28" t="n">
        <v>0</v>
      </c>
      <c r="K853" s="28" t="n">
        <v>0</v>
      </c>
      <c r="L853" s="44"/>
      <c r="M853" s="44"/>
      <c r="N853" s="51"/>
      <c r="O853" s="51"/>
    </row>
    <row r="854" customFormat="false" ht="15" hidden="false" customHeight="true" outlineLevel="0" collapsed="false">
      <c r="A854" s="159" t="s">
        <v>24</v>
      </c>
      <c r="B854" s="159"/>
      <c r="C854" s="28" t="n">
        <f aca="false">SUM(E854:G854)</f>
        <v>0</v>
      </c>
      <c r="D854" s="28" t="n">
        <v>0</v>
      </c>
      <c r="E854" s="28" t="n">
        <v>0</v>
      </c>
      <c r="F854" s="28" t="n">
        <v>0</v>
      </c>
      <c r="G854" s="20" t="n">
        <v>0</v>
      </c>
      <c r="H854" s="20" t="n">
        <f aca="false">I854+J854+K854</f>
        <v>0</v>
      </c>
      <c r="I854" s="28" t="n">
        <v>0</v>
      </c>
      <c r="J854" s="28" t="n">
        <v>0</v>
      </c>
      <c r="K854" s="28" t="n">
        <v>0</v>
      </c>
      <c r="L854" s="44"/>
      <c r="M854" s="44"/>
      <c r="N854" s="51"/>
      <c r="O854" s="51"/>
    </row>
    <row r="855" customFormat="false" ht="15" hidden="false" customHeight="true" outlineLevel="0" collapsed="false">
      <c r="A855" s="159" t="s">
        <v>25</v>
      </c>
      <c r="B855" s="159"/>
      <c r="C855" s="28" t="n">
        <f aca="false">SUM(E855:G855)</f>
        <v>0</v>
      </c>
      <c r="D855" s="28" t="n">
        <v>0</v>
      </c>
      <c r="E855" s="28" t="n">
        <v>0</v>
      </c>
      <c r="F855" s="28" t="n">
        <v>0</v>
      </c>
      <c r="G855" s="20" t="n">
        <v>0</v>
      </c>
      <c r="H855" s="20" t="n">
        <f aca="false">I855+J855+K855</f>
        <v>0</v>
      </c>
      <c r="I855" s="28" t="n">
        <v>0</v>
      </c>
      <c r="J855" s="28" t="n">
        <v>0</v>
      </c>
      <c r="K855" s="28" t="n">
        <v>0</v>
      </c>
      <c r="L855" s="44"/>
      <c r="M855" s="44"/>
      <c r="N855" s="51"/>
      <c r="O855" s="51"/>
    </row>
    <row r="856" customFormat="false" ht="30.75" hidden="false" customHeight="true" outlineLevel="0" collapsed="false">
      <c r="A856" s="157" t="s">
        <v>208</v>
      </c>
      <c r="B856" s="157"/>
      <c r="C856" s="165"/>
      <c r="D856" s="165"/>
      <c r="E856" s="165"/>
      <c r="F856" s="165"/>
      <c r="G856" s="165"/>
      <c r="H856" s="20"/>
      <c r="I856" s="165"/>
      <c r="J856" s="165"/>
      <c r="K856" s="165"/>
      <c r="L856" s="44" t="s">
        <v>180</v>
      </c>
      <c r="M856" s="44"/>
      <c r="N856" s="51" t="s">
        <v>183</v>
      </c>
      <c r="O856" s="51" t="s">
        <v>79</v>
      </c>
    </row>
    <row r="857" customFormat="false" ht="17.25" hidden="false" customHeight="true" outlineLevel="0" collapsed="false">
      <c r="A857" s="159" t="s">
        <v>29</v>
      </c>
      <c r="B857" s="159"/>
      <c r="C857" s="28" t="n">
        <f aca="false">SUM(C858:C862)</f>
        <v>1220</v>
      </c>
      <c r="D857" s="28" t="n">
        <f aca="false">SUM(D858:D862)</f>
        <v>70</v>
      </c>
      <c r="E857" s="28" t="n">
        <f aca="false">SUM(E858:E862)</f>
        <v>70</v>
      </c>
      <c r="F857" s="28" t="n">
        <f aca="false">SUM(F858:F862)</f>
        <v>180</v>
      </c>
      <c r="G857" s="20" t="n">
        <f aca="false">SUM(G858:G862)</f>
        <v>0</v>
      </c>
      <c r="H857" s="20" t="n">
        <f aca="false">I857+J857+K857</f>
        <v>450</v>
      </c>
      <c r="I857" s="28" t="n">
        <f aca="false">SUM(I858:I862)</f>
        <v>150</v>
      </c>
      <c r="J857" s="28" t="n">
        <f aca="false">SUM(J858:J862)</f>
        <v>150</v>
      </c>
      <c r="K857" s="28" t="n">
        <f aca="false">SUM(K858:K862)</f>
        <v>150</v>
      </c>
      <c r="L857" s="44"/>
      <c r="M857" s="44"/>
      <c r="N857" s="51"/>
      <c r="O857" s="51"/>
    </row>
    <row r="858" customFormat="false" ht="15" hidden="false" customHeight="true" outlineLevel="0" collapsed="false">
      <c r="A858" s="159" t="s">
        <v>21</v>
      </c>
      <c r="B858" s="159"/>
      <c r="C858" s="28" t="n">
        <f aca="false">SUM(E858:G858)</f>
        <v>0</v>
      </c>
      <c r="D858" s="28" t="n">
        <v>0</v>
      </c>
      <c r="E858" s="28" t="n">
        <v>0</v>
      </c>
      <c r="F858" s="28" t="n">
        <v>0</v>
      </c>
      <c r="G858" s="20" t="n">
        <v>0</v>
      </c>
      <c r="H858" s="20" t="n">
        <f aca="false">I858+J858+K858</f>
        <v>0</v>
      </c>
      <c r="I858" s="28" t="n">
        <v>0</v>
      </c>
      <c r="J858" s="28" t="n">
        <v>0</v>
      </c>
      <c r="K858" s="28" t="n">
        <v>0</v>
      </c>
      <c r="L858" s="44"/>
      <c r="M858" s="44"/>
      <c r="N858" s="51"/>
      <c r="O858" s="51"/>
    </row>
    <row r="859" customFormat="false" ht="15" hidden="false" customHeight="true" outlineLevel="0" collapsed="false">
      <c r="A859" s="159" t="s">
        <v>22</v>
      </c>
      <c r="B859" s="159"/>
      <c r="C859" s="28" t="n">
        <f aca="false">SUM(D859:K859)</f>
        <v>1220</v>
      </c>
      <c r="D859" s="28" t="n">
        <v>70</v>
      </c>
      <c r="E859" s="28" t="n">
        <v>70</v>
      </c>
      <c r="F859" s="28" t="n">
        <v>180</v>
      </c>
      <c r="G859" s="20" t="n">
        <v>0</v>
      </c>
      <c r="H859" s="20" t="n">
        <f aca="false">I859+J859+K859</f>
        <v>450</v>
      </c>
      <c r="I859" s="28" t="n">
        <v>150</v>
      </c>
      <c r="J859" s="28" t="n">
        <v>150</v>
      </c>
      <c r="K859" s="28" t="n">
        <v>150</v>
      </c>
      <c r="L859" s="44"/>
      <c r="M859" s="44"/>
      <c r="N859" s="51"/>
      <c r="O859" s="51"/>
    </row>
    <row r="860" customFormat="false" ht="15" hidden="false" customHeight="true" outlineLevel="0" collapsed="false">
      <c r="A860" s="159" t="s">
        <v>23</v>
      </c>
      <c r="B860" s="159"/>
      <c r="C860" s="28" t="n">
        <f aca="false">SUM(E860:G860)</f>
        <v>0</v>
      </c>
      <c r="D860" s="28" t="n">
        <v>0</v>
      </c>
      <c r="E860" s="28" t="n">
        <v>0</v>
      </c>
      <c r="F860" s="28" t="n">
        <v>0</v>
      </c>
      <c r="G860" s="20" t="n">
        <v>0</v>
      </c>
      <c r="H860" s="20" t="n">
        <f aca="false">I860+J860+K860</f>
        <v>0</v>
      </c>
      <c r="I860" s="28" t="n">
        <v>0</v>
      </c>
      <c r="J860" s="28" t="n">
        <v>0</v>
      </c>
      <c r="K860" s="28" t="n">
        <v>0</v>
      </c>
      <c r="L860" s="44"/>
      <c r="M860" s="44"/>
      <c r="N860" s="51"/>
      <c r="O860" s="51"/>
    </row>
    <row r="861" customFormat="false" ht="15" hidden="false" customHeight="true" outlineLevel="0" collapsed="false">
      <c r="A861" s="159" t="s">
        <v>24</v>
      </c>
      <c r="B861" s="159"/>
      <c r="C861" s="28" t="n">
        <f aca="false">SUM(E861:G861)</f>
        <v>0</v>
      </c>
      <c r="D861" s="28" t="n">
        <v>0</v>
      </c>
      <c r="E861" s="28" t="n">
        <v>0</v>
      </c>
      <c r="F861" s="28" t="n">
        <v>0</v>
      </c>
      <c r="G861" s="20" t="n">
        <v>0</v>
      </c>
      <c r="H861" s="20" t="n">
        <f aca="false">I861+J861+K861</f>
        <v>0</v>
      </c>
      <c r="I861" s="28" t="n">
        <v>0</v>
      </c>
      <c r="J861" s="28" t="n">
        <v>0</v>
      </c>
      <c r="K861" s="28" t="n">
        <v>0</v>
      </c>
      <c r="L861" s="44"/>
      <c r="M861" s="44"/>
      <c r="N861" s="51"/>
      <c r="O861" s="51"/>
    </row>
    <row r="862" customFormat="false" ht="15" hidden="false" customHeight="true" outlineLevel="0" collapsed="false">
      <c r="A862" s="159" t="s">
        <v>25</v>
      </c>
      <c r="B862" s="159"/>
      <c r="C862" s="28" t="n">
        <f aca="false">SUM(E862:G862)</f>
        <v>0</v>
      </c>
      <c r="D862" s="28" t="n">
        <v>0</v>
      </c>
      <c r="E862" s="28" t="n">
        <v>0</v>
      </c>
      <c r="F862" s="28" t="n">
        <v>0</v>
      </c>
      <c r="G862" s="20" t="n">
        <v>0</v>
      </c>
      <c r="H862" s="20" t="n">
        <f aca="false">I862+J862+K862</f>
        <v>0</v>
      </c>
      <c r="I862" s="28" t="n">
        <v>0</v>
      </c>
      <c r="J862" s="28" t="n">
        <v>0</v>
      </c>
      <c r="K862" s="28" t="n">
        <v>0</v>
      </c>
      <c r="L862" s="44"/>
      <c r="M862" s="44"/>
      <c r="N862" s="51"/>
      <c r="O862" s="51"/>
    </row>
    <row r="863" customFormat="false" ht="27" hidden="false" customHeight="true" outlineLevel="0" collapsed="false">
      <c r="A863" s="160" t="s">
        <v>209</v>
      </c>
      <c r="B863" s="160"/>
      <c r="C863" s="163"/>
      <c r="D863" s="163"/>
      <c r="E863" s="163"/>
      <c r="F863" s="163"/>
      <c r="G863" s="163"/>
      <c r="H863" s="20"/>
      <c r="I863" s="163"/>
      <c r="J863" s="163"/>
      <c r="K863" s="164"/>
      <c r="L863" s="44" t="s">
        <v>180</v>
      </c>
      <c r="M863" s="44"/>
      <c r="N863" s="51" t="s">
        <v>183</v>
      </c>
      <c r="O863" s="51" t="s">
        <v>79</v>
      </c>
    </row>
    <row r="864" customFormat="false" ht="15" hidden="false" customHeight="true" outlineLevel="0" collapsed="false">
      <c r="A864" s="159" t="s">
        <v>29</v>
      </c>
      <c r="B864" s="159"/>
      <c r="C864" s="28" t="n">
        <f aca="false">SUM(C865:C869)</f>
        <v>970</v>
      </c>
      <c r="D864" s="28" t="n">
        <f aca="false">SUM(D865:D869)</f>
        <v>180</v>
      </c>
      <c r="E864" s="28" t="n">
        <f aca="false">SUM(E865:E869)</f>
        <v>0</v>
      </c>
      <c r="F864" s="28" t="n">
        <f aca="false">SUM(F865:F869)</f>
        <v>190</v>
      </c>
      <c r="G864" s="20" t="n">
        <f aca="false">SUM(G865:G869)</f>
        <v>0</v>
      </c>
      <c r="H864" s="20" t="n">
        <f aca="false">I864+J864+K864</f>
        <v>300</v>
      </c>
      <c r="I864" s="28" t="n">
        <f aca="false">SUM(I865:I869)</f>
        <v>100</v>
      </c>
      <c r="J864" s="28" t="n">
        <f aca="false">SUM(J865:J869)</f>
        <v>100</v>
      </c>
      <c r="K864" s="28" t="n">
        <f aca="false">SUM(K865:K869)</f>
        <v>100</v>
      </c>
      <c r="L864" s="44"/>
      <c r="M864" s="44"/>
      <c r="N864" s="51"/>
      <c r="O864" s="51"/>
    </row>
    <row r="865" customFormat="false" ht="15" hidden="false" customHeight="true" outlineLevel="0" collapsed="false">
      <c r="A865" s="159" t="s">
        <v>21</v>
      </c>
      <c r="B865" s="159"/>
      <c r="C865" s="28" t="n">
        <f aca="false">SUM(E865:G865)</f>
        <v>0</v>
      </c>
      <c r="D865" s="28" t="n">
        <v>0</v>
      </c>
      <c r="E865" s="28" t="n">
        <v>0</v>
      </c>
      <c r="F865" s="28" t="n">
        <v>0</v>
      </c>
      <c r="G865" s="20" t="n">
        <v>0</v>
      </c>
      <c r="H865" s="20" t="n">
        <f aca="false">I865+J865+K865</f>
        <v>0</v>
      </c>
      <c r="I865" s="28" t="n">
        <v>0</v>
      </c>
      <c r="J865" s="28" t="n">
        <v>0</v>
      </c>
      <c r="K865" s="28" t="n">
        <v>0</v>
      </c>
      <c r="L865" s="44"/>
      <c r="M865" s="44"/>
      <c r="N865" s="51"/>
      <c r="O865" s="51"/>
    </row>
    <row r="866" customFormat="false" ht="15" hidden="false" customHeight="true" outlineLevel="0" collapsed="false">
      <c r="A866" s="159" t="s">
        <v>22</v>
      </c>
      <c r="B866" s="159"/>
      <c r="C866" s="28" t="n">
        <f aca="false">SUM(D866:K866)</f>
        <v>970</v>
      </c>
      <c r="D866" s="28" t="n">
        <v>180</v>
      </c>
      <c r="E866" s="28" t="n">
        <v>0</v>
      </c>
      <c r="F866" s="28" t="n">
        <v>190</v>
      </c>
      <c r="G866" s="20" t="n">
        <v>0</v>
      </c>
      <c r="H866" s="20" t="n">
        <f aca="false">I866+J866+K866</f>
        <v>300</v>
      </c>
      <c r="I866" s="28" t="n">
        <v>100</v>
      </c>
      <c r="J866" s="28" t="n">
        <v>100</v>
      </c>
      <c r="K866" s="28" t="n">
        <v>100</v>
      </c>
      <c r="L866" s="44"/>
      <c r="M866" s="44"/>
      <c r="N866" s="51"/>
      <c r="O866" s="51"/>
    </row>
    <row r="867" customFormat="false" ht="15" hidden="false" customHeight="true" outlineLevel="0" collapsed="false">
      <c r="A867" s="159" t="s">
        <v>23</v>
      </c>
      <c r="B867" s="159"/>
      <c r="C867" s="28" t="n">
        <f aca="false">SUM(E867:G867)</f>
        <v>0</v>
      </c>
      <c r="D867" s="28" t="n">
        <v>0</v>
      </c>
      <c r="E867" s="28" t="n">
        <v>0</v>
      </c>
      <c r="F867" s="28" t="n">
        <v>0</v>
      </c>
      <c r="G867" s="20" t="n">
        <v>0</v>
      </c>
      <c r="H867" s="20" t="n">
        <f aca="false">I867+J867+K867</f>
        <v>0</v>
      </c>
      <c r="I867" s="28" t="n">
        <v>0</v>
      </c>
      <c r="J867" s="28" t="n">
        <v>0</v>
      </c>
      <c r="K867" s="28" t="n">
        <v>0</v>
      </c>
      <c r="L867" s="44"/>
      <c r="M867" s="44"/>
      <c r="N867" s="51"/>
      <c r="O867" s="51"/>
    </row>
    <row r="868" customFormat="false" ht="15" hidden="false" customHeight="true" outlineLevel="0" collapsed="false">
      <c r="A868" s="159" t="s">
        <v>24</v>
      </c>
      <c r="B868" s="159"/>
      <c r="C868" s="28" t="n">
        <f aca="false">SUM(E868:G868)</f>
        <v>0</v>
      </c>
      <c r="D868" s="28" t="n">
        <v>0</v>
      </c>
      <c r="E868" s="28" t="n">
        <v>0</v>
      </c>
      <c r="F868" s="28" t="n">
        <v>0</v>
      </c>
      <c r="G868" s="20" t="n">
        <v>0</v>
      </c>
      <c r="H868" s="20" t="n">
        <f aca="false">I868+J868+K868</f>
        <v>0</v>
      </c>
      <c r="I868" s="28" t="n">
        <v>0</v>
      </c>
      <c r="J868" s="28" t="n">
        <v>0</v>
      </c>
      <c r="K868" s="28" t="n">
        <v>0</v>
      </c>
      <c r="L868" s="44"/>
      <c r="M868" s="44"/>
      <c r="N868" s="51"/>
      <c r="O868" s="51"/>
    </row>
    <row r="869" customFormat="false" ht="15" hidden="false" customHeight="true" outlineLevel="0" collapsed="false">
      <c r="A869" s="159" t="s">
        <v>25</v>
      </c>
      <c r="B869" s="159"/>
      <c r="C869" s="28" t="n">
        <f aca="false">SUM(E869:G869)</f>
        <v>0</v>
      </c>
      <c r="D869" s="28" t="n">
        <v>0</v>
      </c>
      <c r="E869" s="28" t="n">
        <v>0</v>
      </c>
      <c r="F869" s="28" t="n">
        <v>0</v>
      </c>
      <c r="G869" s="20" t="n">
        <v>0</v>
      </c>
      <c r="H869" s="20" t="n">
        <f aca="false">I869+J869+K869</f>
        <v>0</v>
      </c>
      <c r="I869" s="28" t="n">
        <v>0</v>
      </c>
      <c r="J869" s="28" t="n">
        <v>0</v>
      </c>
      <c r="K869" s="28" t="n">
        <v>0</v>
      </c>
      <c r="L869" s="44"/>
      <c r="M869" s="44"/>
      <c r="N869" s="51"/>
      <c r="O869" s="51"/>
    </row>
    <row r="870" customFormat="false" ht="22.5" hidden="false" customHeight="true" outlineLevel="0" collapsed="false">
      <c r="A870" s="157" t="s">
        <v>210</v>
      </c>
      <c r="B870" s="157"/>
      <c r="C870" s="165"/>
      <c r="D870" s="165"/>
      <c r="E870" s="165"/>
      <c r="F870" s="165"/>
      <c r="G870" s="165"/>
      <c r="H870" s="20"/>
      <c r="I870" s="165"/>
      <c r="J870" s="165"/>
      <c r="K870" s="165"/>
      <c r="L870" s="44" t="s">
        <v>180</v>
      </c>
      <c r="M870" s="44"/>
      <c r="N870" s="51" t="s">
        <v>183</v>
      </c>
      <c r="O870" s="51" t="s">
        <v>79</v>
      </c>
    </row>
    <row r="871" customFormat="false" ht="15" hidden="false" customHeight="true" outlineLevel="0" collapsed="false">
      <c r="A871" s="159" t="s">
        <v>29</v>
      </c>
      <c r="B871" s="159"/>
      <c r="C871" s="28" t="n">
        <f aca="false">SUM(C872:C876)</f>
        <v>1300</v>
      </c>
      <c r="D871" s="28" t="n">
        <f aca="false">SUM(D872:D876)</f>
        <v>0</v>
      </c>
      <c r="E871" s="28" t="n">
        <f aca="false">SUM(E872:E876)</f>
        <v>0</v>
      </c>
      <c r="F871" s="28" t="n">
        <f aca="false">SUM(F872:F876)</f>
        <v>100</v>
      </c>
      <c r="G871" s="20" t="n">
        <f aca="false">SUM(G872:G876)</f>
        <v>0</v>
      </c>
      <c r="H871" s="20" t="n">
        <f aca="false">I871+J871+K871</f>
        <v>600</v>
      </c>
      <c r="I871" s="28" t="n">
        <f aca="false">SUM(I872:I876)</f>
        <v>200</v>
      </c>
      <c r="J871" s="28" t="n">
        <f aca="false">SUM(J872:J876)</f>
        <v>200</v>
      </c>
      <c r="K871" s="28" t="n">
        <f aca="false">SUM(K872:K876)</f>
        <v>200</v>
      </c>
      <c r="L871" s="44"/>
      <c r="M871" s="44"/>
      <c r="N871" s="51"/>
      <c r="O871" s="51"/>
    </row>
    <row r="872" customFormat="false" ht="15" hidden="false" customHeight="true" outlineLevel="0" collapsed="false">
      <c r="A872" s="159" t="s">
        <v>21</v>
      </c>
      <c r="B872" s="159"/>
      <c r="C872" s="28" t="n">
        <f aca="false">SUM(E872:G872)</f>
        <v>0</v>
      </c>
      <c r="D872" s="28" t="n">
        <v>0</v>
      </c>
      <c r="E872" s="28" t="n">
        <v>0</v>
      </c>
      <c r="F872" s="28" t="n">
        <v>0</v>
      </c>
      <c r="G872" s="20" t="n">
        <v>0</v>
      </c>
      <c r="H872" s="20" t="n">
        <f aca="false">I872+J872+K872</f>
        <v>0</v>
      </c>
      <c r="I872" s="28" t="n">
        <v>0</v>
      </c>
      <c r="J872" s="28" t="n">
        <v>0</v>
      </c>
      <c r="K872" s="28" t="n">
        <v>0</v>
      </c>
      <c r="L872" s="44"/>
      <c r="M872" s="44"/>
      <c r="N872" s="51"/>
      <c r="O872" s="51"/>
    </row>
    <row r="873" customFormat="false" ht="15" hidden="false" customHeight="true" outlineLevel="0" collapsed="false">
      <c r="A873" s="159" t="s">
        <v>22</v>
      </c>
      <c r="B873" s="159"/>
      <c r="C873" s="28" t="n">
        <f aca="false">SUM(D873:K873)</f>
        <v>1300</v>
      </c>
      <c r="D873" s="28" t="n">
        <v>0</v>
      </c>
      <c r="E873" s="28" t="n">
        <v>0</v>
      </c>
      <c r="F873" s="28" t="n">
        <v>100</v>
      </c>
      <c r="G873" s="20" t="n">
        <v>0</v>
      </c>
      <c r="H873" s="20" t="n">
        <f aca="false">I873+J873+K873</f>
        <v>600</v>
      </c>
      <c r="I873" s="28" t="n">
        <v>200</v>
      </c>
      <c r="J873" s="28" t="n">
        <v>200</v>
      </c>
      <c r="K873" s="28" t="n">
        <v>200</v>
      </c>
      <c r="L873" s="44"/>
      <c r="M873" s="44"/>
      <c r="N873" s="51"/>
      <c r="O873" s="51"/>
    </row>
    <row r="874" customFormat="false" ht="15" hidden="false" customHeight="true" outlineLevel="0" collapsed="false">
      <c r="A874" s="159" t="s">
        <v>23</v>
      </c>
      <c r="B874" s="159"/>
      <c r="C874" s="28" t="n">
        <f aca="false">SUM(E874:G874)</f>
        <v>0</v>
      </c>
      <c r="D874" s="28" t="n">
        <v>0</v>
      </c>
      <c r="E874" s="28" t="n">
        <v>0</v>
      </c>
      <c r="F874" s="28" t="n">
        <v>0</v>
      </c>
      <c r="G874" s="20" t="n">
        <v>0</v>
      </c>
      <c r="H874" s="20" t="n">
        <f aca="false">I874+J874+K874</f>
        <v>0</v>
      </c>
      <c r="I874" s="28" t="n">
        <v>0</v>
      </c>
      <c r="J874" s="28" t="n">
        <v>0</v>
      </c>
      <c r="K874" s="28" t="n">
        <v>0</v>
      </c>
      <c r="L874" s="44"/>
      <c r="M874" s="44"/>
      <c r="N874" s="51"/>
      <c r="O874" s="51"/>
    </row>
    <row r="875" customFormat="false" ht="15" hidden="false" customHeight="true" outlineLevel="0" collapsed="false">
      <c r="A875" s="159" t="s">
        <v>24</v>
      </c>
      <c r="B875" s="159"/>
      <c r="C875" s="28" t="n">
        <f aca="false">SUM(E875:G875)</f>
        <v>0</v>
      </c>
      <c r="D875" s="28" t="n">
        <v>0</v>
      </c>
      <c r="E875" s="28" t="n">
        <v>0</v>
      </c>
      <c r="F875" s="28" t="n">
        <v>0</v>
      </c>
      <c r="G875" s="20" t="n">
        <v>0</v>
      </c>
      <c r="H875" s="20" t="n">
        <f aca="false">I875+J875+K875</f>
        <v>0</v>
      </c>
      <c r="I875" s="28" t="n">
        <v>0</v>
      </c>
      <c r="J875" s="28" t="n">
        <v>0</v>
      </c>
      <c r="K875" s="28" t="n">
        <v>0</v>
      </c>
      <c r="L875" s="44"/>
      <c r="M875" s="44"/>
      <c r="N875" s="51"/>
      <c r="O875" s="51"/>
    </row>
    <row r="876" customFormat="false" ht="15" hidden="false" customHeight="true" outlineLevel="0" collapsed="false">
      <c r="A876" s="159" t="s">
        <v>25</v>
      </c>
      <c r="B876" s="159"/>
      <c r="C876" s="28" t="n">
        <f aca="false">SUM(E876:G876)</f>
        <v>0</v>
      </c>
      <c r="D876" s="28" t="n">
        <v>0</v>
      </c>
      <c r="E876" s="28" t="n">
        <v>0</v>
      </c>
      <c r="F876" s="28" t="n">
        <v>0</v>
      </c>
      <c r="G876" s="20" t="n">
        <v>0</v>
      </c>
      <c r="H876" s="20" t="n">
        <f aca="false">I876+J876+K876</f>
        <v>0</v>
      </c>
      <c r="I876" s="28" t="n">
        <v>0</v>
      </c>
      <c r="J876" s="28" t="n">
        <v>0</v>
      </c>
      <c r="K876" s="28" t="n">
        <v>0</v>
      </c>
      <c r="L876" s="44"/>
      <c r="M876" s="44"/>
      <c r="N876" s="51"/>
      <c r="O876" s="51"/>
    </row>
    <row r="877" customFormat="false" ht="21" hidden="false" customHeight="true" outlineLevel="0" collapsed="false">
      <c r="A877" s="157" t="s">
        <v>211</v>
      </c>
      <c r="B877" s="157"/>
      <c r="C877" s="165"/>
      <c r="D877" s="165"/>
      <c r="E877" s="165"/>
      <c r="F877" s="165"/>
      <c r="G877" s="165"/>
      <c r="H877" s="20"/>
      <c r="I877" s="165"/>
      <c r="J877" s="165"/>
      <c r="K877" s="165"/>
      <c r="L877" s="44" t="s">
        <v>180</v>
      </c>
      <c r="M877" s="44"/>
      <c r="N877" s="51" t="s">
        <v>190</v>
      </c>
      <c r="O877" s="51" t="s">
        <v>190</v>
      </c>
    </row>
    <row r="878" customFormat="false" ht="21.75" hidden="false" customHeight="true" outlineLevel="0" collapsed="false">
      <c r="A878" s="159" t="s">
        <v>29</v>
      </c>
      <c r="B878" s="159"/>
      <c r="C878" s="28" t="n">
        <f aca="false">SUM(C879:C883)</f>
        <v>2899.995</v>
      </c>
      <c r="D878" s="28" t="n">
        <f aca="false">SUM(D879:D883)</f>
        <v>250</v>
      </c>
      <c r="E878" s="28" t="n">
        <f aca="false">SUM(E879:E883)</f>
        <v>250</v>
      </c>
      <c r="F878" s="28" t="n">
        <f aca="false">SUM(F879:F883)</f>
        <v>300</v>
      </c>
      <c r="G878" s="20" t="n">
        <f aca="false">SUM(G879:G883)</f>
        <v>299.995</v>
      </c>
      <c r="H878" s="20" t="n">
        <f aca="false">I878+J878+K878</f>
        <v>900</v>
      </c>
      <c r="I878" s="28" t="n">
        <f aca="false">SUM(I879:I883)</f>
        <v>300</v>
      </c>
      <c r="J878" s="28" t="n">
        <f aca="false">SUM(J879:J883)</f>
        <v>300</v>
      </c>
      <c r="K878" s="28" t="n">
        <f aca="false">SUM(K879:K883)</f>
        <v>300</v>
      </c>
      <c r="L878" s="44"/>
      <c r="M878" s="44"/>
      <c r="N878" s="51"/>
      <c r="O878" s="51"/>
    </row>
    <row r="879" customFormat="false" ht="15" hidden="false" customHeight="true" outlineLevel="0" collapsed="false">
      <c r="A879" s="159" t="s">
        <v>21</v>
      </c>
      <c r="B879" s="159"/>
      <c r="C879" s="28" t="n">
        <f aca="false">SUM(E879:G879)</f>
        <v>0</v>
      </c>
      <c r="D879" s="28" t="n">
        <v>0</v>
      </c>
      <c r="E879" s="28" t="n">
        <v>0</v>
      </c>
      <c r="F879" s="28" t="n">
        <v>0</v>
      </c>
      <c r="G879" s="20" t="n">
        <v>0</v>
      </c>
      <c r="H879" s="20" t="n">
        <f aca="false">I879+J879+K879</f>
        <v>0</v>
      </c>
      <c r="I879" s="28" t="n">
        <v>0</v>
      </c>
      <c r="J879" s="28" t="n">
        <v>0</v>
      </c>
      <c r="K879" s="28" t="n">
        <v>0</v>
      </c>
      <c r="L879" s="44"/>
      <c r="M879" s="44"/>
      <c r="N879" s="51"/>
      <c r="O879" s="51"/>
    </row>
    <row r="880" customFormat="false" ht="15" hidden="false" customHeight="true" outlineLevel="0" collapsed="false">
      <c r="A880" s="159" t="s">
        <v>22</v>
      </c>
      <c r="B880" s="159"/>
      <c r="C880" s="28" t="n">
        <f aca="false">SUM(D880:K880)</f>
        <v>2899.995</v>
      </c>
      <c r="D880" s="28" t="n">
        <v>250</v>
      </c>
      <c r="E880" s="28" t="n">
        <v>250</v>
      </c>
      <c r="F880" s="28" t="n">
        <v>300</v>
      </c>
      <c r="G880" s="20" t="n">
        <v>299.995</v>
      </c>
      <c r="H880" s="20" t="n">
        <f aca="false">I880+J880+K880</f>
        <v>900</v>
      </c>
      <c r="I880" s="28" t="n">
        <v>300</v>
      </c>
      <c r="J880" s="28" t="n">
        <v>300</v>
      </c>
      <c r="K880" s="28" t="n">
        <v>300</v>
      </c>
      <c r="L880" s="44"/>
      <c r="M880" s="44"/>
      <c r="N880" s="51"/>
      <c r="O880" s="51"/>
    </row>
    <row r="881" customFormat="false" ht="15" hidden="false" customHeight="true" outlineLevel="0" collapsed="false">
      <c r="A881" s="159" t="s">
        <v>23</v>
      </c>
      <c r="B881" s="159"/>
      <c r="C881" s="28" t="n">
        <f aca="false">SUM(E881:G881)</f>
        <v>0</v>
      </c>
      <c r="D881" s="28" t="n">
        <v>0</v>
      </c>
      <c r="E881" s="28" t="n">
        <v>0</v>
      </c>
      <c r="F881" s="28" t="n">
        <v>0</v>
      </c>
      <c r="G881" s="20" t="n">
        <v>0</v>
      </c>
      <c r="H881" s="20" t="n">
        <f aca="false">I881+J881+K881</f>
        <v>0</v>
      </c>
      <c r="I881" s="28" t="n">
        <v>0</v>
      </c>
      <c r="J881" s="28" t="n">
        <v>0</v>
      </c>
      <c r="K881" s="28" t="n">
        <v>0</v>
      </c>
      <c r="L881" s="44"/>
      <c r="M881" s="44"/>
      <c r="N881" s="51"/>
      <c r="O881" s="51"/>
    </row>
    <row r="882" customFormat="false" ht="15" hidden="false" customHeight="true" outlineLevel="0" collapsed="false">
      <c r="A882" s="159" t="s">
        <v>24</v>
      </c>
      <c r="B882" s="159"/>
      <c r="C882" s="28" t="n">
        <f aca="false">SUM(E882:G882)</f>
        <v>0</v>
      </c>
      <c r="D882" s="28" t="n">
        <v>0</v>
      </c>
      <c r="E882" s="28" t="n">
        <v>0</v>
      </c>
      <c r="F882" s="28" t="n">
        <v>0</v>
      </c>
      <c r="G882" s="20" t="n">
        <v>0</v>
      </c>
      <c r="H882" s="20" t="n">
        <f aca="false">I882+J882+K882</f>
        <v>0</v>
      </c>
      <c r="I882" s="28" t="n">
        <v>0</v>
      </c>
      <c r="J882" s="28" t="n">
        <v>0</v>
      </c>
      <c r="K882" s="28" t="n">
        <v>0</v>
      </c>
      <c r="L882" s="44"/>
      <c r="M882" s="44"/>
      <c r="N882" s="51"/>
      <c r="O882" s="51"/>
    </row>
    <row r="883" customFormat="false" ht="15" hidden="false" customHeight="true" outlineLevel="0" collapsed="false">
      <c r="A883" s="159" t="s">
        <v>25</v>
      </c>
      <c r="B883" s="159"/>
      <c r="C883" s="28" t="n">
        <f aca="false">SUM(E883:G883)</f>
        <v>0</v>
      </c>
      <c r="D883" s="28" t="n">
        <v>0</v>
      </c>
      <c r="E883" s="28" t="n">
        <v>0</v>
      </c>
      <c r="F883" s="28" t="n">
        <v>0</v>
      </c>
      <c r="G883" s="20" t="n">
        <v>0</v>
      </c>
      <c r="H883" s="20" t="n">
        <f aca="false">I883+J883+K883</f>
        <v>0</v>
      </c>
      <c r="I883" s="28" t="n">
        <v>0</v>
      </c>
      <c r="J883" s="28" t="n">
        <v>0</v>
      </c>
      <c r="K883" s="28" t="n">
        <v>0</v>
      </c>
      <c r="L883" s="44"/>
      <c r="M883" s="44"/>
      <c r="N883" s="51"/>
      <c r="O883" s="51"/>
    </row>
    <row r="884" customFormat="false" ht="33.75" hidden="false" customHeight="true" outlineLevel="0" collapsed="false">
      <c r="A884" s="157" t="s">
        <v>212</v>
      </c>
      <c r="B884" s="157"/>
      <c r="C884" s="165"/>
      <c r="D884" s="165"/>
      <c r="E884" s="165"/>
      <c r="F884" s="165"/>
      <c r="G884" s="165"/>
      <c r="H884" s="20"/>
      <c r="I884" s="165"/>
      <c r="J884" s="165"/>
      <c r="K884" s="165"/>
      <c r="L884" s="44" t="s">
        <v>180</v>
      </c>
      <c r="M884" s="44"/>
      <c r="N884" s="51" t="s">
        <v>183</v>
      </c>
      <c r="O884" s="51" t="s">
        <v>79</v>
      </c>
    </row>
    <row r="885" customFormat="false" ht="15" hidden="false" customHeight="true" outlineLevel="0" collapsed="false">
      <c r="A885" s="159" t="s">
        <v>29</v>
      </c>
      <c r="B885" s="159"/>
      <c r="C885" s="28" t="n">
        <f aca="false">SUM(C886:C890)</f>
        <v>780</v>
      </c>
      <c r="D885" s="28" t="n">
        <f aca="false">SUM(D886:D890)</f>
        <v>100</v>
      </c>
      <c r="E885" s="28" t="n">
        <f aca="false">SUM(E886:E890)</f>
        <v>100</v>
      </c>
      <c r="F885" s="28" t="n">
        <f aca="false">SUM(F886:F890)</f>
        <v>100</v>
      </c>
      <c r="G885" s="20" t="n">
        <f aca="false">SUM(G886:G890)</f>
        <v>0</v>
      </c>
      <c r="H885" s="20" t="n">
        <f aca="false">I885+J885+K885</f>
        <v>240</v>
      </c>
      <c r="I885" s="28" t="n">
        <f aca="false">SUM(I886:I890)</f>
        <v>80</v>
      </c>
      <c r="J885" s="28" t="n">
        <f aca="false">SUM(J886:J890)</f>
        <v>80</v>
      </c>
      <c r="K885" s="28" t="n">
        <f aca="false">SUM(K886:K890)</f>
        <v>80</v>
      </c>
      <c r="L885" s="44"/>
      <c r="M885" s="44"/>
      <c r="N885" s="51"/>
      <c r="O885" s="51"/>
    </row>
    <row r="886" customFormat="false" ht="15" hidden="false" customHeight="true" outlineLevel="0" collapsed="false">
      <c r="A886" s="159" t="s">
        <v>21</v>
      </c>
      <c r="B886" s="159"/>
      <c r="C886" s="28" t="n">
        <f aca="false">SUM(E886:G886)</f>
        <v>0</v>
      </c>
      <c r="D886" s="28" t="n">
        <v>0</v>
      </c>
      <c r="E886" s="28" t="n">
        <v>0</v>
      </c>
      <c r="F886" s="28" t="n">
        <v>0</v>
      </c>
      <c r="G886" s="20" t="n">
        <v>0</v>
      </c>
      <c r="H886" s="20" t="n">
        <f aca="false">I886+J886+K886</f>
        <v>0</v>
      </c>
      <c r="I886" s="28" t="n">
        <v>0</v>
      </c>
      <c r="J886" s="28" t="n">
        <v>0</v>
      </c>
      <c r="K886" s="28" t="n">
        <v>0</v>
      </c>
      <c r="L886" s="44"/>
      <c r="M886" s="44"/>
      <c r="N886" s="51"/>
      <c r="O886" s="51"/>
    </row>
    <row r="887" customFormat="false" ht="15" hidden="false" customHeight="true" outlineLevel="0" collapsed="false">
      <c r="A887" s="159" t="s">
        <v>22</v>
      </c>
      <c r="B887" s="159"/>
      <c r="C887" s="28" t="n">
        <f aca="false">SUM(D887:K887)</f>
        <v>780</v>
      </c>
      <c r="D887" s="28" t="n">
        <v>100</v>
      </c>
      <c r="E887" s="28" t="n">
        <v>100</v>
      </c>
      <c r="F887" s="28" t="n">
        <v>100</v>
      </c>
      <c r="G887" s="20" t="n">
        <v>0</v>
      </c>
      <c r="H887" s="20" t="n">
        <f aca="false">I887+J887+K887</f>
        <v>240</v>
      </c>
      <c r="I887" s="28" t="n">
        <v>80</v>
      </c>
      <c r="J887" s="28" t="n">
        <v>80</v>
      </c>
      <c r="K887" s="28" t="n">
        <v>80</v>
      </c>
      <c r="L887" s="44"/>
      <c r="M887" s="44"/>
      <c r="N887" s="51"/>
      <c r="O887" s="51"/>
    </row>
    <row r="888" customFormat="false" ht="15" hidden="false" customHeight="true" outlineLevel="0" collapsed="false">
      <c r="A888" s="159" t="s">
        <v>23</v>
      </c>
      <c r="B888" s="159"/>
      <c r="C888" s="28" t="n">
        <f aca="false">SUM(E888:G888)</f>
        <v>0</v>
      </c>
      <c r="D888" s="28" t="n">
        <v>0</v>
      </c>
      <c r="E888" s="28" t="n">
        <v>0</v>
      </c>
      <c r="F888" s="28" t="n">
        <v>0</v>
      </c>
      <c r="G888" s="20" t="n">
        <v>0</v>
      </c>
      <c r="H888" s="20" t="n">
        <f aca="false">I888+J888+K888</f>
        <v>0</v>
      </c>
      <c r="I888" s="28" t="n">
        <v>0</v>
      </c>
      <c r="J888" s="28" t="n">
        <v>0</v>
      </c>
      <c r="K888" s="28" t="n">
        <v>0</v>
      </c>
      <c r="L888" s="44"/>
      <c r="M888" s="44"/>
      <c r="N888" s="51"/>
      <c r="O888" s="51"/>
    </row>
    <row r="889" customFormat="false" ht="15" hidden="false" customHeight="true" outlineLevel="0" collapsed="false">
      <c r="A889" s="159" t="s">
        <v>24</v>
      </c>
      <c r="B889" s="159"/>
      <c r="C889" s="28" t="n">
        <f aca="false">SUM(E889:G889)</f>
        <v>0</v>
      </c>
      <c r="D889" s="28" t="n">
        <v>0</v>
      </c>
      <c r="E889" s="28" t="n">
        <v>0</v>
      </c>
      <c r="F889" s="28" t="n">
        <v>0</v>
      </c>
      <c r="G889" s="20" t="n">
        <v>0</v>
      </c>
      <c r="H889" s="20" t="n">
        <f aca="false">I889+J889+K889</f>
        <v>0</v>
      </c>
      <c r="I889" s="28" t="n">
        <v>0</v>
      </c>
      <c r="J889" s="28" t="n">
        <v>0</v>
      </c>
      <c r="K889" s="28" t="n">
        <v>0</v>
      </c>
      <c r="L889" s="44"/>
      <c r="M889" s="44"/>
      <c r="N889" s="51"/>
      <c r="O889" s="51"/>
    </row>
    <row r="890" customFormat="false" ht="15" hidden="false" customHeight="true" outlineLevel="0" collapsed="false">
      <c r="A890" s="159" t="s">
        <v>25</v>
      </c>
      <c r="B890" s="159"/>
      <c r="C890" s="28" t="n">
        <f aca="false">SUM(E890:G890)</f>
        <v>0</v>
      </c>
      <c r="D890" s="28" t="n">
        <v>0</v>
      </c>
      <c r="E890" s="28" t="n">
        <v>0</v>
      </c>
      <c r="F890" s="28" t="n">
        <v>0</v>
      </c>
      <c r="G890" s="20" t="n">
        <v>0</v>
      </c>
      <c r="H890" s="20" t="n">
        <f aca="false">I890+J890+K890</f>
        <v>0</v>
      </c>
      <c r="I890" s="28" t="n">
        <v>0</v>
      </c>
      <c r="J890" s="28" t="n">
        <v>0</v>
      </c>
      <c r="K890" s="28" t="n">
        <v>0</v>
      </c>
      <c r="L890" s="44"/>
      <c r="M890" s="44"/>
      <c r="N890" s="51"/>
      <c r="O890" s="51"/>
    </row>
    <row r="891" customFormat="false" ht="33" hidden="false" customHeight="true" outlineLevel="0" collapsed="false">
      <c r="A891" s="157" t="s">
        <v>213</v>
      </c>
      <c r="B891" s="157"/>
      <c r="C891" s="165"/>
      <c r="D891" s="165"/>
      <c r="E891" s="165"/>
      <c r="F891" s="165"/>
      <c r="G891" s="165"/>
      <c r="H891" s="20"/>
      <c r="I891" s="165"/>
      <c r="J891" s="165"/>
      <c r="K891" s="165"/>
      <c r="L891" s="44" t="s">
        <v>180</v>
      </c>
      <c r="M891" s="44"/>
      <c r="N891" s="51" t="s">
        <v>37</v>
      </c>
      <c r="O891" s="51" t="s">
        <v>201</v>
      </c>
    </row>
    <row r="892" customFormat="false" ht="15" hidden="false" customHeight="true" outlineLevel="0" collapsed="false">
      <c r="A892" s="159" t="s">
        <v>29</v>
      </c>
      <c r="B892" s="159"/>
      <c r="C892" s="28" t="n">
        <f aca="false">SUM(C893:C897)</f>
        <v>1165</v>
      </c>
      <c r="D892" s="28" t="n">
        <f aca="false">SUM(D893:D897)</f>
        <v>150</v>
      </c>
      <c r="E892" s="28" t="n">
        <f aca="false">SUM(E893:E897)</f>
        <v>72</v>
      </c>
      <c r="F892" s="28" t="n">
        <f aca="false">SUM(F893:F897)</f>
        <v>43</v>
      </c>
      <c r="G892" s="20" t="n">
        <f aca="false">SUM(G893:G897)</f>
        <v>0</v>
      </c>
      <c r="H892" s="20" t="n">
        <f aca="false">I892+J892+K892</f>
        <v>450</v>
      </c>
      <c r="I892" s="28" t="n">
        <f aca="false">SUM(I893:I897)</f>
        <v>150</v>
      </c>
      <c r="J892" s="28" t="n">
        <f aca="false">SUM(J893:J897)</f>
        <v>150</v>
      </c>
      <c r="K892" s="28" t="n">
        <f aca="false">SUM(K893:K897)</f>
        <v>150</v>
      </c>
      <c r="L892" s="44"/>
      <c r="M892" s="44"/>
      <c r="N892" s="51"/>
      <c r="O892" s="51"/>
    </row>
    <row r="893" customFormat="false" ht="15" hidden="false" customHeight="true" outlineLevel="0" collapsed="false">
      <c r="A893" s="159" t="s">
        <v>21</v>
      </c>
      <c r="B893" s="159"/>
      <c r="C893" s="28" t="n">
        <f aca="false">SUM(E893:G893)</f>
        <v>0</v>
      </c>
      <c r="D893" s="28" t="n">
        <v>0</v>
      </c>
      <c r="E893" s="28" t="n">
        <v>0</v>
      </c>
      <c r="F893" s="28" t="n">
        <v>0</v>
      </c>
      <c r="G893" s="20" t="n">
        <v>0</v>
      </c>
      <c r="H893" s="20" t="n">
        <f aca="false">I893+J893+K893</f>
        <v>0</v>
      </c>
      <c r="I893" s="28" t="n">
        <v>0</v>
      </c>
      <c r="J893" s="28" t="n">
        <v>0</v>
      </c>
      <c r="K893" s="28" t="n">
        <v>0</v>
      </c>
      <c r="L893" s="44"/>
      <c r="M893" s="44"/>
      <c r="N893" s="51"/>
      <c r="O893" s="51"/>
    </row>
    <row r="894" customFormat="false" ht="15" hidden="false" customHeight="true" outlineLevel="0" collapsed="false">
      <c r="A894" s="159" t="s">
        <v>22</v>
      </c>
      <c r="B894" s="159"/>
      <c r="C894" s="28" t="n">
        <f aca="false">SUM(D894:K894)</f>
        <v>1165</v>
      </c>
      <c r="D894" s="28" t="n">
        <v>150</v>
      </c>
      <c r="E894" s="28" t="n">
        <v>72</v>
      </c>
      <c r="F894" s="28" t="n">
        <v>43</v>
      </c>
      <c r="G894" s="20" t="n">
        <v>0</v>
      </c>
      <c r="H894" s="20" t="n">
        <f aca="false">I894+J894+K894</f>
        <v>450</v>
      </c>
      <c r="I894" s="28" t="n">
        <v>150</v>
      </c>
      <c r="J894" s="28" t="n">
        <v>150</v>
      </c>
      <c r="K894" s="28" t="n">
        <v>150</v>
      </c>
      <c r="L894" s="44"/>
      <c r="M894" s="44"/>
      <c r="N894" s="51"/>
      <c r="O894" s="51"/>
    </row>
    <row r="895" customFormat="false" ht="15" hidden="false" customHeight="true" outlineLevel="0" collapsed="false">
      <c r="A895" s="159" t="s">
        <v>23</v>
      </c>
      <c r="B895" s="159"/>
      <c r="C895" s="28" t="n">
        <f aca="false">SUM(E895:G895)</f>
        <v>0</v>
      </c>
      <c r="D895" s="28" t="n">
        <v>0</v>
      </c>
      <c r="E895" s="28" t="n">
        <v>0</v>
      </c>
      <c r="F895" s="28" t="n">
        <v>0</v>
      </c>
      <c r="G895" s="20" t="n">
        <v>0</v>
      </c>
      <c r="H895" s="20" t="n">
        <f aca="false">I895+J895+K895</f>
        <v>0</v>
      </c>
      <c r="I895" s="28" t="n">
        <v>0</v>
      </c>
      <c r="J895" s="28" t="n">
        <v>0</v>
      </c>
      <c r="K895" s="28" t="n">
        <v>0</v>
      </c>
      <c r="L895" s="44"/>
      <c r="M895" s="44"/>
      <c r="N895" s="51"/>
      <c r="O895" s="51"/>
    </row>
    <row r="896" customFormat="false" ht="15" hidden="false" customHeight="true" outlineLevel="0" collapsed="false">
      <c r="A896" s="159" t="s">
        <v>24</v>
      </c>
      <c r="B896" s="159"/>
      <c r="C896" s="28" t="n">
        <f aca="false">SUM(E896:G896)</f>
        <v>0</v>
      </c>
      <c r="D896" s="28" t="n">
        <v>0</v>
      </c>
      <c r="E896" s="28" t="n">
        <v>0</v>
      </c>
      <c r="F896" s="28" t="n">
        <v>0</v>
      </c>
      <c r="G896" s="20" t="n">
        <v>0</v>
      </c>
      <c r="H896" s="20" t="n">
        <f aca="false">I896+J896+K896</f>
        <v>0</v>
      </c>
      <c r="I896" s="28" t="n">
        <v>0</v>
      </c>
      <c r="J896" s="28" t="n">
        <v>0</v>
      </c>
      <c r="K896" s="28" t="n">
        <v>0</v>
      </c>
      <c r="L896" s="44"/>
      <c r="M896" s="44"/>
      <c r="N896" s="51"/>
      <c r="O896" s="51"/>
    </row>
    <row r="897" customFormat="false" ht="15" hidden="false" customHeight="true" outlineLevel="0" collapsed="false">
      <c r="A897" s="159" t="s">
        <v>25</v>
      </c>
      <c r="B897" s="159"/>
      <c r="C897" s="28" t="n">
        <f aca="false">SUM(E897:G897)</f>
        <v>0</v>
      </c>
      <c r="D897" s="28" t="n">
        <v>0</v>
      </c>
      <c r="E897" s="28" t="n">
        <v>0</v>
      </c>
      <c r="F897" s="28" t="n">
        <v>0</v>
      </c>
      <c r="G897" s="20" t="n">
        <v>0</v>
      </c>
      <c r="H897" s="20" t="n">
        <f aca="false">I897+J897+K897</f>
        <v>0</v>
      </c>
      <c r="I897" s="28" t="n">
        <v>0</v>
      </c>
      <c r="J897" s="28" t="n">
        <v>0</v>
      </c>
      <c r="K897" s="28" t="n">
        <v>0</v>
      </c>
      <c r="L897" s="44"/>
      <c r="M897" s="44"/>
      <c r="N897" s="51"/>
      <c r="O897" s="51"/>
    </row>
    <row r="898" customFormat="false" ht="27.75" hidden="false" customHeight="true" outlineLevel="0" collapsed="false">
      <c r="A898" s="157" t="s">
        <v>214</v>
      </c>
      <c r="B898" s="157"/>
      <c r="C898" s="165"/>
      <c r="D898" s="165"/>
      <c r="E898" s="165"/>
      <c r="F898" s="165"/>
      <c r="G898" s="165"/>
      <c r="H898" s="20"/>
      <c r="I898" s="165"/>
      <c r="J898" s="165"/>
      <c r="K898" s="165"/>
      <c r="L898" s="44" t="s">
        <v>180</v>
      </c>
      <c r="M898" s="44"/>
      <c r="N898" s="51" t="s">
        <v>183</v>
      </c>
      <c r="O898" s="51" t="s">
        <v>79</v>
      </c>
    </row>
    <row r="899" customFormat="false" ht="15" hidden="false" customHeight="true" outlineLevel="0" collapsed="false">
      <c r="A899" s="159" t="s">
        <v>29</v>
      </c>
      <c r="B899" s="159"/>
      <c r="C899" s="28" t="n">
        <f aca="false">SUM(C900:C904)</f>
        <v>450</v>
      </c>
      <c r="D899" s="28" t="n">
        <f aca="false">SUM(D900:D904)</f>
        <v>50</v>
      </c>
      <c r="E899" s="28" t="n">
        <f aca="false">SUM(E900:E904)</f>
        <v>50</v>
      </c>
      <c r="F899" s="28" t="n">
        <f aca="false">SUM(F900:F904)</f>
        <v>50</v>
      </c>
      <c r="G899" s="20" t="n">
        <f aca="false">SUM(G900:G904)</f>
        <v>0</v>
      </c>
      <c r="H899" s="20" t="n">
        <f aca="false">I899+J899+K899</f>
        <v>150</v>
      </c>
      <c r="I899" s="28" t="n">
        <f aca="false">SUM(I900:I904)</f>
        <v>50</v>
      </c>
      <c r="J899" s="28" t="n">
        <f aca="false">SUM(J900:J904)</f>
        <v>50</v>
      </c>
      <c r="K899" s="28" t="n">
        <f aca="false">SUM(K900:K904)</f>
        <v>50</v>
      </c>
      <c r="L899" s="44"/>
      <c r="M899" s="44"/>
      <c r="N899" s="51"/>
      <c r="O899" s="51"/>
    </row>
    <row r="900" customFormat="false" ht="22.5" hidden="false" customHeight="true" outlineLevel="0" collapsed="false">
      <c r="A900" s="159" t="s">
        <v>21</v>
      </c>
      <c r="B900" s="159"/>
      <c r="C900" s="28" t="n">
        <f aca="false">SUM(E900:G900)</f>
        <v>0</v>
      </c>
      <c r="D900" s="28" t="n">
        <v>0</v>
      </c>
      <c r="E900" s="28" t="n">
        <v>0</v>
      </c>
      <c r="F900" s="28" t="n">
        <v>0</v>
      </c>
      <c r="G900" s="20" t="n">
        <v>0</v>
      </c>
      <c r="H900" s="20" t="n">
        <f aca="false">I900+J900+K900</f>
        <v>0</v>
      </c>
      <c r="I900" s="28" t="n">
        <v>0</v>
      </c>
      <c r="J900" s="28" t="n">
        <v>0</v>
      </c>
      <c r="K900" s="28" t="n">
        <v>0</v>
      </c>
      <c r="L900" s="44"/>
      <c r="M900" s="44"/>
      <c r="N900" s="51"/>
      <c r="O900" s="51"/>
    </row>
    <row r="901" customFormat="false" ht="15" hidden="false" customHeight="true" outlineLevel="0" collapsed="false">
      <c r="A901" s="159" t="s">
        <v>22</v>
      </c>
      <c r="B901" s="159"/>
      <c r="C901" s="28" t="n">
        <f aca="false">SUM(D901:K901)</f>
        <v>450</v>
      </c>
      <c r="D901" s="28" t="n">
        <v>50</v>
      </c>
      <c r="E901" s="28" t="n">
        <v>50</v>
      </c>
      <c r="F901" s="28" t="n">
        <v>50</v>
      </c>
      <c r="G901" s="20" t="n">
        <v>0</v>
      </c>
      <c r="H901" s="20" t="n">
        <f aca="false">I901+J901+K901</f>
        <v>150</v>
      </c>
      <c r="I901" s="28" t="n">
        <v>50</v>
      </c>
      <c r="J901" s="28" t="n">
        <v>50</v>
      </c>
      <c r="K901" s="28" t="n">
        <v>50</v>
      </c>
      <c r="L901" s="44"/>
      <c r="M901" s="44"/>
      <c r="N901" s="51"/>
      <c r="O901" s="51"/>
    </row>
    <row r="902" customFormat="false" ht="15" hidden="false" customHeight="true" outlineLevel="0" collapsed="false">
      <c r="A902" s="159" t="s">
        <v>23</v>
      </c>
      <c r="B902" s="159"/>
      <c r="C902" s="28" t="n">
        <f aca="false">SUM(E902:G902)</f>
        <v>0</v>
      </c>
      <c r="D902" s="28" t="n">
        <v>0</v>
      </c>
      <c r="E902" s="28" t="n">
        <v>0</v>
      </c>
      <c r="F902" s="28" t="n">
        <v>0</v>
      </c>
      <c r="G902" s="20" t="n">
        <v>0</v>
      </c>
      <c r="H902" s="20" t="n">
        <f aca="false">I902+J902+K902</f>
        <v>0</v>
      </c>
      <c r="I902" s="28" t="n">
        <v>0</v>
      </c>
      <c r="J902" s="28" t="n">
        <v>0</v>
      </c>
      <c r="K902" s="28" t="n">
        <v>0</v>
      </c>
      <c r="L902" s="44"/>
      <c r="M902" s="44"/>
      <c r="N902" s="51"/>
      <c r="O902" s="51"/>
    </row>
    <row r="903" customFormat="false" ht="15" hidden="false" customHeight="true" outlineLevel="0" collapsed="false">
      <c r="A903" s="159" t="s">
        <v>24</v>
      </c>
      <c r="B903" s="159"/>
      <c r="C903" s="28" t="n">
        <f aca="false">SUM(E903:G903)</f>
        <v>0</v>
      </c>
      <c r="D903" s="28" t="n">
        <v>0</v>
      </c>
      <c r="E903" s="28" t="n">
        <v>0</v>
      </c>
      <c r="F903" s="28" t="n">
        <v>0</v>
      </c>
      <c r="G903" s="20" t="n">
        <v>0</v>
      </c>
      <c r="H903" s="20" t="n">
        <f aca="false">I903+J903+K903</f>
        <v>0</v>
      </c>
      <c r="I903" s="28" t="n">
        <v>0</v>
      </c>
      <c r="J903" s="28" t="n">
        <v>0</v>
      </c>
      <c r="K903" s="28" t="n">
        <v>0</v>
      </c>
      <c r="L903" s="44"/>
      <c r="M903" s="44"/>
      <c r="N903" s="51"/>
      <c r="O903" s="51"/>
    </row>
    <row r="904" customFormat="false" ht="15" hidden="false" customHeight="true" outlineLevel="0" collapsed="false">
      <c r="A904" s="159" t="s">
        <v>25</v>
      </c>
      <c r="B904" s="159"/>
      <c r="C904" s="28" t="n">
        <f aca="false">SUM(E904:G904)</f>
        <v>0</v>
      </c>
      <c r="D904" s="28" t="n">
        <v>0</v>
      </c>
      <c r="E904" s="28" t="n">
        <v>0</v>
      </c>
      <c r="F904" s="28" t="n">
        <v>0</v>
      </c>
      <c r="G904" s="20" t="n">
        <v>0</v>
      </c>
      <c r="H904" s="20" t="n">
        <f aca="false">I904+J904+K904</f>
        <v>0</v>
      </c>
      <c r="I904" s="28" t="n">
        <v>0</v>
      </c>
      <c r="J904" s="28" t="n">
        <v>0</v>
      </c>
      <c r="K904" s="28" t="n">
        <v>0</v>
      </c>
      <c r="L904" s="44"/>
      <c r="M904" s="44"/>
      <c r="N904" s="51"/>
      <c r="O904" s="51"/>
    </row>
    <row r="905" customFormat="false" ht="48" hidden="false" customHeight="true" outlineLevel="0" collapsed="false">
      <c r="A905" s="157" t="s">
        <v>215</v>
      </c>
      <c r="B905" s="157"/>
      <c r="C905" s="165"/>
      <c r="D905" s="165"/>
      <c r="E905" s="165"/>
      <c r="F905" s="165"/>
      <c r="G905" s="165"/>
      <c r="H905" s="20"/>
      <c r="I905" s="165"/>
      <c r="J905" s="165"/>
      <c r="K905" s="165"/>
      <c r="L905" s="44" t="s">
        <v>180</v>
      </c>
      <c r="M905" s="44"/>
      <c r="N905" s="51" t="s">
        <v>183</v>
      </c>
      <c r="O905" s="51" t="s">
        <v>79</v>
      </c>
    </row>
    <row r="906" customFormat="false" ht="15" hidden="false" customHeight="true" outlineLevel="0" collapsed="false">
      <c r="A906" s="159" t="s">
        <v>29</v>
      </c>
      <c r="B906" s="159"/>
      <c r="C906" s="28" t="n">
        <f aca="false">SUM(C907:C911)</f>
        <v>3568</v>
      </c>
      <c r="D906" s="28" t="n">
        <f aca="false">SUM(D907:D911)</f>
        <v>150</v>
      </c>
      <c r="E906" s="28" t="n">
        <f aca="false">SUM(E907:E911)</f>
        <v>150</v>
      </c>
      <c r="F906" s="28" t="n">
        <f aca="false">SUM(F907:F911)</f>
        <v>368</v>
      </c>
      <c r="G906" s="20" t="n">
        <f aca="false">SUM(G907:G911)</f>
        <v>400</v>
      </c>
      <c r="H906" s="20" t="n">
        <f aca="false">I906+J906+K906</f>
        <v>1250</v>
      </c>
      <c r="I906" s="28" t="n">
        <f aca="false">SUM(I907:I911)</f>
        <v>450</v>
      </c>
      <c r="J906" s="28" t="n">
        <f aca="false">SUM(J907:J911)</f>
        <v>400</v>
      </c>
      <c r="K906" s="28" t="n">
        <f aca="false">SUM(K907:K911)</f>
        <v>400</v>
      </c>
      <c r="L906" s="44"/>
      <c r="M906" s="44"/>
      <c r="N906" s="51"/>
      <c r="O906" s="51"/>
    </row>
    <row r="907" s="123" customFormat="true" ht="19.5" hidden="false" customHeight="true" outlineLevel="0" collapsed="false">
      <c r="A907" s="159" t="s">
        <v>21</v>
      </c>
      <c r="B907" s="159"/>
      <c r="C907" s="28" t="n">
        <f aca="false">SUM(E907:G907)</f>
        <v>0</v>
      </c>
      <c r="D907" s="28" t="n">
        <v>0</v>
      </c>
      <c r="E907" s="28" t="n">
        <v>0</v>
      </c>
      <c r="F907" s="28" t="n">
        <v>0</v>
      </c>
      <c r="G907" s="20" t="n">
        <v>0</v>
      </c>
      <c r="H907" s="20" t="n">
        <f aca="false">I907+J907+K907</f>
        <v>0</v>
      </c>
      <c r="I907" s="28" t="n">
        <v>0</v>
      </c>
      <c r="J907" s="28" t="n">
        <v>0</v>
      </c>
      <c r="K907" s="28" t="n">
        <v>0</v>
      </c>
      <c r="L907" s="44"/>
      <c r="M907" s="44"/>
      <c r="N907" s="51"/>
      <c r="O907" s="51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</row>
    <row r="908" customFormat="false" ht="15" hidden="false" customHeight="true" outlineLevel="0" collapsed="false">
      <c r="A908" s="159" t="s">
        <v>22</v>
      </c>
      <c r="B908" s="159"/>
      <c r="C908" s="28" t="n">
        <f aca="false">SUM(D908:K908)</f>
        <v>3568</v>
      </c>
      <c r="D908" s="28" t="n">
        <v>150</v>
      </c>
      <c r="E908" s="28" t="n">
        <v>150</v>
      </c>
      <c r="F908" s="28" t="n">
        <v>368</v>
      </c>
      <c r="G908" s="20" t="n">
        <v>400</v>
      </c>
      <c r="H908" s="20" t="n">
        <f aca="false">I908+J908+K908</f>
        <v>1250</v>
      </c>
      <c r="I908" s="28" t="n">
        <v>450</v>
      </c>
      <c r="J908" s="28" t="n">
        <v>400</v>
      </c>
      <c r="K908" s="28" t="n">
        <v>400</v>
      </c>
      <c r="L908" s="44"/>
      <c r="M908" s="44"/>
      <c r="N908" s="51"/>
      <c r="O908" s="51"/>
    </row>
    <row r="909" customFormat="false" ht="15" hidden="false" customHeight="true" outlineLevel="0" collapsed="false">
      <c r="A909" s="159" t="s">
        <v>23</v>
      </c>
      <c r="B909" s="159"/>
      <c r="C909" s="28" t="n">
        <f aca="false">SUM(E909:G909)</f>
        <v>0</v>
      </c>
      <c r="D909" s="28" t="n">
        <v>0</v>
      </c>
      <c r="E909" s="28" t="n">
        <v>0</v>
      </c>
      <c r="F909" s="28" t="n">
        <v>0</v>
      </c>
      <c r="G909" s="20" t="n">
        <v>0</v>
      </c>
      <c r="H909" s="20" t="n">
        <f aca="false">I909+J909+K909</f>
        <v>0</v>
      </c>
      <c r="I909" s="28" t="n">
        <v>0</v>
      </c>
      <c r="J909" s="28" t="n">
        <v>0</v>
      </c>
      <c r="K909" s="28" t="n">
        <v>0</v>
      </c>
      <c r="L909" s="44"/>
      <c r="M909" s="44"/>
      <c r="N909" s="51"/>
      <c r="O909" s="51"/>
    </row>
    <row r="910" customFormat="false" ht="15" hidden="false" customHeight="true" outlineLevel="0" collapsed="false">
      <c r="A910" s="159" t="s">
        <v>24</v>
      </c>
      <c r="B910" s="159"/>
      <c r="C910" s="28" t="n">
        <f aca="false">SUM(E910:G910)</f>
        <v>0</v>
      </c>
      <c r="D910" s="28" t="n">
        <v>0</v>
      </c>
      <c r="E910" s="28" t="n">
        <v>0</v>
      </c>
      <c r="F910" s="28" t="n">
        <v>0</v>
      </c>
      <c r="G910" s="20" t="n">
        <v>0</v>
      </c>
      <c r="H910" s="20" t="n">
        <f aca="false">I910+J910+K910</f>
        <v>0</v>
      </c>
      <c r="I910" s="28" t="n">
        <v>0</v>
      </c>
      <c r="J910" s="28" t="n">
        <v>0</v>
      </c>
      <c r="K910" s="28" t="n">
        <v>0</v>
      </c>
      <c r="L910" s="44"/>
      <c r="M910" s="44"/>
      <c r="N910" s="51"/>
      <c r="O910" s="51"/>
    </row>
    <row r="911" customFormat="false" ht="15" hidden="false" customHeight="true" outlineLevel="0" collapsed="false">
      <c r="A911" s="159" t="s">
        <v>25</v>
      </c>
      <c r="B911" s="159"/>
      <c r="C911" s="28" t="n">
        <f aca="false">SUM(E911:G911)</f>
        <v>0</v>
      </c>
      <c r="D911" s="28" t="n">
        <v>0</v>
      </c>
      <c r="E911" s="28" t="n">
        <v>0</v>
      </c>
      <c r="F911" s="28" t="n">
        <v>0</v>
      </c>
      <c r="G911" s="20" t="n">
        <v>0</v>
      </c>
      <c r="H911" s="20" t="n">
        <f aca="false">I911+J911+K911</f>
        <v>0</v>
      </c>
      <c r="I911" s="28" t="n">
        <v>0</v>
      </c>
      <c r="J911" s="28" t="n">
        <v>0</v>
      </c>
      <c r="K911" s="28" t="n">
        <v>0</v>
      </c>
      <c r="L911" s="44"/>
      <c r="M911" s="44"/>
      <c r="N911" s="51"/>
      <c r="O911" s="51"/>
    </row>
    <row r="912" customFormat="false" ht="15" hidden="false" customHeight="true" outlineLevel="0" collapsed="false">
      <c r="A912" s="169" t="s">
        <v>216</v>
      </c>
      <c r="B912" s="169"/>
      <c r="C912" s="43"/>
      <c r="D912" s="43"/>
      <c r="E912" s="43"/>
      <c r="F912" s="43"/>
      <c r="G912" s="43"/>
      <c r="H912" s="20"/>
      <c r="I912" s="43"/>
      <c r="J912" s="43"/>
      <c r="K912" s="43"/>
      <c r="L912" s="44" t="s">
        <v>180</v>
      </c>
      <c r="M912" s="44"/>
      <c r="N912" s="51"/>
      <c r="O912" s="51"/>
    </row>
    <row r="913" customFormat="false" ht="15" hidden="false" customHeight="true" outlineLevel="0" collapsed="false">
      <c r="A913" s="35" t="s">
        <v>29</v>
      </c>
      <c r="B913" s="35"/>
      <c r="C913" s="28" t="n">
        <f aca="false">SUM(C914:C918)</f>
        <v>200</v>
      </c>
      <c r="D913" s="28" t="n">
        <f aca="false">SUM(D914:D918)</f>
        <v>100</v>
      </c>
      <c r="E913" s="28" t="n">
        <f aca="false">SUM(E914:E918)</f>
        <v>100</v>
      </c>
      <c r="F913" s="28" t="n">
        <f aca="false">SUM(F914:F918)</f>
        <v>0</v>
      </c>
      <c r="G913" s="20" t="n">
        <f aca="false">SUM(G914:G918)</f>
        <v>0</v>
      </c>
      <c r="H913" s="20" t="n">
        <f aca="false">I913+J913+K913</f>
        <v>0</v>
      </c>
      <c r="I913" s="28" t="n">
        <f aca="false">SUM(I914:I918)</f>
        <v>0</v>
      </c>
      <c r="J913" s="28" t="n">
        <f aca="false">SUM(J914:J918)</f>
        <v>0</v>
      </c>
      <c r="K913" s="28" t="n">
        <f aca="false">SUM(K914:K918)</f>
        <v>0</v>
      </c>
      <c r="L913" s="44"/>
      <c r="M913" s="44"/>
      <c r="N913" s="51"/>
      <c r="O913" s="51"/>
    </row>
    <row r="914" customFormat="false" ht="15" hidden="false" customHeight="true" outlineLevel="0" collapsed="false">
      <c r="A914" s="35" t="s">
        <v>21</v>
      </c>
      <c r="B914" s="35"/>
      <c r="C914" s="28" t="n">
        <f aca="false">SUM(E914:G914)</f>
        <v>0</v>
      </c>
      <c r="D914" s="28" t="n">
        <v>0</v>
      </c>
      <c r="E914" s="28" t="n">
        <v>0</v>
      </c>
      <c r="F914" s="28" t="n">
        <v>0</v>
      </c>
      <c r="G914" s="20" t="n">
        <v>0</v>
      </c>
      <c r="H914" s="20" t="n">
        <f aca="false">I914+J914+K914</f>
        <v>0</v>
      </c>
      <c r="I914" s="28" t="n">
        <v>0</v>
      </c>
      <c r="J914" s="28" t="n">
        <v>0</v>
      </c>
      <c r="K914" s="28" t="n">
        <v>0</v>
      </c>
      <c r="L914" s="44"/>
      <c r="M914" s="44"/>
      <c r="N914" s="51"/>
      <c r="O914" s="51"/>
    </row>
    <row r="915" customFormat="false" ht="15" hidden="false" customHeight="true" outlineLevel="0" collapsed="false">
      <c r="A915" s="35" t="s">
        <v>22</v>
      </c>
      <c r="B915" s="35"/>
      <c r="C915" s="28" t="n">
        <f aca="false">SUM(D915:K915)</f>
        <v>200</v>
      </c>
      <c r="D915" s="28" t="n">
        <v>100</v>
      </c>
      <c r="E915" s="28" t="n">
        <v>100</v>
      </c>
      <c r="F915" s="28" t="n">
        <v>0</v>
      </c>
      <c r="G915" s="20" t="n">
        <v>0</v>
      </c>
      <c r="H915" s="20" t="n">
        <f aca="false">I915+J915+K915</f>
        <v>0</v>
      </c>
      <c r="I915" s="28" t="n">
        <v>0</v>
      </c>
      <c r="J915" s="28" t="n">
        <v>0</v>
      </c>
      <c r="K915" s="28" t="n">
        <v>0</v>
      </c>
      <c r="L915" s="44"/>
      <c r="M915" s="44"/>
      <c r="N915" s="51"/>
      <c r="O915" s="51"/>
    </row>
    <row r="916" customFormat="false" ht="15" hidden="false" customHeight="true" outlineLevel="0" collapsed="false">
      <c r="A916" s="35" t="s">
        <v>23</v>
      </c>
      <c r="B916" s="35"/>
      <c r="C916" s="28" t="n">
        <f aca="false">SUM(E916:G916)</f>
        <v>0</v>
      </c>
      <c r="D916" s="28" t="n">
        <v>0</v>
      </c>
      <c r="E916" s="28" t="n">
        <v>0</v>
      </c>
      <c r="F916" s="28" t="n">
        <v>0</v>
      </c>
      <c r="G916" s="20" t="n">
        <v>0</v>
      </c>
      <c r="H916" s="20" t="n">
        <f aca="false">I916+J916+K916</f>
        <v>0</v>
      </c>
      <c r="I916" s="28" t="n">
        <v>0</v>
      </c>
      <c r="J916" s="28" t="n">
        <v>0</v>
      </c>
      <c r="K916" s="28" t="n">
        <v>0</v>
      </c>
      <c r="L916" s="44"/>
      <c r="M916" s="44"/>
      <c r="N916" s="51"/>
      <c r="O916" s="51"/>
    </row>
    <row r="917" customFormat="false" ht="15" hidden="false" customHeight="true" outlineLevel="0" collapsed="false">
      <c r="A917" s="35" t="s">
        <v>24</v>
      </c>
      <c r="B917" s="35"/>
      <c r="C917" s="28" t="n">
        <f aca="false">SUM(E917:G917)</f>
        <v>0</v>
      </c>
      <c r="D917" s="28" t="n">
        <v>0</v>
      </c>
      <c r="E917" s="28" t="n">
        <v>0</v>
      </c>
      <c r="F917" s="28" t="n">
        <v>0</v>
      </c>
      <c r="G917" s="20" t="n">
        <v>0</v>
      </c>
      <c r="H917" s="20" t="n">
        <f aca="false">I917+J917+K917</f>
        <v>0</v>
      </c>
      <c r="I917" s="28" t="n">
        <v>0</v>
      </c>
      <c r="J917" s="28" t="n">
        <v>0</v>
      </c>
      <c r="K917" s="28" t="n">
        <v>0</v>
      </c>
      <c r="L917" s="44"/>
      <c r="M917" s="44"/>
      <c r="N917" s="51"/>
      <c r="O917" s="51"/>
    </row>
    <row r="918" customFormat="false" ht="15" hidden="false" customHeight="true" outlineLevel="0" collapsed="false">
      <c r="A918" s="35" t="s">
        <v>25</v>
      </c>
      <c r="B918" s="35"/>
      <c r="C918" s="28" t="n">
        <f aca="false">SUM(E918:G918)</f>
        <v>0</v>
      </c>
      <c r="D918" s="28" t="n">
        <v>0</v>
      </c>
      <c r="E918" s="28" t="n">
        <v>0</v>
      </c>
      <c r="F918" s="28" t="n">
        <v>0</v>
      </c>
      <c r="G918" s="20" t="n">
        <v>0</v>
      </c>
      <c r="H918" s="20" t="n">
        <f aca="false">I918+J918+K918</f>
        <v>0</v>
      </c>
      <c r="I918" s="28" t="n">
        <v>0</v>
      </c>
      <c r="J918" s="28" t="n">
        <v>0</v>
      </c>
      <c r="K918" s="28" t="n">
        <v>0</v>
      </c>
      <c r="L918" s="44"/>
      <c r="M918" s="44"/>
      <c r="N918" s="51"/>
      <c r="O918" s="51"/>
    </row>
    <row r="919" customFormat="false" ht="15" hidden="false" customHeight="true" outlineLevel="0" collapsed="false">
      <c r="A919" s="157" t="s">
        <v>217</v>
      </c>
      <c r="B919" s="157"/>
      <c r="C919" s="165"/>
      <c r="D919" s="165"/>
      <c r="E919" s="165"/>
      <c r="F919" s="165"/>
      <c r="G919" s="165"/>
      <c r="H919" s="20"/>
      <c r="I919" s="165"/>
      <c r="J919" s="165"/>
      <c r="K919" s="165"/>
      <c r="L919" s="44" t="s">
        <v>180</v>
      </c>
      <c r="M919" s="44"/>
      <c r="N919" s="51" t="s">
        <v>183</v>
      </c>
      <c r="O919" s="51" t="s">
        <v>79</v>
      </c>
    </row>
    <row r="920" customFormat="false" ht="15" hidden="false" customHeight="true" outlineLevel="0" collapsed="false">
      <c r="A920" s="159" t="s">
        <v>29</v>
      </c>
      <c r="B920" s="159"/>
      <c r="C920" s="28" t="n">
        <f aca="false">SUM(C921:C925)</f>
        <v>88052.70886</v>
      </c>
      <c r="D920" s="28" t="n">
        <f aca="false">SUM(D921:D925)</f>
        <v>11374.026</v>
      </c>
      <c r="E920" s="28" t="n">
        <f aca="false">SUM(E921:E925)</f>
        <v>11952.00186</v>
      </c>
      <c r="F920" s="28" t="n">
        <f aca="false">SUM(F921:F925)</f>
        <v>8705.22</v>
      </c>
      <c r="G920" s="20" t="n">
        <f aca="false">SUM(G921:G925)</f>
        <v>6677.461</v>
      </c>
      <c r="H920" s="20" t="n">
        <f aca="false">I920+J920+K920</f>
        <v>24672</v>
      </c>
      <c r="I920" s="28" t="n">
        <f aca="false">SUM(I921:I925)</f>
        <v>6740.8</v>
      </c>
      <c r="J920" s="28" t="n">
        <f aca="false">SUM(J921:J925)</f>
        <v>8521.1</v>
      </c>
      <c r="K920" s="28" t="n">
        <f aca="false">SUM(K921:K925)</f>
        <v>9410.1</v>
      </c>
      <c r="L920" s="44"/>
      <c r="M920" s="44"/>
      <c r="N920" s="51"/>
      <c r="O920" s="51"/>
    </row>
    <row r="921" customFormat="false" ht="15" hidden="false" customHeight="true" outlineLevel="0" collapsed="false">
      <c r="A921" s="159" t="s">
        <v>21</v>
      </c>
      <c r="B921" s="159"/>
      <c r="C921" s="28" t="n">
        <f aca="false">SUM(E921:G921)</f>
        <v>0</v>
      </c>
      <c r="D921" s="28" t="n">
        <v>0</v>
      </c>
      <c r="E921" s="28" t="n">
        <v>0</v>
      </c>
      <c r="F921" s="28" t="n">
        <v>0</v>
      </c>
      <c r="G921" s="20" t="n">
        <v>0</v>
      </c>
      <c r="H921" s="20" t="n">
        <f aca="false">I921+J921+K921</f>
        <v>0</v>
      </c>
      <c r="I921" s="28" t="n">
        <v>0</v>
      </c>
      <c r="J921" s="28" t="n">
        <v>0</v>
      </c>
      <c r="K921" s="28" t="n">
        <v>0</v>
      </c>
      <c r="L921" s="44"/>
      <c r="M921" s="44"/>
      <c r="N921" s="51"/>
      <c r="O921" s="51"/>
    </row>
    <row r="922" customFormat="false" ht="15" hidden="false" customHeight="true" outlineLevel="0" collapsed="false">
      <c r="A922" s="159" t="s">
        <v>22</v>
      </c>
      <c r="B922" s="159"/>
      <c r="C922" s="28" t="n">
        <f aca="false">SUM(D922:K922)</f>
        <v>88052.70886</v>
      </c>
      <c r="D922" s="28" t="n">
        <v>11374.026</v>
      </c>
      <c r="E922" s="28" t="n">
        <v>11952.00186</v>
      </c>
      <c r="F922" s="28" t="n">
        <v>8705.22</v>
      </c>
      <c r="G922" s="20" t="n">
        <v>6677.461</v>
      </c>
      <c r="H922" s="20" t="n">
        <f aca="false">I922+J922+K922</f>
        <v>24672</v>
      </c>
      <c r="I922" s="28" t="n">
        <v>6740.8</v>
      </c>
      <c r="J922" s="28" t="n">
        <v>8521.1</v>
      </c>
      <c r="K922" s="28" t="n">
        <v>9410.1</v>
      </c>
      <c r="L922" s="44"/>
      <c r="M922" s="44"/>
      <c r="N922" s="51"/>
      <c r="O922" s="51"/>
    </row>
    <row r="923" customFormat="false" ht="15" hidden="false" customHeight="true" outlineLevel="0" collapsed="false">
      <c r="A923" s="159" t="s">
        <v>23</v>
      </c>
      <c r="B923" s="159"/>
      <c r="C923" s="28" t="n">
        <f aca="false">SUM(E923:G923)</f>
        <v>0</v>
      </c>
      <c r="D923" s="28" t="n">
        <v>0</v>
      </c>
      <c r="E923" s="28" t="n">
        <v>0</v>
      </c>
      <c r="F923" s="28" t="n">
        <v>0</v>
      </c>
      <c r="G923" s="20" t="n">
        <v>0</v>
      </c>
      <c r="H923" s="20" t="n">
        <f aca="false">I923+J923+K923</f>
        <v>0</v>
      </c>
      <c r="I923" s="28" t="n">
        <v>0</v>
      </c>
      <c r="J923" s="28" t="n">
        <v>0</v>
      </c>
      <c r="K923" s="28" t="n">
        <v>0</v>
      </c>
      <c r="L923" s="44"/>
      <c r="M923" s="44"/>
      <c r="N923" s="51"/>
      <c r="O923" s="51"/>
    </row>
    <row r="924" customFormat="false" ht="15" hidden="false" customHeight="true" outlineLevel="0" collapsed="false">
      <c r="A924" s="159" t="s">
        <v>24</v>
      </c>
      <c r="B924" s="159"/>
      <c r="C924" s="28" t="n">
        <f aca="false">SUM(E924:G924)</f>
        <v>0</v>
      </c>
      <c r="D924" s="28" t="n">
        <v>0</v>
      </c>
      <c r="E924" s="28" t="n">
        <v>0</v>
      </c>
      <c r="F924" s="28" t="n">
        <v>0</v>
      </c>
      <c r="G924" s="20" t="n">
        <v>0</v>
      </c>
      <c r="H924" s="20" t="n">
        <f aca="false">I924+J924+K924</f>
        <v>0</v>
      </c>
      <c r="I924" s="28" t="n">
        <v>0</v>
      </c>
      <c r="J924" s="28" t="n">
        <v>0</v>
      </c>
      <c r="K924" s="28" t="n">
        <v>0</v>
      </c>
      <c r="L924" s="44"/>
      <c r="M924" s="44"/>
      <c r="N924" s="51"/>
      <c r="O924" s="51"/>
    </row>
    <row r="925" customFormat="false" ht="15" hidden="false" customHeight="true" outlineLevel="0" collapsed="false">
      <c r="A925" s="159" t="s">
        <v>25</v>
      </c>
      <c r="B925" s="159"/>
      <c r="C925" s="28" t="n">
        <f aca="false">SUM(E925:G925)</f>
        <v>0</v>
      </c>
      <c r="D925" s="28" t="n">
        <v>0</v>
      </c>
      <c r="E925" s="28" t="n">
        <v>0</v>
      </c>
      <c r="F925" s="28" t="n">
        <v>0</v>
      </c>
      <c r="G925" s="20" t="n">
        <v>0</v>
      </c>
      <c r="H925" s="20" t="n">
        <f aca="false">I925+J925+K925</f>
        <v>0</v>
      </c>
      <c r="I925" s="28" t="n">
        <v>0</v>
      </c>
      <c r="J925" s="28" t="n">
        <v>0</v>
      </c>
      <c r="K925" s="28" t="n">
        <v>0</v>
      </c>
      <c r="L925" s="44"/>
      <c r="M925" s="44"/>
      <c r="N925" s="51"/>
      <c r="O925" s="51"/>
    </row>
    <row r="926" customFormat="false" ht="15" hidden="false" customHeight="true" outlineLevel="0" collapsed="false">
      <c r="A926" s="157" t="s">
        <v>218</v>
      </c>
      <c r="B926" s="157"/>
      <c r="C926" s="165"/>
      <c r="D926" s="165"/>
      <c r="E926" s="165"/>
      <c r="F926" s="165"/>
      <c r="G926" s="165"/>
      <c r="H926" s="20"/>
      <c r="I926" s="165"/>
      <c r="J926" s="165"/>
      <c r="K926" s="165"/>
      <c r="L926" s="44" t="s">
        <v>180</v>
      </c>
      <c r="M926" s="44"/>
      <c r="N926" s="51" t="s">
        <v>183</v>
      </c>
      <c r="O926" s="51" t="s">
        <v>79</v>
      </c>
    </row>
    <row r="927" customFormat="false" ht="15" hidden="false" customHeight="true" outlineLevel="0" collapsed="false">
      <c r="A927" s="159" t="s">
        <v>29</v>
      </c>
      <c r="B927" s="159"/>
      <c r="C927" s="28" t="n">
        <f aca="false">SUM(C928:C932)</f>
        <v>7946</v>
      </c>
      <c r="D927" s="28" t="n">
        <f aca="false">SUM(D928:D932)</f>
        <v>881</v>
      </c>
      <c r="E927" s="28" t="n">
        <f aca="false">SUM(E928:E932)</f>
        <v>785</v>
      </c>
      <c r="F927" s="28" t="n">
        <f aca="false">SUM(F928:F932)</f>
        <v>785</v>
      </c>
      <c r="G927" s="20" t="n">
        <f aca="false">SUM(G928:G932)</f>
        <v>785</v>
      </c>
      <c r="H927" s="20" t="n">
        <f aca="false">I927+J927+K927</f>
        <v>2355</v>
      </c>
      <c r="I927" s="28" t="n">
        <f aca="false">SUM(I928:I932)</f>
        <v>785</v>
      </c>
      <c r="J927" s="28" t="n">
        <f aca="false">SUM(J928:J932)</f>
        <v>785</v>
      </c>
      <c r="K927" s="28" t="n">
        <f aca="false">SUM(K928:K932)</f>
        <v>785</v>
      </c>
      <c r="L927" s="44"/>
      <c r="M927" s="44"/>
      <c r="N927" s="51"/>
      <c r="O927" s="51"/>
    </row>
    <row r="928" customFormat="false" ht="15" hidden="false" customHeight="true" outlineLevel="0" collapsed="false">
      <c r="A928" s="159" t="s">
        <v>21</v>
      </c>
      <c r="B928" s="159"/>
      <c r="C928" s="28" t="n">
        <f aca="false">SUM(E928:G928)</f>
        <v>0</v>
      </c>
      <c r="D928" s="28" t="n">
        <v>0</v>
      </c>
      <c r="E928" s="28" t="n">
        <v>0</v>
      </c>
      <c r="F928" s="28" t="n">
        <v>0</v>
      </c>
      <c r="G928" s="20" t="n">
        <v>0</v>
      </c>
      <c r="H928" s="20" t="n">
        <f aca="false">I928+J928+K928</f>
        <v>0</v>
      </c>
      <c r="I928" s="28" t="n">
        <v>0</v>
      </c>
      <c r="J928" s="28" t="n">
        <v>0</v>
      </c>
      <c r="K928" s="28" t="n">
        <v>0</v>
      </c>
      <c r="L928" s="44"/>
      <c r="M928" s="44"/>
      <c r="N928" s="51"/>
      <c r="O928" s="51"/>
    </row>
    <row r="929" customFormat="false" ht="15" hidden="false" customHeight="true" outlineLevel="0" collapsed="false">
      <c r="A929" s="159" t="s">
        <v>22</v>
      </c>
      <c r="B929" s="159"/>
      <c r="C929" s="28" t="n">
        <f aca="false">SUM(D929:K929)</f>
        <v>7946</v>
      </c>
      <c r="D929" s="28" t="n">
        <v>881</v>
      </c>
      <c r="E929" s="28" t="n">
        <v>785</v>
      </c>
      <c r="F929" s="28" t="n">
        <v>785</v>
      </c>
      <c r="G929" s="20" t="n">
        <v>785</v>
      </c>
      <c r="H929" s="20" t="n">
        <f aca="false">I929+J929+K929</f>
        <v>2355</v>
      </c>
      <c r="I929" s="20" t="n">
        <v>785</v>
      </c>
      <c r="J929" s="20" t="n">
        <v>785</v>
      </c>
      <c r="K929" s="28" t="n">
        <v>785</v>
      </c>
      <c r="L929" s="44"/>
      <c r="M929" s="44"/>
      <c r="N929" s="51"/>
      <c r="O929" s="51"/>
    </row>
    <row r="930" customFormat="false" ht="15" hidden="false" customHeight="true" outlineLevel="0" collapsed="false">
      <c r="A930" s="159" t="s">
        <v>23</v>
      </c>
      <c r="B930" s="159"/>
      <c r="C930" s="28" t="n">
        <f aca="false">SUM(E930:G930)</f>
        <v>0</v>
      </c>
      <c r="D930" s="28" t="n">
        <v>0</v>
      </c>
      <c r="E930" s="28" t="n">
        <v>0</v>
      </c>
      <c r="F930" s="28" t="n">
        <v>0</v>
      </c>
      <c r="G930" s="20" t="n">
        <v>0</v>
      </c>
      <c r="H930" s="20" t="n">
        <f aca="false">I930+J930+K930</f>
        <v>0</v>
      </c>
      <c r="I930" s="28" t="n">
        <v>0</v>
      </c>
      <c r="J930" s="28" t="n">
        <v>0</v>
      </c>
      <c r="K930" s="28" t="n">
        <v>0</v>
      </c>
      <c r="L930" s="44"/>
      <c r="M930" s="44"/>
      <c r="N930" s="51"/>
      <c r="O930" s="51"/>
    </row>
    <row r="931" customFormat="false" ht="15" hidden="false" customHeight="true" outlineLevel="0" collapsed="false">
      <c r="A931" s="159" t="s">
        <v>24</v>
      </c>
      <c r="B931" s="159"/>
      <c r="C931" s="28" t="n">
        <f aca="false">SUM(E931:G931)</f>
        <v>0</v>
      </c>
      <c r="D931" s="28" t="n">
        <v>0</v>
      </c>
      <c r="E931" s="28" t="n">
        <v>0</v>
      </c>
      <c r="F931" s="28" t="n">
        <v>0</v>
      </c>
      <c r="G931" s="20" t="n">
        <v>0</v>
      </c>
      <c r="H931" s="20" t="n">
        <f aca="false">I931+J931+K931</f>
        <v>0</v>
      </c>
      <c r="I931" s="28" t="n">
        <v>0</v>
      </c>
      <c r="J931" s="28" t="n">
        <v>0</v>
      </c>
      <c r="K931" s="28" t="n">
        <v>0</v>
      </c>
      <c r="L931" s="44"/>
      <c r="M931" s="44"/>
      <c r="N931" s="51"/>
      <c r="O931" s="51"/>
    </row>
    <row r="932" customFormat="false" ht="15" hidden="false" customHeight="true" outlineLevel="0" collapsed="false">
      <c r="A932" s="159" t="s">
        <v>25</v>
      </c>
      <c r="B932" s="159"/>
      <c r="C932" s="28" t="n">
        <f aca="false">SUM(E932:G932)</f>
        <v>0</v>
      </c>
      <c r="D932" s="28" t="n">
        <v>0</v>
      </c>
      <c r="E932" s="28" t="n">
        <v>0</v>
      </c>
      <c r="F932" s="28" t="n">
        <v>0</v>
      </c>
      <c r="G932" s="20" t="n">
        <v>0</v>
      </c>
      <c r="H932" s="20" t="n">
        <f aca="false">I932+J932+K932</f>
        <v>0</v>
      </c>
      <c r="I932" s="28" t="n">
        <v>0</v>
      </c>
      <c r="J932" s="28" t="n">
        <v>0</v>
      </c>
      <c r="K932" s="28" t="n">
        <v>0</v>
      </c>
      <c r="L932" s="44"/>
      <c r="M932" s="44"/>
      <c r="N932" s="51"/>
      <c r="O932" s="51"/>
    </row>
    <row r="933" customFormat="false" ht="49.5" hidden="false" customHeight="true" outlineLevel="0" collapsed="false">
      <c r="A933" s="167" t="s">
        <v>219</v>
      </c>
      <c r="B933" s="167"/>
      <c r="C933" s="28"/>
      <c r="D933" s="28"/>
      <c r="E933" s="28"/>
      <c r="F933" s="28"/>
      <c r="G933" s="20"/>
      <c r="H933" s="20"/>
      <c r="I933" s="28"/>
      <c r="J933" s="28"/>
      <c r="K933" s="28"/>
      <c r="L933" s="44"/>
      <c r="M933" s="44"/>
      <c r="N933" s="51"/>
      <c r="O933" s="57" t="s">
        <v>220</v>
      </c>
    </row>
    <row r="934" customFormat="false" ht="23.25" hidden="false" customHeight="true" outlineLevel="0" collapsed="false">
      <c r="A934" s="168" t="s">
        <v>221</v>
      </c>
      <c r="B934" s="168"/>
      <c r="C934" s="170"/>
      <c r="D934" s="170"/>
      <c r="E934" s="170"/>
      <c r="F934" s="170"/>
      <c r="G934" s="170"/>
      <c r="H934" s="20"/>
      <c r="I934" s="170"/>
      <c r="J934" s="170"/>
      <c r="K934" s="170"/>
      <c r="L934" s="44"/>
      <c r="M934" s="44"/>
      <c r="N934" s="21" t="n">
        <v>2014</v>
      </c>
      <c r="O934" s="21" t="n">
        <v>2020</v>
      </c>
    </row>
    <row r="935" customFormat="false" ht="15" hidden="false" customHeight="true" outlineLevel="0" collapsed="false">
      <c r="A935" s="159" t="s">
        <v>29</v>
      </c>
      <c r="B935" s="159"/>
      <c r="C935" s="28" t="n">
        <f aca="false">SUM(C936:C940)</f>
        <v>2240</v>
      </c>
      <c r="D935" s="28" t="n">
        <f aca="false">SUM(D936:D940)</f>
        <v>150</v>
      </c>
      <c r="E935" s="28" t="n">
        <f aca="false">SUM(E936:E940)</f>
        <v>170</v>
      </c>
      <c r="F935" s="28" t="n">
        <f aca="false">SUM(F936:F940)</f>
        <v>210</v>
      </c>
      <c r="G935" s="20" t="n">
        <f aca="false">SUM(G936:G940)</f>
        <v>210</v>
      </c>
      <c r="H935" s="20" t="n">
        <f aca="false">I935+J935+K935</f>
        <v>750</v>
      </c>
      <c r="I935" s="20" t="n">
        <f aca="false">SUM(I936:I940)</f>
        <v>250</v>
      </c>
      <c r="J935" s="20" t="n">
        <f aca="false">SUM(J936:J940)</f>
        <v>250</v>
      </c>
      <c r="K935" s="20" t="n">
        <f aca="false">SUM(K936:K940)</f>
        <v>250</v>
      </c>
      <c r="L935" s="44"/>
      <c r="M935" s="44"/>
      <c r="N935" s="21"/>
      <c r="O935" s="21"/>
    </row>
    <row r="936" customFormat="false" ht="20.25" hidden="false" customHeight="true" outlineLevel="0" collapsed="false">
      <c r="A936" s="159" t="s">
        <v>21</v>
      </c>
      <c r="B936" s="159"/>
      <c r="C936" s="28" t="n">
        <f aca="false">SUM(E936:G936)</f>
        <v>0</v>
      </c>
      <c r="D936" s="28" t="n">
        <f aca="false">D943</f>
        <v>0</v>
      </c>
      <c r="E936" s="28" t="n">
        <f aca="false">E943</f>
        <v>0</v>
      </c>
      <c r="F936" s="28" t="n">
        <f aca="false">F943</f>
        <v>0</v>
      </c>
      <c r="G936" s="20" t="n">
        <f aca="false">G943</f>
        <v>0</v>
      </c>
      <c r="H936" s="20" t="n">
        <f aca="false">I936+J936+K936</f>
        <v>0</v>
      </c>
      <c r="I936" s="28" t="n">
        <f aca="false">I943</f>
        <v>0</v>
      </c>
      <c r="J936" s="28" t="n">
        <f aca="false">J943</f>
        <v>0</v>
      </c>
      <c r="K936" s="28" t="n">
        <f aca="false">K943</f>
        <v>0</v>
      </c>
      <c r="L936" s="44"/>
      <c r="M936" s="44"/>
      <c r="N936" s="21"/>
      <c r="O936" s="21"/>
    </row>
    <row r="937" customFormat="false" ht="15.75" hidden="false" customHeight="true" outlineLevel="0" collapsed="false">
      <c r="A937" s="159" t="s">
        <v>22</v>
      </c>
      <c r="B937" s="159"/>
      <c r="C937" s="28" t="n">
        <f aca="false">SUM(D937:K937)</f>
        <v>2240</v>
      </c>
      <c r="D937" s="28" t="n">
        <f aca="false">D944</f>
        <v>150</v>
      </c>
      <c r="E937" s="28" t="n">
        <f aca="false">E944</f>
        <v>170</v>
      </c>
      <c r="F937" s="28" t="n">
        <f aca="false">F944</f>
        <v>210</v>
      </c>
      <c r="G937" s="28" t="n">
        <f aca="false">G944</f>
        <v>210</v>
      </c>
      <c r="H937" s="20" t="n">
        <f aca="false">I937+J937+K937</f>
        <v>750</v>
      </c>
      <c r="I937" s="28" t="n">
        <f aca="false">I944</f>
        <v>250</v>
      </c>
      <c r="J937" s="28" t="n">
        <f aca="false">J944</f>
        <v>250</v>
      </c>
      <c r="K937" s="28" t="n">
        <f aca="false">K944</f>
        <v>250</v>
      </c>
      <c r="L937" s="44"/>
      <c r="M937" s="44"/>
      <c r="N937" s="21"/>
      <c r="O937" s="21"/>
    </row>
    <row r="938" customFormat="false" ht="15" hidden="false" customHeight="true" outlineLevel="0" collapsed="false">
      <c r="A938" s="159" t="s">
        <v>23</v>
      </c>
      <c r="B938" s="159"/>
      <c r="C938" s="28" t="n">
        <f aca="false">SUM(E938:G938)</f>
        <v>0</v>
      </c>
      <c r="D938" s="28" t="n">
        <f aca="false">D945</f>
        <v>0</v>
      </c>
      <c r="E938" s="28" t="n">
        <f aca="false">E945</f>
        <v>0</v>
      </c>
      <c r="F938" s="28" t="n">
        <f aca="false">F945</f>
        <v>0</v>
      </c>
      <c r="G938" s="20" t="n">
        <f aca="false">G945</f>
        <v>0</v>
      </c>
      <c r="H938" s="20" t="n">
        <f aca="false">I938+J938+K938</f>
        <v>0</v>
      </c>
      <c r="I938" s="28" t="n">
        <f aca="false">I945</f>
        <v>0</v>
      </c>
      <c r="J938" s="28" t="n">
        <f aca="false">J945</f>
        <v>0</v>
      </c>
      <c r="K938" s="28" t="n">
        <f aca="false">K945</f>
        <v>0</v>
      </c>
      <c r="L938" s="44"/>
      <c r="M938" s="44"/>
      <c r="N938" s="21"/>
      <c r="O938" s="21"/>
    </row>
    <row r="939" customFormat="false" ht="15" hidden="false" customHeight="true" outlineLevel="0" collapsed="false">
      <c r="A939" s="159" t="s">
        <v>24</v>
      </c>
      <c r="B939" s="159"/>
      <c r="C939" s="28" t="n">
        <f aca="false">SUM(E939:G939)</f>
        <v>0</v>
      </c>
      <c r="D939" s="28" t="n">
        <f aca="false">D946</f>
        <v>0</v>
      </c>
      <c r="E939" s="28" t="n">
        <f aca="false">E946</f>
        <v>0</v>
      </c>
      <c r="F939" s="28" t="n">
        <f aca="false">F946</f>
        <v>0</v>
      </c>
      <c r="G939" s="20" t="n">
        <f aca="false">G946</f>
        <v>0</v>
      </c>
      <c r="H939" s="20" t="n">
        <f aca="false">I939+J939+K939</f>
        <v>0</v>
      </c>
      <c r="I939" s="28" t="n">
        <f aca="false">I946</f>
        <v>0</v>
      </c>
      <c r="J939" s="28" t="n">
        <f aca="false">J946</f>
        <v>0</v>
      </c>
      <c r="K939" s="28" t="n">
        <f aca="false">K946</f>
        <v>0</v>
      </c>
      <c r="L939" s="44"/>
      <c r="M939" s="44"/>
      <c r="N939" s="21"/>
      <c r="O939" s="21"/>
    </row>
    <row r="940" customFormat="false" ht="15" hidden="false" customHeight="true" outlineLevel="0" collapsed="false">
      <c r="A940" s="159" t="s">
        <v>25</v>
      </c>
      <c r="B940" s="159"/>
      <c r="C940" s="28" t="n">
        <f aca="false">SUM(E940:G940)</f>
        <v>0</v>
      </c>
      <c r="D940" s="28" t="n">
        <f aca="false">D947</f>
        <v>0</v>
      </c>
      <c r="E940" s="28" t="n">
        <f aca="false">E947</f>
        <v>0</v>
      </c>
      <c r="F940" s="28" t="n">
        <f aca="false">F947</f>
        <v>0</v>
      </c>
      <c r="G940" s="20" t="n">
        <f aca="false">G947</f>
        <v>0</v>
      </c>
      <c r="H940" s="20" t="n">
        <f aca="false">I940+J940+K940</f>
        <v>0</v>
      </c>
      <c r="I940" s="28" t="n">
        <f aca="false">I947</f>
        <v>0</v>
      </c>
      <c r="J940" s="28" t="n">
        <f aca="false">J947</f>
        <v>0</v>
      </c>
      <c r="K940" s="28" t="n">
        <f aca="false">K947</f>
        <v>0</v>
      </c>
      <c r="L940" s="44"/>
      <c r="M940" s="44"/>
      <c r="N940" s="21"/>
      <c r="O940" s="21"/>
    </row>
    <row r="941" customFormat="false" ht="21" hidden="false" customHeight="true" outlineLevel="0" collapsed="false">
      <c r="A941" s="160" t="s">
        <v>222</v>
      </c>
      <c r="B941" s="160"/>
      <c r="C941" s="163"/>
      <c r="D941" s="163"/>
      <c r="E941" s="163"/>
      <c r="F941" s="163"/>
      <c r="G941" s="163"/>
      <c r="H941" s="20"/>
      <c r="I941" s="163"/>
      <c r="J941" s="163"/>
      <c r="K941" s="164"/>
      <c r="L941" s="44" t="s">
        <v>180</v>
      </c>
      <c r="M941" s="44"/>
      <c r="N941" s="51" t="s">
        <v>53</v>
      </c>
      <c r="O941" s="51" t="s">
        <v>53</v>
      </c>
    </row>
    <row r="942" customFormat="false" ht="15" hidden="false" customHeight="true" outlineLevel="0" collapsed="false">
      <c r="A942" s="159" t="s">
        <v>29</v>
      </c>
      <c r="B942" s="159"/>
      <c r="C942" s="28" t="n">
        <f aca="false">C943+C944+C945+C946+C947</f>
        <v>2240</v>
      </c>
      <c r="D942" s="28" t="n">
        <f aca="false">D943+D944+D945+D946+D947</f>
        <v>150</v>
      </c>
      <c r="E942" s="28" t="n">
        <f aca="false">E943+E944+E945+E946+E947</f>
        <v>170</v>
      </c>
      <c r="F942" s="28" t="n">
        <f aca="false">F943+F944+F945+F946+F947</f>
        <v>210</v>
      </c>
      <c r="G942" s="20" t="n">
        <f aca="false">SUM(G943:G947)</f>
        <v>210</v>
      </c>
      <c r="H942" s="20" t="n">
        <f aca="false">I942+J942+K942</f>
        <v>750</v>
      </c>
      <c r="I942" s="28" t="n">
        <f aca="false">SUM(I943:I947)</f>
        <v>250</v>
      </c>
      <c r="J942" s="28" t="n">
        <f aca="false">SUM(J943:J947)</f>
        <v>250</v>
      </c>
      <c r="K942" s="28" t="n">
        <f aca="false">SUM(K943:K947)</f>
        <v>250</v>
      </c>
      <c r="L942" s="44"/>
      <c r="M942" s="44"/>
      <c r="N942" s="51"/>
      <c r="O942" s="51"/>
    </row>
    <row r="943" customFormat="false" ht="15" hidden="false" customHeight="true" outlineLevel="0" collapsed="false">
      <c r="A943" s="159" t="s">
        <v>21</v>
      </c>
      <c r="B943" s="159"/>
      <c r="C943" s="28" t="n">
        <f aca="false">SUM(E943:G943)</f>
        <v>0</v>
      </c>
      <c r="D943" s="28" t="n">
        <v>0</v>
      </c>
      <c r="E943" s="28" t="n">
        <v>0</v>
      </c>
      <c r="F943" s="28" t="n">
        <v>0</v>
      </c>
      <c r="G943" s="20" t="n">
        <v>0</v>
      </c>
      <c r="H943" s="20" t="n">
        <f aca="false">I943+J943+K943</f>
        <v>0</v>
      </c>
      <c r="I943" s="28" t="n">
        <v>0</v>
      </c>
      <c r="J943" s="28" t="n">
        <v>0</v>
      </c>
      <c r="K943" s="28" t="n">
        <v>0</v>
      </c>
      <c r="L943" s="44"/>
      <c r="M943" s="44"/>
      <c r="N943" s="51"/>
      <c r="O943" s="51"/>
    </row>
    <row r="944" customFormat="false" ht="15" hidden="false" customHeight="true" outlineLevel="0" collapsed="false">
      <c r="A944" s="159" t="s">
        <v>22</v>
      </c>
      <c r="B944" s="159"/>
      <c r="C944" s="28" t="n">
        <f aca="false">SUM(D944:K944)</f>
        <v>2240</v>
      </c>
      <c r="D944" s="28" t="n">
        <v>150</v>
      </c>
      <c r="E944" s="28" t="n">
        <v>170</v>
      </c>
      <c r="F944" s="28" t="n">
        <v>210</v>
      </c>
      <c r="G944" s="20" t="n">
        <v>210</v>
      </c>
      <c r="H944" s="20" t="n">
        <f aca="false">I944+J944+K944</f>
        <v>750</v>
      </c>
      <c r="I944" s="28" t="n">
        <v>250</v>
      </c>
      <c r="J944" s="28" t="n">
        <v>250</v>
      </c>
      <c r="K944" s="28" t="n">
        <v>250</v>
      </c>
      <c r="L944" s="44"/>
      <c r="M944" s="44"/>
      <c r="N944" s="51"/>
      <c r="O944" s="51"/>
    </row>
    <row r="945" customFormat="false" ht="15" hidden="false" customHeight="true" outlineLevel="0" collapsed="false">
      <c r="A945" s="159" t="s">
        <v>23</v>
      </c>
      <c r="B945" s="159"/>
      <c r="C945" s="28" t="n">
        <f aca="false">SUM(E945:G945)</f>
        <v>0</v>
      </c>
      <c r="D945" s="28" t="n">
        <v>0</v>
      </c>
      <c r="E945" s="28" t="n">
        <v>0</v>
      </c>
      <c r="F945" s="28" t="n">
        <v>0</v>
      </c>
      <c r="G945" s="20" t="n">
        <v>0</v>
      </c>
      <c r="H945" s="20" t="n">
        <f aca="false">I945+J945+K945</f>
        <v>0</v>
      </c>
      <c r="I945" s="28" t="n">
        <v>0</v>
      </c>
      <c r="J945" s="28" t="n">
        <v>0</v>
      </c>
      <c r="K945" s="28" t="n">
        <v>0</v>
      </c>
      <c r="L945" s="44"/>
      <c r="M945" s="44"/>
      <c r="N945" s="51"/>
      <c r="O945" s="51"/>
    </row>
    <row r="946" customFormat="false" ht="15" hidden="false" customHeight="true" outlineLevel="0" collapsed="false">
      <c r="A946" s="159" t="s">
        <v>24</v>
      </c>
      <c r="B946" s="159"/>
      <c r="C946" s="28" t="n">
        <f aca="false">SUM(E946:G946)</f>
        <v>0</v>
      </c>
      <c r="D946" s="28" t="n">
        <v>0</v>
      </c>
      <c r="E946" s="28" t="n">
        <v>0</v>
      </c>
      <c r="F946" s="28" t="n">
        <v>0</v>
      </c>
      <c r="G946" s="20" t="n">
        <v>0</v>
      </c>
      <c r="H946" s="20" t="n">
        <f aca="false">I946+J946+K946</f>
        <v>0</v>
      </c>
      <c r="I946" s="28" t="n">
        <v>0</v>
      </c>
      <c r="J946" s="28" t="n">
        <v>0</v>
      </c>
      <c r="K946" s="28" t="n">
        <v>0</v>
      </c>
      <c r="L946" s="44"/>
      <c r="M946" s="44"/>
      <c r="N946" s="51"/>
      <c r="O946" s="51"/>
    </row>
    <row r="947" customFormat="false" ht="15" hidden="false" customHeight="true" outlineLevel="0" collapsed="false">
      <c r="A947" s="159" t="s">
        <v>25</v>
      </c>
      <c r="B947" s="159"/>
      <c r="C947" s="28" t="n">
        <f aca="false">SUM(E947:G947)</f>
        <v>0</v>
      </c>
      <c r="D947" s="28" t="n">
        <v>0</v>
      </c>
      <c r="E947" s="28" t="n">
        <v>0</v>
      </c>
      <c r="F947" s="28" t="n">
        <v>0</v>
      </c>
      <c r="G947" s="20" t="n">
        <v>0</v>
      </c>
      <c r="H947" s="20" t="n">
        <f aca="false">I947+J947+K947</f>
        <v>0</v>
      </c>
      <c r="I947" s="28" t="n">
        <v>0</v>
      </c>
      <c r="J947" s="28" t="n">
        <v>0</v>
      </c>
      <c r="K947" s="28" t="n">
        <v>0</v>
      </c>
      <c r="L947" s="44"/>
      <c r="M947" s="44"/>
      <c r="N947" s="51"/>
      <c r="O947" s="51"/>
    </row>
    <row r="948" customFormat="false" ht="50.25" hidden="false" customHeight="true" outlineLevel="0" collapsed="false">
      <c r="A948" s="171" t="s">
        <v>223</v>
      </c>
      <c r="B948" s="171"/>
      <c r="C948" s="28"/>
      <c r="D948" s="28"/>
      <c r="E948" s="28"/>
      <c r="F948" s="28"/>
      <c r="G948" s="20"/>
      <c r="H948" s="20"/>
      <c r="I948" s="28"/>
      <c r="J948" s="28"/>
      <c r="K948" s="28"/>
      <c r="L948" s="115"/>
      <c r="M948" s="115"/>
      <c r="N948" s="172"/>
      <c r="O948" s="57" t="s">
        <v>224</v>
      </c>
    </row>
    <row r="949" customFormat="false" ht="39.75" hidden="false" customHeight="true" outlineLevel="0" collapsed="false">
      <c r="A949" s="173" t="s">
        <v>225</v>
      </c>
      <c r="B949" s="173"/>
      <c r="C949" s="163"/>
      <c r="D949" s="163"/>
      <c r="E949" s="163"/>
      <c r="F949" s="163"/>
      <c r="G949" s="163"/>
      <c r="H949" s="20"/>
      <c r="I949" s="163"/>
      <c r="J949" s="163"/>
      <c r="K949" s="164"/>
      <c r="L949" s="44" t="s">
        <v>180</v>
      </c>
      <c r="M949" s="44"/>
      <c r="N949" s="51" t="s">
        <v>27</v>
      </c>
      <c r="O949" s="51" t="s">
        <v>28</v>
      </c>
    </row>
    <row r="950" customFormat="false" ht="15" hidden="false" customHeight="true" outlineLevel="0" collapsed="false">
      <c r="A950" s="159" t="s">
        <v>29</v>
      </c>
      <c r="B950" s="159"/>
      <c r="C950" s="28" t="n">
        <f aca="false">SUM(C951:C955)</f>
        <v>300072.27326</v>
      </c>
      <c r="D950" s="28" t="n">
        <f aca="false">SUM(D951:D955)</f>
        <v>18377.32653</v>
      </c>
      <c r="E950" s="28" t="n">
        <f aca="false">SUM(E951:E955)</f>
        <v>20911.95991</v>
      </c>
      <c r="F950" s="28" t="n">
        <f aca="false">SUM(F951:F955)</f>
        <v>24264.18</v>
      </c>
      <c r="G950" s="20" t="n">
        <f aca="false">SUM(G951:G955)</f>
        <v>28790.19</v>
      </c>
      <c r="H950" s="20" t="n">
        <f aca="false">I950+J950+K950</f>
        <v>103864.30841</v>
      </c>
      <c r="I950" s="20" t="n">
        <f aca="false">SUM(I951:I955)</f>
        <v>57596.85773</v>
      </c>
      <c r="J950" s="20" t="n">
        <f aca="false">SUM(J951:J955)</f>
        <v>23089.75484</v>
      </c>
      <c r="K950" s="20" t="n">
        <f aca="false">SUM(K951:K955)</f>
        <v>23177.69584</v>
      </c>
      <c r="L950" s="44"/>
      <c r="M950" s="44"/>
      <c r="N950" s="51"/>
      <c r="O950" s="51"/>
    </row>
    <row r="951" customFormat="false" ht="15" hidden="false" customHeight="true" outlineLevel="0" collapsed="false">
      <c r="A951" s="159" t="s">
        <v>21</v>
      </c>
      <c r="B951" s="159"/>
      <c r="C951" s="28" t="n">
        <f aca="false">SUM(E951:G951)</f>
        <v>0</v>
      </c>
      <c r="D951" s="28" t="n">
        <f aca="false">D958+D965</f>
        <v>0</v>
      </c>
      <c r="E951" s="28" t="n">
        <f aca="false">E958+E965</f>
        <v>0</v>
      </c>
      <c r="F951" s="28" t="n">
        <f aca="false">F958+F965</f>
        <v>0</v>
      </c>
      <c r="G951" s="20" t="n">
        <f aca="false">G958+G965</f>
        <v>0</v>
      </c>
      <c r="H951" s="20" t="n">
        <f aca="false">I951+J951+K951</f>
        <v>0</v>
      </c>
      <c r="I951" s="28" t="n">
        <f aca="false">I958+I965+I972+I979+I986</f>
        <v>0</v>
      </c>
      <c r="J951" s="28" t="n">
        <f aca="false">J958+J965+J972+J979+J986</f>
        <v>0</v>
      </c>
      <c r="K951" s="28" t="n">
        <f aca="false">K958+K965+K972+K979+K986</f>
        <v>0</v>
      </c>
      <c r="L951" s="44"/>
      <c r="M951" s="44"/>
      <c r="N951" s="51"/>
      <c r="O951" s="51"/>
    </row>
    <row r="952" customFormat="false" ht="15" hidden="false" customHeight="true" outlineLevel="0" collapsed="false">
      <c r="A952" s="159" t="s">
        <v>22</v>
      </c>
      <c r="B952" s="159"/>
      <c r="C952" s="28" t="n">
        <f aca="false">SUM(D952:K952)</f>
        <v>300072.27326</v>
      </c>
      <c r="D952" s="28" t="n">
        <f aca="false">D959+D966</f>
        <v>18377.32653</v>
      </c>
      <c r="E952" s="28" t="n">
        <f aca="false">E959+E966</f>
        <v>20911.95991</v>
      </c>
      <c r="F952" s="28" t="n">
        <f aca="false">F959+F966</f>
        <v>24264.18</v>
      </c>
      <c r="G952" s="20" t="n">
        <f aca="false">G959+G966</f>
        <v>28790.19</v>
      </c>
      <c r="H952" s="20" t="n">
        <f aca="false">I952+J952+K952</f>
        <v>103864.30841</v>
      </c>
      <c r="I952" s="28" t="n">
        <f aca="false">I959+I966+I973+I980+I987+I994+I1001+I1008+I1015</f>
        <v>57596.85773</v>
      </c>
      <c r="J952" s="28" t="n">
        <f aca="false">J959+J966+J973+J980+J987+J994+J1001+J1008+J1015</f>
        <v>23089.75484</v>
      </c>
      <c r="K952" s="28" t="n">
        <f aca="false">K959+K966+K973+K980+K987+K994+K1001+K1008+K1015</f>
        <v>23177.69584</v>
      </c>
      <c r="L952" s="44"/>
      <c r="M952" s="44"/>
      <c r="N952" s="51"/>
      <c r="O952" s="51"/>
    </row>
    <row r="953" customFormat="false" ht="15" hidden="false" customHeight="true" outlineLevel="0" collapsed="false">
      <c r="A953" s="159" t="s">
        <v>23</v>
      </c>
      <c r="B953" s="159"/>
      <c r="C953" s="28" t="n">
        <f aca="false">SUM(E953:G953)</f>
        <v>0</v>
      </c>
      <c r="D953" s="28" t="n">
        <f aca="false">D960+D967</f>
        <v>0</v>
      </c>
      <c r="E953" s="28" t="n">
        <f aca="false">E960+E967</f>
        <v>0</v>
      </c>
      <c r="F953" s="28" t="n">
        <f aca="false">F960+F967</f>
        <v>0</v>
      </c>
      <c r="G953" s="20" t="n">
        <f aca="false">G960+G967</f>
        <v>0</v>
      </c>
      <c r="H953" s="20" t="n">
        <f aca="false">I953+J953+K953</f>
        <v>0</v>
      </c>
      <c r="I953" s="28" t="n">
        <f aca="false">I960+I967</f>
        <v>0</v>
      </c>
      <c r="J953" s="28" t="n">
        <f aca="false">J960+J967</f>
        <v>0</v>
      </c>
      <c r="K953" s="28" t="n">
        <f aca="false">K960+K967</f>
        <v>0</v>
      </c>
      <c r="L953" s="44"/>
      <c r="M953" s="44"/>
      <c r="N953" s="51"/>
      <c r="O953" s="51"/>
    </row>
    <row r="954" customFormat="false" ht="15" hidden="false" customHeight="true" outlineLevel="0" collapsed="false">
      <c r="A954" s="159" t="s">
        <v>24</v>
      </c>
      <c r="B954" s="159"/>
      <c r="C954" s="28" t="n">
        <f aca="false">SUM(E954:G954)</f>
        <v>0</v>
      </c>
      <c r="D954" s="28" t="n">
        <f aca="false">D961+D968</f>
        <v>0</v>
      </c>
      <c r="E954" s="28" t="n">
        <f aca="false">E961+E968</f>
        <v>0</v>
      </c>
      <c r="F954" s="28" t="n">
        <f aca="false">F961+F968</f>
        <v>0</v>
      </c>
      <c r="G954" s="20" t="n">
        <f aca="false">G961+G968</f>
        <v>0</v>
      </c>
      <c r="H954" s="20" t="n">
        <f aca="false">I954+J954+K954</f>
        <v>0</v>
      </c>
      <c r="I954" s="28" t="n">
        <f aca="false">I961+I968</f>
        <v>0</v>
      </c>
      <c r="J954" s="28" t="n">
        <f aca="false">J961+J968</f>
        <v>0</v>
      </c>
      <c r="K954" s="28" t="n">
        <f aca="false">K961+K968</f>
        <v>0</v>
      </c>
      <c r="L954" s="44"/>
      <c r="M954" s="44"/>
      <c r="N954" s="51"/>
      <c r="O954" s="51"/>
    </row>
    <row r="955" customFormat="false" ht="15" hidden="false" customHeight="true" outlineLevel="0" collapsed="false">
      <c r="A955" s="159" t="s">
        <v>25</v>
      </c>
      <c r="B955" s="159"/>
      <c r="C955" s="28" t="n">
        <f aca="false">SUM(E955:G955)</f>
        <v>0</v>
      </c>
      <c r="D955" s="28" t="n">
        <f aca="false">D962+D969</f>
        <v>0</v>
      </c>
      <c r="E955" s="28" t="n">
        <f aca="false">E962+E969</f>
        <v>0</v>
      </c>
      <c r="F955" s="28" t="n">
        <f aca="false">F962+F969</f>
        <v>0</v>
      </c>
      <c r="G955" s="20" t="n">
        <f aca="false">G962+G969</f>
        <v>0</v>
      </c>
      <c r="H955" s="20" t="n">
        <f aca="false">I955+J955+K955</f>
        <v>0</v>
      </c>
      <c r="I955" s="28" t="n">
        <f aca="false">I962+I969</f>
        <v>0</v>
      </c>
      <c r="J955" s="28" t="n">
        <f aca="false">J962+J969</f>
        <v>0</v>
      </c>
      <c r="K955" s="28" t="n">
        <f aca="false">K962+K969</f>
        <v>0</v>
      </c>
      <c r="L955" s="44"/>
      <c r="M955" s="44"/>
      <c r="N955" s="51"/>
      <c r="O955" s="51"/>
    </row>
    <row r="956" customFormat="false" ht="40.5" hidden="false" customHeight="true" outlineLevel="0" collapsed="false">
      <c r="A956" s="157" t="s">
        <v>226</v>
      </c>
      <c r="B956" s="157"/>
      <c r="C956" s="165"/>
      <c r="D956" s="165"/>
      <c r="E956" s="165"/>
      <c r="F956" s="165"/>
      <c r="G956" s="165"/>
      <c r="H956" s="20"/>
      <c r="I956" s="165"/>
      <c r="J956" s="165"/>
      <c r="K956" s="165"/>
      <c r="L956" s="44" t="s">
        <v>180</v>
      </c>
      <c r="M956" s="44"/>
      <c r="N956" s="51" t="s">
        <v>183</v>
      </c>
      <c r="O956" s="51" t="s">
        <v>79</v>
      </c>
    </row>
    <row r="957" customFormat="false" ht="15" hidden="false" customHeight="true" outlineLevel="0" collapsed="false">
      <c r="A957" s="159" t="s">
        <v>29</v>
      </c>
      <c r="B957" s="159"/>
      <c r="C957" s="28" t="n">
        <f aca="false">SUM(C958:C962)</f>
        <v>57443.0738</v>
      </c>
      <c r="D957" s="28" t="n">
        <f aca="false">SUM(D958:D962)</f>
        <v>9714.15196</v>
      </c>
      <c r="E957" s="28" t="n">
        <f aca="false">SUM(E958:E962)</f>
        <v>11190.559</v>
      </c>
      <c r="F957" s="28" t="n">
        <f aca="false">SUM(F958:F962)</f>
        <v>14791.68</v>
      </c>
      <c r="G957" s="20" t="n">
        <f aca="false">SUM(G958:G962)</f>
        <v>14368.99</v>
      </c>
      <c r="H957" s="20" t="n">
        <f aca="false">I957+J957+K957</f>
        <v>3688.84642</v>
      </c>
      <c r="I957" s="28" t="n">
        <f aca="false">SUM(I958:I962)</f>
        <v>3688.84642</v>
      </c>
      <c r="J957" s="28" t="n">
        <f aca="false">SUM(J958:J962)</f>
        <v>0</v>
      </c>
      <c r="K957" s="28" t="n">
        <f aca="false">SUM(K958:K962)</f>
        <v>0</v>
      </c>
      <c r="L957" s="44"/>
      <c r="M957" s="44"/>
      <c r="N957" s="51"/>
      <c r="O957" s="51"/>
    </row>
    <row r="958" customFormat="false" ht="15" hidden="false" customHeight="true" outlineLevel="0" collapsed="false">
      <c r="A958" s="159" t="s">
        <v>21</v>
      </c>
      <c r="B958" s="159"/>
      <c r="C958" s="28" t="n">
        <f aca="false">SUM(E958:G958)</f>
        <v>0</v>
      </c>
      <c r="D958" s="28" t="n">
        <v>0</v>
      </c>
      <c r="E958" s="28" t="n">
        <v>0</v>
      </c>
      <c r="F958" s="28" t="n">
        <v>0</v>
      </c>
      <c r="G958" s="20" t="n">
        <v>0</v>
      </c>
      <c r="H958" s="20" t="n">
        <f aca="false">I958+J958+K958</f>
        <v>0</v>
      </c>
      <c r="I958" s="28" t="n">
        <v>0</v>
      </c>
      <c r="J958" s="28" t="n">
        <v>0</v>
      </c>
      <c r="K958" s="28" t="n">
        <v>0</v>
      </c>
      <c r="L958" s="44"/>
      <c r="M958" s="44"/>
      <c r="N958" s="51"/>
      <c r="O958" s="51"/>
    </row>
    <row r="959" customFormat="false" ht="15" hidden="false" customHeight="true" outlineLevel="0" collapsed="false">
      <c r="A959" s="159" t="s">
        <v>22</v>
      </c>
      <c r="B959" s="159"/>
      <c r="C959" s="28" t="n">
        <f aca="false">SUM(D959:K959)</f>
        <v>57443.0738</v>
      </c>
      <c r="D959" s="28" t="n">
        <v>9714.15196</v>
      </c>
      <c r="E959" s="28" t="n">
        <v>11190.559</v>
      </c>
      <c r="F959" s="28" t="n">
        <v>14791.68</v>
      </c>
      <c r="G959" s="20" t="n">
        <v>14368.99</v>
      </c>
      <c r="H959" s="20" t="n">
        <f aca="false">I959+J959+K959</f>
        <v>3688.84642</v>
      </c>
      <c r="I959" s="28" t="n">
        <v>3688.84642</v>
      </c>
      <c r="J959" s="28" t="n">
        <v>0</v>
      </c>
      <c r="K959" s="28" t="n">
        <v>0</v>
      </c>
      <c r="L959" s="44"/>
      <c r="M959" s="44"/>
      <c r="N959" s="51"/>
      <c r="O959" s="51"/>
    </row>
    <row r="960" customFormat="false" ht="15" hidden="false" customHeight="true" outlineLevel="0" collapsed="false">
      <c r="A960" s="159" t="s">
        <v>23</v>
      </c>
      <c r="B960" s="159"/>
      <c r="C960" s="28" t="n">
        <f aca="false">SUM(E960:G960)</f>
        <v>0</v>
      </c>
      <c r="D960" s="28" t="n">
        <v>0</v>
      </c>
      <c r="E960" s="28" t="n">
        <v>0</v>
      </c>
      <c r="F960" s="28" t="n">
        <v>0</v>
      </c>
      <c r="G960" s="20" t="n">
        <v>0</v>
      </c>
      <c r="H960" s="20" t="n">
        <f aca="false">I960+J960+K960</f>
        <v>0</v>
      </c>
      <c r="I960" s="28" t="n">
        <v>0</v>
      </c>
      <c r="J960" s="28" t="n">
        <v>0</v>
      </c>
      <c r="K960" s="28" t="n">
        <v>0</v>
      </c>
      <c r="L960" s="44"/>
      <c r="M960" s="44"/>
      <c r="N960" s="51"/>
      <c r="O960" s="51"/>
    </row>
    <row r="961" customFormat="false" ht="15" hidden="false" customHeight="true" outlineLevel="0" collapsed="false">
      <c r="A961" s="159" t="s">
        <v>24</v>
      </c>
      <c r="B961" s="159"/>
      <c r="C961" s="28" t="n">
        <f aca="false">SUM(E961:G961)</f>
        <v>0</v>
      </c>
      <c r="D961" s="28" t="n">
        <v>0</v>
      </c>
      <c r="E961" s="28" t="n">
        <v>0</v>
      </c>
      <c r="F961" s="28" t="n">
        <v>0</v>
      </c>
      <c r="G961" s="20" t="n">
        <v>0</v>
      </c>
      <c r="H961" s="20" t="n">
        <f aca="false">I961+J961+K961</f>
        <v>0</v>
      </c>
      <c r="I961" s="28" t="n">
        <v>0</v>
      </c>
      <c r="J961" s="28" t="n">
        <v>0</v>
      </c>
      <c r="K961" s="28" t="n">
        <v>0</v>
      </c>
      <c r="L961" s="44"/>
      <c r="M961" s="44"/>
      <c r="N961" s="51"/>
      <c r="O961" s="51"/>
    </row>
    <row r="962" customFormat="false" ht="15" hidden="false" customHeight="true" outlineLevel="0" collapsed="false">
      <c r="A962" s="159" t="s">
        <v>25</v>
      </c>
      <c r="B962" s="159"/>
      <c r="C962" s="28" t="n">
        <f aca="false">SUM(E962:G962)</f>
        <v>0</v>
      </c>
      <c r="D962" s="28" t="n">
        <v>0</v>
      </c>
      <c r="E962" s="28" t="n">
        <v>0</v>
      </c>
      <c r="F962" s="28" t="n">
        <v>0</v>
      </c>
      <c r="G962" s="20" t="n">
        <v>0</v>
      </c>
      <c r="H962" s="20" t="n">
        <f aca="false">I962+J962+K962</f>
        <v>0</v>
      </c>
      <c r="I962" s="28" t="n">
        <v>0</v>
      </c>
      <c r="J962" s="28" t="n">
        <v>0</v>
      </c>
      <c r="K962" s="28" t="n">
        <v>0</v>
      </c>
      <c r="L962" s="44"/>
      <c r="M962" s="44"/>
      <c r="N962" s="51"/>
      <c r="O962" s="51"/>
    </row>
    <row r="963" customFormat="false" ht="32.25" hidden="false" customHeight="true" outlineLevel="0" collapsed="false">
      <c r="A963" s="157" t="s">
        <v>227</v>
      </c>
      <c r="B963" s="157"/>
      <c r="C963" s="158"/>
      <c r="D963" s="158"/>
      <c r="E963" s="158"/>
      <c r="F963" s="158"/>
      <c r="G963" s="158"/>
      <c r="H963" s="20"/>
      <c r="I963" s="158"/>
      <c r="J963" s="158"/>
      <c r="K963" s="158"/>
      <c r="L963" s="44" t="s">
        <v>180</v>
      </c>
      <c r="M963" s="44"/>
      <c r="N963" s="51"/>
      <c r="O963" s="51"/>
    </row>
    <row r="964" customFormat="false" ht="15" hidden="false" customHeight="true" outlineLevel="0" collapsed="false">
      <c r="A964" s="159" t="s">
        <v>29</v>
      </c>
      <c r="B964" s="159"/>
      <c r="C964" s="28" t="n">
        <f aca="false">SUM(C965:C969)</f>
        <v>42278.27548</v>
      </c>
      <c r="D964" s="28" t="n">
        <f aca="false">SUM(D965:D969)</f>
        <v>8663.17457</v>
      </c>
      <c r="E964" s="28" t="n">
        <f aca="false">SUM(E965:E969)</f>
        <v>9721.40091</v>
      </c>
      <c r="F964" s="28" t="n">
        <f aca="false">SUM(F965:F969)</f>
        <v>9472.5</v>
      </c>
      <c r="G964" s="20" t="n">
        <f aca="false">SUM(G965:G969)</f>
        <v>14421.2</v>
      </c>
      <c r="H964" s="20" t="n">
        <f aca="false">I964+J964+K964</f>
        <v>0</v>
      </c>
      <c r="I964" s="28" t="n">
        <f aca="false">SUM(I965:I969)</f>
        <v>0</v>
      </c>
      <c r="J964" s="28" t="n">
        <f aca="false">SUM(J965:J969)</f>
        <v>0</v>
      </c>
      <c r="K964" s="28" t="n">
        <f aca="false">SUM(K965:K969)</f>
        <v>0</v>
      </c>
      <c r="L964" s="44"/>
      <c r="M964" s="44"/>
      <c r="N964" s="51"/>
      <c r="O964" s="51"/>
    </row>
    <row r="965" customFormat="false" ht="15" hidden="false" customHeight="true" outlineLevel="0" collapsed="false">
      <c r="A965" s="159" t="s">
        <v>21</v>
      </c>
      <c r="B965" s="159"/>
      <c r="C965" s="28" t="n">
        <f aca="false">SUM(E965:G965)</f>
        <v>0</v>
      </c>
      <c r="D965" s="28" t="n">
        <v>0</v>
      </c>
      <c r="E965" s="28" t="n">
        <v>0</v>
      </c>
      <c r="F965" s="28" t="n">
        <v>0</v>
      </c>
      <c r="G965" s="20" t="n">
        <v>0</v>
      </c>
      <c r="H965" s="20" t="n">
        <f aca="false">I965+J965+K965</f>
        <v>0</v>
      </c>
      <c r="I965" s="28" t="n">
        <v>0</v>
      </c>
      <c r="J965" s="28" t="n">
        <v>0</v>
      </c>
      <c r="K965" s="28" t="n">
        <v>0</v>
      </c>
      <c r="L965" s="44"/>
      <c r="M965" s="44"/>
      <c r="N965" s="51"/>
      <c r="O965" s="51"/>
    </row>
    <row r="966" customFormat="false" ht="15" hidden="false" customHeight="true" outlineLevel="0" collapsed="false">
      <c r="A966" s="159" t="s">
        <v>22</v>
      </c>
      <c r="B966" s="159"/>
      <c r="C966" s="28" t="n">
        <f aca="false">SUM(D966:K966)</f>
        <v>42278.27548</v>
      </c>
      <c r="D966" s="28" t="n">
        <v>8663.17457</v>
      </c>
      <c r="E966" s="28" t="n">
        <v>9721.40091</v>
      </c>
      <c r="F966" s="28" t="n">
        <v>9472.5</v>
      </c>
      <c r="G966" s="20" t="n">
        <v>14421.2</v>
      </c>
      <c r="H966" s="20" t="n">
        <f aca="false">I966+J966+K966</f>
        <v>0</v>
      </c>
      <c r="I966" s="28" t="n">
        <v>0</v>
      </c>
      <c r="J966" s="28" t="n">
        <v>0</v>
      </c>
      <c r="K966" s="28" t="n">
        <v>0</v>
      </c>
      <c r="L966" s="44"/>
      <c r="M966" s="44"/>
      <c r="N966" s="51"/>
      <c r="O966" s="51"/>
    </row>
    <row r="967" customFormat="false" ht="15" hidden="false" customHeight="true" outlineLevel="0" collapsed="false">
      <c r="A967" s="159" t="s">
        <v>23</v>
      </c>
      <c r="B967" s="159"/>
      <c r="C967" s="28" t="n">
        <f aca="false">SUM(E967:G967)</f>
        <v>0</v>
      </c>
      <c r="D967" s="28" t="n">
        <v>0</v>
      </c>
      <c r="E967" s="28" t="n">
        <v>0</v>
      </c>
      <c r="F967" s="28" t="n">
        <v>0</v>
      </c>
      <c r="G967" s="20" t="n">
        <v>0</v>
      </c>
      <c r="H967" s="20" t="n">
        <f aca="false">I967+J967+K967</f>
        <v>0</v>
      </c>
      <c r="I967" s="28" t="n">
        <v>0</v>
      </c>
      <c r="J967" s="28" t="n">
        <v>0</v>
      </c>
      <c r="K967" s="28" t="n">
        <v>0</v>
      </c>
      <c r="L967" s="44"/>
      <c r="M967" s="44"/>
      <c r="N967" s="51"/>
      <c r="O967" s="51"/>
    </row>
    <row r="968" customFormat="false" ht="15" hidden="false" customHeight="true" outlineLevel="0" collapsed="false">
      <c r="A968" s="159" t="s">
        <v>24</v>
      </c>
      <c r="B968" s="159"/>
      <c r="C968" s="28" t="n">
        <f aca="false">SUM(E968:G968)</f>
        <v>0</v>
      </c>
      <c r="D968" s="28" t="n">
        <v>0</v>
      </c>
      <c r="E968" s="28" t="n">
        <v>0</v>
      </c>
      <c r="F968" s="28" t="n">
        <v>0</v>
      </c>
      <c r="G968" s="20" t="n">
        <v>0</v>
      </c>
      <c r="H968" s="20" t="n">
        <f aca="false">I968+J968+K968</f>
        <v>0</v>
      </c>
      <c r="I968" s="28" t="n">
        <v>0</v>
      </c>
      <c r="J968" s="28" t="n">
        <v>0</v>
      </c>
      <c r="K968" s="28" t="n">
        <v>0</v>
      </c>
      <c r="L968" s="44"/>
      <c r="M968" s="44"/>
      <c r="N968" s="51"/>
      <c r="O968" s="51"/>
    </row>
    <row r="969" customFormat="false" ht="15" hidden="false" customHeight="true" outlineLevel="0" collapsed="false">
      <c r="A969" s="159" t="s">
        <v>25</v>
      </c>
      <c r="B969" s="159"/>
      <c r="C969" s="28" t="n">
        <f aca="false">SUM(E969:G969)</f>
        <v>0</v>
      </c>
      <c r="D969" s="28" t="n">
        <v>0</v>
      </c>
      <c r="E969" s="28" t="n">
        <v>0</v>
      </c>
      <c r="F969" s="28" t="n">
        <v>0</v>
      </c>
      <c r="G969" s="20" t="n">
        <v>0</v>
      </c>
      <c r="H969" s="20" t="n">
        <f aca="false">I969+J969+K969</f>
        <v>0</v>
      </c>
      <c r="I969" s="28" t="n">
        <v>0</v>
      </c>
      <c r="J969" s="28" t="n">
        <v>0</v>
      </c>
      <c r="K969" s="28" t="n">
        <v>0</v>
      </c>
      <c r="L969" s="44"/>
      <c r="M969" s="44"/>
      <c r="N969" s="51"/>
      <c r="O969" s="51"/>
    </row>
    <row r="970" customFormat="false" ht="33.75" hidden="false" customHeight="true" outlineLevel="0" collapsed="false">
      <c r="A970" s="174" t="s">
        <v>228</v>
      </c>
      <c r="B970" s="174"/>
      <c r="C970" s="175"/>
      <c r="D970" s="175"/>
      <c r="E970" s="175"/>
      <c r="F970" s="175"/>
      <c r="G970" s="175"/>
      <c r="H970" s="20"/>
      <c r="I970" s="175"/>
      <c r="J970" s="175"/>
      <c r="K970" s="175"/>
      <c r="L970" s="44" t="s">
        <v>180</v>
      </c>
      <c r="M970" s="44"/>
      <c r="N970" s="51" t="s">
        <v>183</v>
      </c>
      <c r="O970" s="51" t="s">
        <v>79</v>
      </c>
    </row>
    <row r="971" customFormat="false" ht="15" hidden="false" customHeight="true" outlineLevel="0" collapsed="false">
      <c r="A971" s="159" t="s">
        <v>29</v>
      </c>
      <c r="B971" s="159"/>
      <c r="C971" s="28" t="n">
        <f aca="false">SUM(C972:C976)</f>
        <v>68360.23252</v>
      </c>
      <c r="D971" s="28" t="n">
        <f aca="false">SUM(D972:D976)</f>
        <v>8663.17457</v>
      </c>
      <c r="E971" s="28" t="n">
        <f aca="false">SUM(E972:E976)</f>
        <v>9721.40091</v>
      </c>
      <c r="F971" s="28" t="n">
        <f aca="false">SUM(F972:F976)</f>
        <v>9472.5</v>
      </c>
      <c r="G971" s="20" t="n">
        <f aca="false">SUM(G972:G976)</f>
        <v>14421.2</v>
      </c>
      <c r="H971" s="20" t="n">
        <f aca="false">I971+J971+K971</f>
        <v>13040.97852</v>
      </c>
      <c r="I971" s="28" t="n">
        <f aca="false">SUM(I972:I976)</f>
        <v>4346.99284</v>
      </c>
      <c r="J971" s="28" t="n">
        <f aca="false">SUM(J972:J976)</f>
        <v>4346.99284</v>
      </c>
      <c r="K971" s="28" t="n">
        <f aca="false">SUM(K972:K976)</f>
        <v>4346.99284</v>
      </c>
      <c r="L971" s="44"/>
      <c r="M971" s="44"/>
      <c r="N971" s="51"/>
      <c r="O971" s="51"/>
    </row>
    <row r="972" customFormat="false" ht="15" hidden="false" customHeight="true" outlineLevel="0" collapsed="false">
      <c r="A972" s="159" t="s">
        <v>21</v>
      </c>
      <c r="B972" s="159"/>
      <c r="C972" s="28" t="n">
        <f aca="false">SUM(E972:G972)</f>
        <v>0</v>
      </c>
      <c r="D972" s="28" t="n">
        <v>0</v>
      </c>
      <c r="E972" s="28" t="n">
        <v>0</v>
      </c>
      <c r="F972" s="28" t="n">
        <v>0</v>
      </c>
      <c r="G972" s="20" t="n">
        <v>0</v>
      </c>
      <c r="H972" s="20" t="n">
        <f aca="false">I972+J972+K972</f>
        <v>0</v>
      </c>
      <c r="I972" s="28" t="n">
        <v>0</v>
      </c>
      <c r="J972" s="28" t="n">
        <v>0</v>
      </c>
      <c r="K972" s="28" t="n">
        <v>0</v>
      </c>
      <c r="L972" s="44"/>
      <c r="M972" s="44"/>
      <c r="N972" s="51"/>
      <c r="O972" s="51"/>
    </row>
    <row r="973" customFormat="false" ht="15" hidden="false" customHeight="true" outlineLevel="0" collapsed="false">
      <c r="A973" s="159" t="s">
        <v>22</v>
      </c>
      <c r="B973" s="159"/>
      <c r="C973" s="28" t="n">
        <f aca="false">SUM(D973:K973)</f>
        <v>68360.23252</v>
      </c>
      <c r="D973" s="28" t="n">
        <v>8663.17457</v>
      </c>
      <c r="E973" s="28" t="n">
        <v>9721.40091</v>
      </c>
      <c r="F973" s="28" t="n">
        <v>9472.5</v>
      </c>
      <c r="G973" s="20" t="n">
        <v>14421.2</v>
      </c>
      <c r="H973" s="20" t="n">
        <f aca="false">I973+J973+K973</f>
        <v>13040.97852</v>
      </c>
      <c r="I973" s="176" t="n">
        <v>4346.99284</v>
      </c>
      <c r="J973" s="176" t="n">
        <v>4346.99284</v>
      </c>
      <c r="K973" s="176" t="n">
        <v>4346.99284</v>
      </c>
      <c r="L973" s="44"/>
      <c r="M973" s="44"/>
      <c r="N973" s="51"/>
      <c r="O973" s="51"/>
    </row>
    <row r="974" customFormat="false" ht="15" hidden="false" customHeight="true" outlineLevel="0" collapsed="false">
      <c r="A974" s="159" t="s">
        <v>23</v>
      </c>
      <c r="B974" s="159"/>
      <c r="C974" s="28" t="n">
        <f aca="false">SUM(E974:G974)</f>
        <v>0</v>
      </c>
      <c r="D974" s="28" t="n">
        <v>0</v>
      </c>
      <c r="E974" s="28" t="n">
        <v>0</v>
      </c>
      <c r="F974" s="28" t="n">
        <v>0</v>
      </c>
      <c r="G974" s="20" t="n">
        <v>0</v>
      </c>
      <c r="H974" s="20" t="n">
        <f aca="false">I974+J974+K974</f>
        <v>0</v>
      </c>
      <c r="I974" s="28" t="n">
        <v>0</v>
      </c>
      <c r="J974" s="28" t="n">
        <v>0</v>
      </c>
      <c r="K974" s="28" t="n">
        <v>0</v>
      </c>
      <c r="L974" s="44"/>
      <c r="M974" s="44"/>
      <c r="N974" s="51"/>
      <c r="O974" s="51"/>
    </row>
    <row r="975" customFormat="false" ht="15" hidden="false" customHeight="true" outlineLevel="0" collapsed="false">
      <c r="A975" s="159" t="s">
        <v>24</v>
      </c>
      <c r="B975" s="159"/>
      <c r="C975" s="28" t="n">
        <f aca="false">SUM(E975:G975)</f>
        <v>0</v>
      </c>
      <c r="D975" s="28" t="n">
        <v>0</v>
      </c>
      <c r="E975" s="28" t="n">
        <v>0</v>
      </c>
      <c r="F975" s="28" t="n">
        <v>0</v>
      </c>
      <c r="G975" s="20" t="n">
        <v>0</v>
      </c>
      <c r="H975" s="20" t="n">
        <f aca="false">I975+J975+K975</f>
        <v>0</v>
      </c>
      <c r="I975" s="28" t="n">
        <v>0</v>
      </c>
      <c r="J975" s="28" t="n">
        <v>0</v>
      </c>
      <c r="K975" s="28" t="n">
        <v>0</v>
      </c>
      <c r="L975" s="44"/>
      <c r="M975" s="44"/>
      <c r="N975" s="51"/>
      <c r="O975" s="51"/>
    </row>
    <row r="976" customFormat="false" ht="15" hidden="false" customHeight="true" outlineLevel="0" collapsed="false">
      <c r="A976" s="159" t="s">
        <v>25</v>
      </c>
      <c r="B976" s="159"/>
      <c r="C976" s="28" t="n">
        <f aca="false">SUM(E976:G976)</f>
        <v>0</v>
      </c>
      <c r="D976" s="28" t="n">
        <v>0</v>
      </c>
      <c r="E976" s="28" t="n">
        <v>0</v>
      </c>
      <c r="F976" s="28" t="n">
        <v>0</v>
      </c>
      <c r="G976" s="20" t="n">
        <v>0</v>
      </c>
      <c r="H976" s="20" t="n">
        <f aca="false">I976+J976+K976</f>
        <v>0</v>
      </c>
      <c r="I976" s="28" t="n">
        <v>0</v>
      </c>
      <c r="J976" s="28" t="n">
        <v>0</v>
      </c>
      <c r="K976" s="28" t="n">
        <v>0</v>
      </c>
      <c r="L976" s="44"/>
      <c r="M976" s="44"/>
      <c r="N976" s="51"/>
      <c r="O976" s="51"/>
    </row>
    <row r="977" customFormat="false" ht="84" hidden="false" customHeight="true" outlineLevel="0" collapsed="false">
      <c r="A977" s="174" t="s">
        <v>229</v>
      </c>
      <c r="B977" s="174"/>
      <c r="C977" s="175"/>
      <c r="D977" s="175"/>
      <c r="E977" s="175"/>
      <c r="F977" s="175"/>
      <c r="G977" s="175"/>
      <c r="H977" s="20"/>
      <c r="I977" s="175"/>
      <c r="J977" s="175"/>
      <c r="K977" s="175"/>
      <c r="L977" s="44" t="s">
        <v>180</v>
      </c>
      <c r="M977" s="44"/>
      <c r="N977" s="51" t="s">
        <v>183</v>
      </c>
      <c r="O977" s="51" t="s">
        <v>79</v>
      </c>
    </row>
    <row r="978" customFormat="false" ht="15" hidden="false" customHeight="true" outlineLevel="0" collapsed="false">
      <c r="A978" s="159" t="s">
        <v>29</v>
      </c>
      <c r="B978" s="159"/>
      <c r="C978" s="28" t="n">
        <f aca="false">SUM(C979:C983)</f>
        <v>42278.27548</v>
      </c>
      <c r="D978" s="28" t="n">
        <f aca="false">SUM(D979:D983)</f>
        <v>8663.17457</v>
      </c>
      <c r="E978" s="28" t="n">
        <f aca="false">SUM(E979:E983)</f>
        <v>9721.40091</v>
      </c>
      <c r="F978" s="28" t="n">
        <f aca="false">SUM(F979:F983)</f>
        <v>9472.5</v>
      </c>
      <c r="G978" s="20" t="n">
        <f aca="false">SUM(G979:G983)</f>
        <v>14421.2</v>
      </c>
      <c r="H978" s="20" t="n">
        <f aca="false">I978+J978+K978</f>
        <v>0</v>
      </c>
      <c r="I978" s="28" t="n">
        <f aca="false">SUM(I979:I983)</f>
        <v>0</v>
      </c>
      <c r="J978" s="28" t="n">
        <f aca="false">SUM(J979:J983)</f>
        <v>0</v>
      </c>
      <c r="K978" s="28" t="n">
        <f aca="false">SUM(K979:K983)</f>
        <v>0</v>
      </c>
      <c r="L978" s="44"/>
      <c r="M978" s="44"/>
      <c r="N978" s="51"/>
      <c r="O978" s="51"/>
    </row>
    <row r="979" customFormat="false" ht="15" hidden="false" customHeight="true" outlineLevel="0" collapsed="false">
      <c r="A979" s="159" t="s">
        <v>21</v>
      </c>
      <c r="B979" s="159"/>
      <c r="C979" s="28" t="n">
        <f aca="false">SUM(E979:G979)</f>
        <v>0</v>
      </c>
      <c r="D979" s="28" t="n">
        <v>0</v>
      </c>
      <c r="E979" s="28" t="n">
        <v>0</v>
      </c>
      <c r="F979" s="28" t="n">
        <v>0</v>
      </c>
      <c r="G979" s="20" t="n">
        <v>0</v>
      </c>
      <c r="H979" s="20" t="n">
        <f aca="false">I979+J979+K979</f>
        <v>0</v>
      </c>
      <c r="I979" s="28" t="n">
        <v>0</v>
      </c>
      <c r="J979" s="28" t="n">
        <v>0</v>
      </c>
      <c r="K979" s="28" t="n">
        <v>0</v>
      </c>
      <c r="L979" s="44"/>
      <c r="M979" s="44"/>
      <c r="N979" s="51"/>
      <c r="O979" s="51"/>
    </row>
    <row r="980" customFormat="false" ht="15" hidden="false" customHeight="true" outlineLevel="0" collapsed="false">
      <c r="A980" s="159" t="s">
        <v>22</v>
      </c>
      <c r="B980" s="159"/>
      <c r="C980" s="28" t="n">
        <f aca="false">SUM(D980:K980)</f>
        <v>42278.27548</v>
      </c>
      <c r="D980" s="28" t="n">
        <v>8663.17457</v>
      </c>
      <c r="E980" s="28" t="n">
        <v>9721.40091</v>
      </c>
      <c r="F980" s="28" t="n">
        <v>9472.5</v>
      </c>
      <c r="G980" s="20" t="n">
        <v>14421.2</v>
      </c>
      <c r="H980" s="20" t="n">
        <f aca="false">I980+J980+K980</f>
        <v>0</v>
      </c>
      <c r="I980" s="176" t="n">
        <v>0</v>
      </c>
      <c r="J980" s="176" t="n">
        <v>0</v>
      </c>
      <c r="K980" s="176" t="n">
        <v>0</v>
      </c>
      <c r="L980" s="44"/>
      <c r="M980" s="44"/>
      <c r="N980" s="51"/>
      <c r="O980" s="51"/>
    </row>
    <row r="981" customFormat="false" ht="15" hidden="false" customHeight="true" outlineLevel="0" collapsed="false">
      <c r="A981" s="159" t="s">
        <v>23</v>
      </c>
      <c r="B981" s="159"/>
      <c r="C981" s="28" t="n">
        <f aca="false">SUM(E981:G981)</f>
        <v>0</v>
      </c>
      <c r="D981" s="28" t="n">
        <v>0</v>
      </c>
      <c r="E981" s="28" t="n">
        <v>0</v>
      </c>
      <c r="F981" s="28" t="n">
        <v>0</v>
      </c>
      <c r="G981" s="20" t="n">
        <v>0</v>
      </c>
      <c r="H981" s="20" t="n">
        <f aca="false">I981+J981+K981</f>
        <v>0</v>
      </c>
      <c r="I981" s="28" t="n">
        <v>0</v>
      </c>
      <c r="J981" s="28" t="n">
        <v>0</v>
      </c>
      <c r="K981" s="28" t="n">
        <v>0</v>
      </c>
      <c r="L981" s="44"/>
      <c r="M981" s="44"/>
      <c r="N981" s="51"/>
      <c r="O981" s="51"/>
    </row>
    <row r="982" customFormat="false" ht="15" hidden="false" customHeight="true" outlineLevel="0" collapsed="false">
      <c r="A982" s="159" t="s">
        <v>24</v>
      </c>
      <c r="B982" s="159"/>
      <c r="C982" s="28" t="n">
        <f aca="false">SUM(E982:G982)</f>
        <v>0</v>
      </c>
      <c r="D982" s="28" t="n">
        <v>0</v>
      </c>
      <c r="E982" s="28" t="n">
        <v>0</v>
      </c>
      <c r="F982" s="28" t="n">
        <v>0</v>
      </c>
      <c r="G982" s="20" t="n">
        <v>0</v>
      </c>
      <c r="H982" s="20" t="n">
        <f aca="false">I982+J982+K982</f>
        <v>0</v>
      </c>
      <c r="I982" s="28" t="n">
        <v>0</v>
      </c>
      <c r="J982" s="28" t="n">
        <v>0</v>
      </c>
      <c r="K982" s="28" t="n">
        <v>0</v>
      </c>
      <c r="L982" s="44"/>
      <c r="M982" s="44"/>
      <c r="N982" s="51"/>
      <c r="O982" s="51"/>
    </row>
    <row r="983" customFormat="false" ht="15" hidden="false" customHeight="true" outlineLevel="0" collapsed="false">
      <c r="A983" s="159" t="s">
        <v>25</v>
      </c>
      <c r="B983" s="159"/>
      <c r="C983" s="28" t="n">
        <f aca="false">SUM(E983:G983)</f>
        <v>0</v>
      </c>
      <c r="D983" s="28" t="n">
        <v>0</v>
      </c>
      <c r="E983" s="28" t="n">
        <v>0</v>
      </c>
      <c r="F983" s="28" t="n">
        <v>0</v>
      </c>
      <c r="G983" s="20" t="n">
        <v>0</v>
      </c>
      <c r="H983" s="20" t="n">
        <f aca="false">I983+J983+K983</f>
        <v>0</v>
      </c>
      <c r="I983" s="28" t="n">
        <v>0</v>
      </c>
      <c r="J983" s="28" t="n">
        <v>0</v>
      </c>
      <c r="K983" s="28" t="n">
        <v>0</v>
      </c>
      <c r="L983" s="44"/>
      <c r="M983" s="44"/>
      <c r="N983" s="51"/>
      <c r="O983" s="51"/>
    </row>
    <row r="984" customFormat="false" ht="62.25" hidden="false" customHeight="true" outlineLevel="0" collapsed="false">
      <c r="A984" s="174" t="s">
        <v>230</v>
      </c>
      <c r="B984" s="174"/>
      <c r="C984" s="175"/>
      <c r="D984" s="175"/>
      <c r="E984" s="175"/>
      <c r="F984" s="175"/>
      <c r="G984" s="175"/>
      <c r="H984" s="20"/>
      <c r="I984" s="175"/>
      <c r="J984" s="175"/>
      <c r="K984" s="175"/>
      <c r="L984" s="44" t="s">
        <v>180</v>
      </c>
      <c r="M984" s="44"/>
      <c r="N984" s="51" t="s">
        <v>183</v>
      </c>
      <c r="O984" s="51" t="s">
        <v>79</v>
      </c>
    </row>
    <row r="985" customFormat="false" ht="15" hidden="false" customHeight="true" outlineLevel="0" collapsed="false">
      <c r="A985" s="159" t="s">
        <v>29</v>
      </c>
      <c r="B985" s="159"/>
      <c r="C985" s="28" t="n">
        <f aca="false">SUM(C986:C990)</f>
        <v>42278.27548</v>
      </c>
      <c r="D985" s="28" t="n">
        <f aca="false">SUM(D986:D990)</f>
        <v>8663.17457</v>
      </c>
      <c r="E985" s="28" t="n">
        <f aca="false">SUM(E986:E990)</f>
        <v>9721.40091</v>
      </c>
      <c r="F985" s="28" t="n">
        <f aca="false">SUM(F986:F990)</f>
        <v>9472.5</v>
      </c>
      <c r="G985" s="20" t="n">
        <f aca="false">SUM(G986:G990)</f>
        <v>14421.2</v>
      </c>
      <c r="H985" s="20" t="n">
        <f aca="false">I985+J985+K985</f>
        <v>0</v>
      </c>
      <c r="I985" s="28" t="n">
        <f aca="false">SUM(I986:I990)</f>
        <v>0</v>
      </c>
      <c r="J985" s="28" t="n">
        <f aca="false">SUM(J986:J990)</f>
        <v>0</v>
      </c>
      <c r="K985" s="28" t="n">
        <f aca="false">SUM(K986:K990)</f>
        <v>0</v>
      </c>
      <c r="L985" s="44"/>
      <c r="M985" s="44"/>
      <c r="N985" s="51"/>
      <c r="O985" s="51"/>
    </row>
    <row r="986" customFormat="false" ht="15" hidden="false" customHeight="true" outlineLevel="0" collapsed="false">
      <c r="A986" s="159" t="s">
        <v>21</v>
      </c>
      <c r="B986" s="159"/>
      <c r="C986" s="28" t="n">
        <f aca="false">SUM(E986:G986)</f>
        <v>0</v>
      </c>
      <c r="D986" s="28" t="n">
        <v>0</v>
      </c>
      <c r="E986" s="28" t="n">
        <v>0</v>
      </c>
      <c r="F986" s="28" t="n">
        <v>0</v>
      </c>
      <c r="G986" s="20" t="n">
        <v>0</v>
      </c>
      <c r="H986" s="20" t="n">
        <f aca="false">I986+J986+K986</f>
        <v>0</v>
      </c>
      <c r="I986" s="28" t="n">
        <v>0</v>
      </c>
      <c r="J986" s="28" t="n">
        <v>0</v>
      </c>
      <c r="K986" s="28" t="n">
        <v>0</v>
      </c>
      <c r="L986" s="44"/>
      <c r="M986" s="44"/>
      <c r="N986" s="51"/>
      <c r="O986" s="51"/>
    </row>
    <row r="987" customFormat="false" ht="15" hidden="false" customHeight="true" outlineLevel="0" collapsed="false">
      <c r="A987" s="159" t="s">
        <v>22</v>
      </c>
      <c r="B987" s="159"/>
      <c r="C987" s="28" t="n">
        <f aca="false">SUM(D987:K987)</f>
        <v>42278.27548</v>
      </c>
      <c r="D987" s="28" t="n">
        <v>8663.17457</v>
      </c>
      <c r="E987" s="28" t="n">
        <v>9721.40091</v>
      </c>
      <c r="F987" s="28" t="n">
        <v>9472.5</v>
      </c>
      <c r="G987" s="20" t="n">
        <v>14421.2</v>
      </c>
      <c r="H987" s="20" t="n">
        <f aca="false">I987+J987+K987</f>
        <v>0</v>
      </c>
      <c r="I987" s="176" t="n">
        <v>0</v>
      </c>
      <c r="J987" s="176" t="n">
        <v>0</v>
      </c>
      <c r="K987" s="176" t="n">
        <v>0</v>
      </c>
      <c r="L987" s="44"/>
      <c r="M987" s="44"/>
      <c r="N987" s="51"/>
      <c r="O987" s="51"/>
    </row>
    <row r="988" customFormat="false" ht="15" hidden="false" customHeight="true" outlineLevel="0" collapsed="false">
      <c r="A988" s="159" t="s">
        <v>23</v>
      </c>
      <c r="B988" s="159"/>
      <c r="C988" s="28" t="n">
        <f aca="false">SUM(E988:G988)</f>
        <v>0</v>
      </c>
      <c r="D988" s="28" t="n">
        <v>0</v>
      </c>
      <c r="E988" s="28" t="n">
        <v>0</v>
      </c>
      <c r="F988" s="28" t="n">
        <v>0</v>
      </c>
      <c r="G988" s="20" t="n">
        <v>0</v>
      </c>
      <c r="H988" s="20" t="n">
        <f aca="false">I988+J988+K988</f>
        <v>0</v>
      </c>
      <c r="I988" s="28" t="n">
        <v>0</v>
      </c>
      <c r="J988" s="28" t="n">
        <v>0</v>
      </c>
      <c r="K988" s="28" t="n">
        <v>0</v>
      </c>
      <c r="L988" s="44"/>
      <c r="M988" s="44"/>
      <c r="N988" s="51"/>
      <c r="O988" s="51"/>
    </row>
    <row r="989" customFormat="false" ht="15" hidden="false" customHeight="true" outlineLevel="0" collapsed="false">
      <c r="A989" s="159" t="s">
        <v>24</v>
      </c>
      <c r="B989" s="159"/>
      <c r="C989" s="28" t="n">
        <f aca="false">SUM(E989:G989)</f>
        <v>0</v>
      </c>
      <c r="D989" s="28" t="n">
        <v>0</v>
      </c>
      <c r="E989" s="28" t="n">
        <v>0</v>
      </c>
      <c r="F989" s="28" t="n">
        <v>0</v>
      </c>
      <c r="G989" s="20" t="n">
        <v>0</v>
      </c>
      <c r="H989" s="20" t="n">
        <f aca="false">I989+J989+K989</f>
        <v>0</v>
      </c>
      <c r="I989" s="28" t="n">
        <v>0</v>
      </c>
      <c r="J989" s="28" t="n">
        <v>0</v>
      </c>
      <c r="K989" s="28" t="n">
        <v>0</v>
      </c>
      <c r="L989" s="44"/>
      <c r="M989" s="44"/>
      <c r="N989" s="51"/>
      <c r="O989" s="51"/>
    </row>
    <row r="990" customFormat="false" ht="15" hidden="false" customHeight="true" outlineLevel="0" collapsed="false">
      <c r="A990" s="159" t="s">
        <v>25</v>
      </c>
      <c r="B990" s="159"/>
      <c r="C990" s="28" t="n">
        <f aca="false">SUM(E990:G990)</f>
        <v>0</v>
      </c>
      <c r="D990" s="28" t="n">
        <v>0</v>
      </c>
      <c r="E990" s="28" t="n">
        <v>0</v>
      </c>
      <c r="F990" s="28" t="n">
        <v>0</v>
      </c>
      <c r="G990" s="20" t="n">
        <v>0</v>
      </c>
      <c r="H990" s="20" t="n">
        <f aca="false">I990+J990+K990</f>
        <v>0</v>
      </c>
      <c r="I990" s="28" t="n">
        <v>0</v>
      </c>
      <c r="J990" s="28" t="n">
        <v>0</v>
      </c>
      <c r="K990" s="28" t="n">
        <v>0</v>
      </c>
      <c r="L990" s="44"/>
      <c r="M990" s="44"/>
      <c r="N990" s="51"/>
      <c r="O990" s="51"/>
    </row>
    <row r="991" customFormat="false" ht="71.25" hidden="false" customHeight="true" outlineLevel="0" collapsed="false">
      <c r="A991" s="177" t="s">
        <v>231</v>
      </c>
      <c r="B991" s="177"/>
      <c r="C991" s="178"/>
      <c r="D991" s="178"/>
      <c r="E991" s="178"/>
      <c r="F991" s="178"/>
      <c r="G991" s="106"/>
      <c r="H991" s="20"/>
      <c r="I991" s="178"/>
      <c r="J991" s="178"/>
      <c r="K991" s="179"/>
      <c r="L991" s="44" t="s">
        <v>180</v>
      </c>
      <c r="M991" s="44"/>
      <c r="N991" s="51" t="s">
        <v>183</v>
      </c>
      <c r="O991" s="51" t="s">
        <v>79</v>
      </c>
    </row>
    <row r="992" customFormat="false" ht="15" hidden="false" customHeight="true" outlineLevel="0" collapsed="false">
      <c r="A992" s="159" t="s">
        <v>29</v>
      </c>
      <c r="B992" s="159"/>
      <c r="C992" s="178"/>
      <c r="D992" s="178"/>
      <c r="E992" s="178"/>
      <c r="F992" s="178"/>
      <c r="G992" s="106"/>
      <c r="H992" s="20" t="n">
        <f aca="false">I992+J992+K992</f>
        <v>0</v>
      </c>
      <c r="I992" s="28" t="n">
        <f aca="false">SUM(I993:I997)</f>
        <v>0</v>
      </c>
      <c r="J992" s="28" t="n">
        <f aca="false">SUM(J993:J997)</f>
        <v>0</v>
      </c>
      <c r="K992" s="28" t="n">
        <f aca="false">SUM(K993:K997)</f>
        <v>0</v>
      </c>
      <c r="L992" s="44"/>
      <c r="M992" s="44"/>
      <c r="N992" s="51"/>
      <c r="O992" s="51"/>
    </row>
    <row r="993" customFormat="false" ht="15" hidden="false" customHeight="true" outlineLevel="0" collapsed="false">
      <c r="A993" s="159" t="s">
        <v>21</v>
      </c>
      <c r="B993" s="159"/>
      <c r="C993" s="178"/>
      <c r="D993" s="178"/>
      <c r="E993" s="178"/>
      <c r="F993" s="178"/>
      <c r="G993" s="106"/>
      <c r="H993" s="20" t="n">
        <f aca="false">I993+J993+K993</f>
        <v>0</v>
      </c>
      <c r="I993" s="28" t="n">
        <v>0</v>
      </c>
      <c r="J993" s="28" t="n">
        <v>0</v>
      </c>
      <c r="K993" s="28" t="n">
        <v>0</v>
      </c>
      <c r="L993" s="44"/>
      <c r="M993" s="44"/>
      <c r="N993" s="51"/>
      <c r="O993" s="51"/>
    </row>
    <row r="994" customFormat="false" ht="15" hidden="false" customHeight="true" outlineLevel="0" collapsed="false">
      <c r="A994" s="159" t="s">
        <v>22</v>
      </c>
      <c r="B994" s="159"/>
      <c r="C994" s="178"/>
      <c r="D994" s="178"/>
      <c r="E994" s="178"/>
      <c r="F994" s="178"/>
      <c r="G994" s="106"/>
      <c r="H994" s="20" t="n">
        <f aca="false">I994+J994+K994</f>
        <v>0</v>
      </c>
      <c r="I994" s="176" t="n">
        <v>0</v>
      </c>
      <c r="J994" s="176" t="n">
        <v>0</v>
      </c>
      <c r="K994" s="176" t="n">
        <v>0</v>
      </c>
      <c r="L994" s="44"/>
      <c r="M994" s="44"/>
      <c r="N994" s="51"/>
      <c r="O994" s="51"/>
    </row>
    <row r="995" customFormat="false" ht="15" hidden="false" customHeight="true" outlineLevel="0" collapsed="false">
      <c r="A995" s="159" t="s">
        <v>23</v>
      </c>
      <c r="B995" s="159"/>
      <c r="C995" s="178"/>
      <c r="D995" s="178"/>
      <c r="E995" s="178"/>
      <c r="F995" s="178"/>
      <c r="G995" s="106"/>
      <c r="H995" s="20" t="n">
        <f aca="false">I995+J995+K995</f>
        <v>0</v>
      </c>
      <c r="I995" s="28" t="n">
        <v>0</v>
      </c>
      <c r="J995" s="28" t="n">
        <v>0</v>
      </c>
      <c r="K995" s="28" t="n">
        <v>0</v>
      </c>
      <c r="L995" s="44"/>
      <c r="M995" s="44"/>
      <c r="N995" s="51"/>
      <c r="O995" s="51"/>
    </row>
    <row r="996" customFormat="false" ht="15" hidden="false" customHeight="true" outlineLevel="0" collapsed="false">
      <c r="A996" s="159" t="s">
        <v>24</v>
      </c>
      <c r="B996" s="159"/>
      <c r="C996" s="178"/>
      <c r="D996" s="178"/>
      <c r="E996" s="178"/>
      <c r="F996" s="178"/>
      <c r="G996" s="106"/>
      <c r="H996" s="20" t="n">
        <f aca="false">I996+J996+K996</f>
        <v>0</v>
      </c>
      <c r="I996" s="28" t="n">
        <v>0</v>
      </c>
      <c r="J996" s="28" t="n">
        <v>0</v>
      </c>
      <c r="K996" s="28" t="n">
        <v>0</v>
      </c>
      <c r="L996" s="44"/>
      <c r="M996" s="44"/>
      <c r="N996" s="51"/>
      <c r="O996" s="51"/>
    </row>
    <row r="997" customFormat="false" ht="15" hidden="false" customHeight="true" outlineLevel="0" collapsed="false">
      <c r="A997" s="159" t="s">
        <v>25</v>
      </c>
      <c r="B997" s="159"/>
      <c r="C997" s="178"/>
      <c r="D997" s="178"/>
      <c r="E997" s="178"/>
      <c r="F997" s="178"/>
      <c r="G997" s="106"/>
      <c r="H997" s="20" t="n">
        <f aca="false">I997+J997+K997</f>
        <v>0</v>
      </c>
      <c r="I997" s="28" t="n">
        <v>0</v>
      </c>
      <c r="J997" s="28" t="n">
        <v>0</v>
      </c>
      <c r="K997" s="28" t="n">
        <v>0</v>
      </c>
      <c r="L997" s="44"/>
      <c r="M997" s="44"/>
      <c r="N997" s="51"/>
      <c r="O997" s="51"/>
    </row>
    <row r="998" customFormat="false" ht="55.5" hidden="false" customHeight="true" outlineLevel="0" collapsed="false">
      <c r="A998" s="177" t="s">
        <v>232</v>
      </c>
      <c r="B998" s="177"/>
      <c r="C998" s="178"/>
      <c r="D998" s="178"/>
      <c r="E998" s="178"/>
      <c r="F998" s="178"/>
      <c r="G998" s="106"/>
      <c r="H998" s="20"/>
      <c r="I998" s="178"/>
      <c r="J998" s="178"/>
      <c r="K998" s="179"/>
      <c r="L998" s="44" t="s">
        <v>180</v>
      </c>
      <c r="M998" s="44"/>
      <c r="N998" s="51" t="s">
        <v>183</v>
      </c>
      <c r="O998" s="51" t="s">
        <v>79</v>
      </c>
    </row>
    <row r="999" customFormat="false" ht="15" hidden="false" customHeight="true" outlineLevel="0" collapsed="false">
      <c r="A999" s="159" t="s">
        <v>29</v>
      </c>
      <c r="B999" s="159"/>
      <c r="C999" s="178"/>
      <c r="D999" s="178"/>
      <c r="E999" s="178"/>
      <c r="F999" s="178"/>
      <c r="G999" s="106"/>
      <c r="H999" s="20" t="n">
        <f aca="false">I999+J999+K999</f>
        <v>51084</v>
      </c>
      <c r="I999" s="28" t="n">
        <f aca="false">SUM(I1000:I1004)</f>
        <v>14834.606</v>
      </c>
      <c r="J999" s="28" t="n">
        <f aca="false">SUM(J1000:J1004)</f>
        <v>18083.891</v>
      </c>
      <c r="K999" s="28" t="n">
        <f aca="false">SUM(K1000:K1004)</f>
        <v>18165.503</v>
      </c>
      <c r="L999" s="44"/>
      <c r="M999" s="44"/>
      <c r="N999" s="51"/>
      <c r="O999" s="51"/>
    </row>
    <row r="1000" customFormat="false" ht="15" hidden="false" customHeight="true" outlineLevel="0" collapsed="false">
      <c r="A1000" s="159" t="s">
        <v>21</v>
      </c>
      <c r="B1000" s="159"/>
      <c r="C1000" s="178"/>
      <c r="D1000" s="178"/>
      <c r="E1000" s="178"/>
      <c r="F1000" s="178"/>
      <c r="G1000" s="106"/>
      <c r="H1000" s="20" t="n">
        <f aca="false">I1000+J1000+K1000</f>
        <v>0</v>
      </c>
      <c r="I1000" s="28" t="n">
        <v>0</v>
      </c>
      <c r="J1000" s="28" t="n">
        <v>0</v>
      </c>
      <c r="K1000" s="28" t="n">
        <v>0</v>
      </c>
      <c r="L1000" s="44"/>
      <c r="M1000" s="44"/>
      <c r="N1000" s="51"/>
      <c r="O1000" s="51"/>
    </row>
    <row r="1001" customFormat="false" ht="15" hidden="false" customHeight="true" outlineLevel="0" collapsed="false">
      <c r="A1001" s="159" t="s">
        <v>22</v>
      </c>
      <c r="B1001" s="159"/>
      <c r="C1001" s="178"/>
      <c r="D1001" s="178"/>
      <c r="E1001" s="178"/>
      <c r="F1001" s="178"/>
      <c r="G1001" s="106"/>
      <c r="H1001" s="20" t="n">
        <f aca="false">I1001+J1001+K1001</f>
        <v>51084</v>
      </c>
      <c r="I1001" s="176" t="n">
        <v>14834.606</v>
      </c>
      <c r="J1001" s="176" t="n">
        <v>18083.891</v>
      </c>
      <c r="K1001" s="176" t="n">
        <v>18165.503</v>
      </c>
      <c r="L1001" s="44"/>
      <c r="M1001" s="44"/>
      <c r="N1001" s="51"/>
      <c r="O1001" s="51"/>
    </row>
    <row r="1002" customFormat="false" ht="15" hidden="false" customHeight="true" outlineLevel="0" collapsed="false">
      <c r="A1002" s="159" t="s">
        <v>23</v>
      </c>
      <c r="B1002" s="159"/>
      <c r="C1002" s="178"/>
      <c r="D1002" s="178"/>
      <c r="E1002" s="178"/>
      <c r="F1002" s="178"/>
      <c r="G1002" s="106"/>
      <c r="H1002" s="20" t="n">
        <f aca="false">I1002+J1002+K1002</f>
        <v>0</v>
      </c>
      <c r="I1002" s="28" t="n">
        <v>0</v>
      </c>
      <c r="J1002" s="28" t="n">
        <v>0</v>
      </c>
      <c r="K1002" s="28" t="n">
        <v>0</v>
      </c>
      <c r="L1002" s="44"/>
      <c r="M1002" s="44"/>
      <c r="N1002" s="51"/>
      <c r="O1002" s="51"/>
    </row>
    <row r="1003" customFormat="false" ht="15" hidden="false" customHeight="true" outlineLevel="0" collapsed="false">
      <c r="A1003" s="159" t="s">
        <v>24</v>
      </c>
      <c r="B1003" s="159"/>
      <c r="C1003" s="178"/>
      <c r="D1003" s="178"/>
      <c r="E1003" s="178"/>
      <c r="F1003" s="178"/>
      <c r="G1003" s="106"/>
      <c r="H1003" s="20" t="n">
        <f aca="false">I1003+J1003+K1003</f>
        <v>0</v>
      </c>
      <c r="I1003" s="28" t="n">
        <v>0</v>
      </c>
      <c r="J1003" s="28" t="n">
        <v>0</v>
      </c>
      <c r="K1003" s="28" t="n">
        <v>0</v>
      </c>
      <c r="L1003" s="44"/>
      <c r="M1003" s="44"/>
      <c r="N1003" s="51"/>
      <c r="O1003" s="51"/>
    </row>
    <row r="1004" customFormat="false" ht="15" hidden="false" customHeight="true" outlineLevel="0" collapsed="false">
      <c r="A1004" s="159" t="s">
        <v>25</v>
      </c>
      <c r="B1004" s="159"/>
      <c r="C1004" s="178"/>
      <c r="D1004" s="178"/>
      <c r="E1004" s="178"/>
      <c r="F1004" s="178"/>
      <c r="G1004" s="106"/>
      <c r="H1004" s="20" t="n">
        <f aca="false">I1004+J1004+K1004</f>
        <v>0</v>
      </c>
      <c r="I1004" s="28" t="n">
        <v>0</v>
      </c>
      <c r="J1004" s="28" t="n">
        <v>0</v>
      </c>
      <c r="K1004" s="28" t="n">
        <v>0</v>
      </c>
      <c r="L1004" s="44"/>
      <c r="M1004" s="44"/>
      <c r="N1004" s="51"/>
      <c r="O1004" s="51"/>
    </row>
    <row r="1005" customFormat="false" ht="93.75" hidden="false" customHeight="true" outlineLevel="0" collapsed="false">
      <c r="A1005" s="177" t="s">
        <v>233</v>
      </c>
      <c r="B1005" s="177"/>
      <c r="C1005" s="178"/>
      <c r="D1005" s="178"/>
      <c r="E1005" s="178"/>
      <c r="F1005" s="178"/>
      <c r="G1005" s="106"/>
      <c r="H1005" s="20"/>
      <c r="I1005" s="178"/>
      <c r="J1005" s="178"/>
      <c r="K1005" s="179"/>
      <c r="L1005" s="44" t="s">
        <v>180</v>
      </c>
      <c r="M1005" s="44"/>
      <c r="N1005" s="51" t="s">
        <v>183</v>
      </c>
      <c r="O1005" s="51" t="s">
        <v>79</v>
      </c>
    </row>
    <row r="1006" customFormat="false" ht="15" hidden="false" customHeight="true" outlineLevel="0" collapsed="false">
      <c r="A1006" s="159" t="s">
        <v>29</v>
      </c>
      <c r="B1006" s="159"/>
      <c r="C1006" s="178"/>
      <c r="D1006" s="178"/>
      <c r="E1006" s="178"/>
      <c r="F1006" s="178"/>
      <c r="G1006" s="106"/>
      <c r="H1006" s="20" t="n">
        <f aca="false">I1006+J1006+K1006</f>
        <v>2032.28347</v>
      </c>
      <c r="I1006" s="28" t="n">
        <f aca="false">SUM(I1007:I1011)</f>
        <v>708.21247</v>
      </c>
      <c r="J1006" s="28" t="n">
        <f aca="false">SUM(J1007:J1011)</f>
        <v>658.871</v>
      </c>
      <c r="K1006" s="28" t="n">
        <f aca="false">SUM(K1007:K1011)</f>
        <v>665.2</v>
      </c>
      <c r="L1006" s="44"/>
      <c r="M1006" s="44"/>
      <c r="N1006" s="51"/>
      <c r="O1006" s="51"/>
    </row>
    <row r="1007" customFormat="false" ht="15" hidden="false" customHeight="true" outlineLevel="0" collapsed="false">
      <c r="A1007" s="159" t="s">
        <v>21</v>
      </c>
      <c r="B1007" s="159"/>
      <c r="C1007" s="178"/>
      <c r="D1007" s="178"/>
      <c r="E1007" s="178"/>
      <c r="F1007" s="178"/>
      <c r="G1007" s="106"/>
      <c r="H1007" s="20" t="n">
        <f aca="false">I1007+J1007+K1007</f>
        <v>0</v>
      </c>
      <c r="I1007" s="28" t="n">
        <v>0</v>
      </c>
      <c r="J1007" s="28" t="n">
        <v>0</v>
      </c>
      <c r="K1007" s="28" t="n">
        <v>0</v>
      </c>
      <c r="L1007" s="44"/>
      <c r="M1007" s="44"/>
      <c r="N1007" s="51"/>
      <c r="O1007" s="51"/>
    </row>
    <row r="1008" customFormat="false" ht="15" hidden="false" customHeight="true" outlineLevel="0" collapsed="false">
      <c r="A1008" s="159" t="s">
        <v>22</v>
      </c>
      <c r="B1008" s="159"/>
      <c r="C1008" s="178"/>
      <c r="D1008" s="178"/>
      <c r="E1008" s="178"/>
      <c r="F1008" s="178"/>
      <c r="G1008" s="106"/>
      <c r="H1008" s="20" t="n">
        <f aca="false">I1008+J1008+K1008</f>
        <v>2032.28347</v>
      </c>
      <c r="I1008" s="176" t="n">
        <v>708.21247</v>
      </c>
      <c r="J1008" s="176" t="n">
        <v>658.871</v>
      </c>
      <c r="K1008" s="176" t="n">
        <v>665.2</v>
      </c>
      <c r="L1008" s="44"/>
      <c r="M1008" s="44"/>
      <c r="N1008" s="51"/>
      <c r="O1008" s="51"/>
    </row>
    <row r="1009" customFormat="false" ht="15" hidden="false" customHeight="true" outlineLevel="0" collapsed="false">
      <c r="A1009" s="159" t="s">
        <v>23</v>
      </c>
      <c r="B1009" s="159"/>
      <c r="C1009" s="178"/>
      <c r="D1009" s="178"/>
      <c r="E1009" s="178"/>
      <c r="F1009" s="178"/>
      <c r="G1009" s="106"/>
      <c r="H1009" s="20" t="n">
        <f aca="false">I1009+J1009+K1009</f>
        <v>0</v>
      </c>
      <c r="I1009" s="28" t="n">
        <v>0</v>
      </c>
      <c r="J1009" s="28" t="n">
        <v>0</v>
      </c>
      <c r="K1009" s="28" t="n">
        <v>0</v>
      </c>
      <c r="L1009" s="44"/>
      <c r="M1009" s="44"/>
      <c r="N1009" s="51"/>
      <c r="O1009" s="51"/>
    </row>
    <row r="1010" customFormat="false" ht="15" hidden="false" customHeight="true" outlineLevel="0" collapsed="false">
      <c r="A1010" s="159" t="s">
        <v>24</v>
      </c>
      <c r="B1010" s="159"/>
      <c r="C1010" s="178"/>
      <c r="D1010" s="178"/>
      <c r="E1010" s="178"/>
      <c r="F1010" s="178"/>
      <c r="G1010" s="106"/>
      <c r="H1010" s="20" t="n">
        <f aca="false">I1010+J1010+K1010</f>
        <v>0</v>
      </c>
      <c r="I1010" s="28" t="n">
        <v>0</v>
      </c>
      <c r="J1010" s="28" t="n">
        <v>0</v>
      </c>
      <c r="K1010" s="28" t="n">
        <v>0</v>
      </c>
      <c r="L1010" s="44"/>
      <c r="M1010" s="44"/>
      <c r="N1010" s="51"/>
      <c r="O1010" s="51"/>
    </row>
    <row r="1011" customFormat="false" ht="15" hidden="false" customHeight="true" outlineLevel="0" collapsed="false">
      <c r="A1011" s="159" t="s">
        <v>25</v>
      </c>
      <c r="B1011" s="159"/>
      <c r="C1011" s="178"/>
      <c r="D1011" s="178"/>
      <c r="E1011" s="178"/>
      <c r="F1011" s="178"/>
      <c r="G1011" s="106"/>
      <c r="H1011" s="20" t="n">
        <f aca="false">I1011+J1011+K1011</f>
        <v>0</v>
      </c>
      <c r="I1011" s="28" t="n">
        <v>0</v>
      </c>
      <c r="J1011" s="28" t="n">
        <v>0</v>
      </c>
      <c r="K1011" s="28" t="n">
        <v>0</v>
      </c>
      <c r="L1011" s="44"/>
      <c r="M1011" s="44"/>
      <c r="N1011" s="51"/>
      <c r="O1011" s="51"/>
    </row>
    <row r="1012" customFormat="false" ht="102" hidden="false" customHeight="true" outlineLevel="0" collapsed="false">
      <c r="A1012" s="177" t="s">
        <v>234</v>
      </c>
      <c r="B1012" s="177"/>
      <c r="C1012" s="178"/>
      <c r="D1012" s="178"/>
      <c r="E1012" s="178"/>
      <c r="F1012" s="178"/>
      <c r="G1012" s="106"/>
      <c r="H1012" s="20"/>
      <c r="I1012" s="178"/>
      <c r="J1012" s="178"/>
      <c r="K1012" s="179"/>
      <c r="L1012" s="44" t="s">
        <v>180</v>
      </c>
      <c r="M1012" s="44"/>
      <c r="N1012" s="51" t="s">
        <v>183</v>
      </c>
      <c r="O1012" s="51" t="s">
        <v>79</v>
      </c>
    </row>
    <row r="1013" customFormat="false" ht="15" hidden="false" customHeight="true" outlineLevel="0" collapsed="false">
      <c r="A1013" s="159" t="s">
        <v>29</v>
      </c>
      <c r="B1013" s="159"/>
      <c r="C1013" s="178"/>
      <c r="D1013" s="178"/>
      <c r="E1013" s="178"/>
      <c r="F1013" s="178"/>
      <c r="G1013" s="106"/>
      <c r="H1013" s="20" t="n">
        <f aca="false">I1013+J1013+K1013</f>
        <v>34018.2</v>
      </c>
      <c r="I1013" s="28" t="n">
        <f aca="false">SUM(I1014:I1018)</f>
        <v>34018.2</v>
      </c>
      <c r="J1013" s="28" t="n">
        <f aca="false">SUM(J1014:J1018)</f>
        <v>0</v>
      </c>
      <c r="K1013" s="28" t="n">
        <f aca="false">SUM(K1014:K1018)</f>
        <v>0</v>
      </c>
      <c r="L1013" s="44"/>
      <c r="M1013" s="44"/>
      <c r="N1013" s="51"/>
      <c r="O1013" s="51"/>
    </row>
    <row r="1014" customFormat="false" ht="15" hidden="false" customHeight="true" outlineLevel="0" collapsed="false">
      <c r="A1014" s="159" t="s">
        <v>21</v>
      </c>
      <c r="B1014" s="159"/>
      <c r="C1014" s="178"/>
      <c r="D1014" s="178"/>
      <c r="E1014" s="178"/>
      <c r="F1014" s="178"/>
      <c r="G1014" s="106"/>
      <c r="H1014" s="20" t="n">
        <f aca="false">I1014+J1014+K1014</f>
        <v>0</v>
      </c>
      <c r="I1014" s="28" t="n">
        <v>0</v>
      </c>
      <c r="J1014" s="28" t="n">
        <v>0</v>
      </c>
      <c r="K1014" s="28" t="n">
        <v>0</v>
      </c>
      <c r="L1014" s="44"/>
      <c r="M1014" s="44"/>
      <c r="N1014" s="51"/>
      <c r="O1014" s="51"/>
    </row>
    <row r="1015" customFormat="false" ht="15" hidden="false" customHeight="true" outlineLevel="0" collapsed="false">
      <c r="A1015" s="159" t="s">
        <v>22</v>
      </c>
      <c r="B1015" s="159"/>
      <c r="C1015" s="178"/>
      <c r="D1015" s="178"/>
      <c r="E1015" s="178"/>
      <c r="F1015" s="178"/>
      <c r="G1015" s="106"/>
      <c r="H1015" s="20" t="n">
        <f aca="false">I1015+J1015+K1015</f>
        <v>34018.2</v>
      </c>
      <c r="I1015" s="176" t="n">
        <v>34018.2</v>
      </c>
      <c r="J1015" s="176" t="n">
        <v>0</v>
      </c>
      <c r="K1015" s="176" t="n">
        <v>0</v>
      </c>
      <c r="L1015" s="44"/>
      <c r="M1015" s="44"/>
      <c r="N1015" s="51"/>
      <c r="O1015" s="51"/>
    </row>
    <row r="1016" customFormat="false" ht="15" hidden="false" customHeight="true" outlineLevel="0" collapsed="false">
      <c r="A1016" s="159" t="s">
        <v>23</v>
      </c>
      <c r="B1016" s="159"/>
      <c r="C1016" s="178"/>
      <c r="D1016" s="178"/>
      <c r="E1016" s="178"/>
      <c r="F1016" s="178"/>
      <c r="G1016" s="106"/>
      <c r="H1016" s="20" t="n">
        <f aca="false">I1016+J1016+K1016</f>
        <v>0</v>
      </c>
      <c r="I1016" s="28" t="n">
        <v>0</v>
      </c>
      <c r="J1016" s="28" t="n">
        <v>0</v>
      </c>
      <c r="K1016" s="28" t="n">
        <v>0</v>
      </c>
      <c r="L1016" s="44"/>
      <c r="M1016" s="44"/>
      <c r="N1016" s="51"/>
      <c r="O1016" s="51"/>
    </row>
    <row r="1017" customFormat="false" ht="15" hidden="false" customHeight="true" outlineLevel="0" collapsed="false">
      <c r="A1017" s="159" t="s">
        <v>24</v>
      </c>
      <c r="B1017" s="159"/>
      <c r="C1017" s="178"/>
      <c r="D1017" s="178"/>
      <c r="E1017" s="178"/>
      <c r="F1017" s="178"/>
      <c r="G1017" s="106"/>
      <c r="H1017" s="20" t="n">
        <f aca="false">I1017+J1017+K1017</f>
        <v>0</v>
      </c>
      <c r="I1017" s="28" t="n">
        <v>0</v>
      </c>
      <c r="J1017" s="28" t="n">
        <v>0</v>
      </c>
      <c r="K1017" s="28" t="n">
        <v>0</v>
      </c>
      <c r="L1017" s="44"/>
      <c r="M1017" s="44"/>
      <c r="N1017" s="51"/>
      <c r="O1017" s="51"/>
    </row>
    <row r="1018" customFormat="false" ht="15" hidden="false" customHeight="true" outlineLevel="0" collapsed="false">
      <c r="A1018" s="159" t="s">
        <v>25</v>
      </c>
      <c r="B1018" s="159"/>
      <c r="C1018" s="178"/>
      <c r="D1018" s="178"/>
      <c r="E1018" s="178"/>
      <c r="F1018" s="178"/>
      <c r="G1018" s="106"/>
      <c r="H1018" s="20" t="n">
        <f aca="false">I1018+J1018+K1018</f>
        <v>0</v>
      </c>
      <c r="I1018" s="28" t="n">
        <v>0</v>
      </c>
      <c r="J1018" s="28" t="n">
        <v>0</v>
      </c>
      <c r="K1018" s="28" t="n">
        <v>0</v>
      </c>
      <c r="L1018" s="44"/>
      <c r="M1018" s="44"/>
      <c r="N1018" s="51"/>
      <c r="O1018" s="51"/>
    </row>
    <row r="1019" customFormat="false" ht="46.5" hidden="false" customHeight="true" outlineLevel="0" collapsed="false">
      <c r="A1019" s="180" t="s">
        <v>235</v>
      </c>
      <c r="B1019" s="180"/>
      <c r="C1019" s="178"/>
      <c r="D1019" s="178"/>
      <c r="E1019" s="178"/>
      <c r="F1019" s="178"/>
      <c r="G1019" s="106"/>
      <c r="H1019" s="20"/>
      <c r="I1019" s="178"/>
      <c r="J1019" s="178"/>
      <c r="K1019" s="179"/>
      <c r="L1019" s="44"/>
      <c r="M1019" s="129"/>
      <c r="N1019" s="130"/>
      <c r="O1019" s="181" t="s">
        <v>236</v>
      </c>
    </row>
    <row r="1020" s="123" customFormat="true" ht="34.5" hidden="false" customHeight="true" outlineLevel="0" collapsed="false">
      <c r="A1020" s="173" t="s">
        <v>237</v>
      </c>
      <c r="B1020" s="173"/>
      <c r="C1020" s="182"/>
      <c r="D1020" s="182"/>
      <c r="E1020" s="182"/>
      <c r="F1020" s="182"/>
      <c r="G1020" s="182"/>
      <c r="H1020" s="20"/>
      <c r="I1020" s="182"/>
      <c r="J1020" s="182"/>
      <c r="K1020" s="183"/>
      <c r="L1020" s="44" t="s">
        <v>238</v>
      </c>
      <c r="M1020" s="44"/>
      <c r="N1020" s="51" t="s">
        <v>164</v>
      </c>
      <c r="O1020" s="51" t="s">
        <v>239</v>
      </c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</row>
    <row r="1021" customFormat="false" ht="15" hidden="false" customHeight="true" outlineLevel="0" collapsed="false">
      <c r="A1021" s="159" t="s">
        <v>29</v>
      </c>
      <c r="B1021" s="159"/>
      <c r="C1021" s="28" t="n">
        <f aca="false">SUM(C1022:C1026)</f>
        <v>400588.263</v>
      </c>
      <c r="D1021" s="28" t="n">
        <f aca="false">SUM(D1022:D1026)</f>
        <v>1500</v>
      </c>
      <c r="E1021" s="28" t="n">
        <f aca="false">SUM(E1022:E1026)</f>
        <v>9263</v>
      </c>
      <c r="F1021" s="28" t="n">
        <f aca="false">SUM(F1022:F1026)</f>
        <v>0</v>
      </c>
      <c r="G1021" s="20" t="n">
        <f aca="false">SUM(G1022:G1026)</f>
        <v>182825.263</v>
      </c>
      <c r="H1021" s="20" t="n">
        <f aca="false">I1021+J1021+K1021</f>
        <v>103500</v>
      </c>
      <c r="I1021" s="20" t="n">
        <f aca="false">SUM(I1022:I1026)</f>
        <v>103500</v>
      </c>
      <c r="J1021" s="20" t="n">
        <f aca="false">SUM(J1022:J1026)</f>
        <v>0</v>
      </c>
      <c r="K1021" s="20" t="n">
        <f aca="false">SUM(K1022:K1026)</f>
        <v>0</v>
      </c>
      <c r="L1021" s="44"/>
      <c r="M1021" s="44"/>
      <c r="N1021" s="51"/>
      <c r="O1021" s="51"/>
    </row>
    <row r="1022" customFormat="false" ht="15" hidden="false" customHeight="true" outlineLevel="0" collapsed="false">
      <c r="A1022" s="159" t="s">
        <v>21</v>
      </c>
      <c r="B1022" s="159"/>
      <c r="C1022" s="28" t="n">
        <f aca="false">SUM(E1022:G1022)</f>
        <v>0</v>
      </c>
      <c r="D1022" s="28" t="n">
        <f aca="false">D1029</f>
        <v>0</v>
      </c>
      <c r="E1022" s="28" t="n">
        <f aca="false">E1029</f>
        <v>0</v>
      </c>
      <c r="F1022" s="28" t="n">
        <f aca="false">F1029</f>
        <v>0</v>
      </c>
      <c r="G1022" s="20" t="n">
        <f aca="false">G1029</f>
        <v>0</v>
      </c>
      <c r="H1022" s="20" t="n">
        <f aca="false">I1022+J1022+K1022</f>
        <v>0</v>
      </c>
      <c r="I1022" s="28" t="n">
        <f aca="false">I1029</f>
        <v>0</v>
      </c>
      <c r="J1022" s="28" t="n">
        <f aca="false">J1029</f>
        <v>0</v>
      </c>
      <c r="K1022" s="28" t="n">
        <f aca="false">K1029</f>
        <v>0</v>
      </c>
      <c r="L1022" s="44"/>
      <c r="M1022" s="44"/>
      <c r="N1022" s="51"/>
      <c r="O1022" s="51"/>
    </row>
    <row r="1023" customFormat="false" ht="15" hidden="false" customHeight="true" outlineLevel="0" collapsed="false">
      <c r="A1023" s="159" t="s">
        <v>22</v>
      </c>
      <c r="B1023" s="159"/>
      <c r="C1023" s="28" t="n">
        <f aca="false">SUM(D1023:K1023)</f>
        <v>400588.263</v>
      </c>
      <c r="D1023" s="28" t="n">
        <f aca="false">D1030</f>
        <v>1500</v>
      </c>
      <c r="E1023" s="28" t="n">
        <f aca="false">E1030</f>
        <v>9263</v>
      </c>
      <c r="F1023" s="28" t="n">
        <f aca="false">F1030</f>
        <v>0</v>
      </c>
      <c r="G1023" s="20" t="n">
        <f aca="false">G1030</f>
        <v>182825.263</v>
      </c>
      <c r="H1023" s="20" t="n">
        <f aca="false">I1023+J1023+K1023</f>
        <v>103500</v>
      </c>
      <c r="I1023" s="28" t="n">
        <f aca="false">I1030</f>
        <v>103500</v>
      </c>
      <c r="J1023" s="28" t="n">
        <f aca="false">J1030</f>
        <v>0</v>
      </c>
      <c r="K1023" s="28" t="n">
        <f aca="false">K1030</f>
        <v>0</v>
      </c>
      <c r="L1023" s="44"/>
      <c r="M1023" s="44"/>
      <c r="N1023" s="51"/>
      <c r="O1023" s="51"/>
    </row>
    <row r="1024" customFormat="false" ht="15" hidden="false" customHeight="true" outlineLevel="0" collapsed="false">
      <c r="A1024" s="159" t="s">
        <v>23</v>
      </c>
      <c r="B1024" s="159"/>
      <c r="C1024" s="28" t="n">
        <f aca="false">SUM(E1024:G1024)</f>
        <v>0</v>
      </c>
      <c r="D1024" s="28" t="n">
        <f aca="false">D1031</f>
        <v>0</v>
      </c>
      <c r="E1024" s="28" t="n">
        <f aca="false">E1031</f>
        <v>0</v>
      </c>
      <c r="F1024" s="28" t="n">
        <f aca="false">F1031</f>
        <v>0</v>
      </c>
      <c r="G1024" s="20" t="n">
        <f aca="false">G1031</f>
        <v>0</v>
      </c>
      <c r="H1024" s="20" t="n">
        <f aca="false">I1024+J1024+K1024</f>
        <v>0</v>
      </c>
      <c r="I1024" s="28" t="n">
        <f aca="false">I1031</f>
        <v>0</v>
      </c>
      <c r="J1024" s="28" t="n">
        <f aca="false">J1031</f>
        <v>0</v>
      </c>
      <c r="K1024" s="28" t="n">
        <f aca="false">K1031</f>
        <v>0</v>
      </c>
      <c r="L1024" s="44"/>
      <c r="M1024" s="44"/>
      <c r="N1024" s="51"/>
      <c r="O1024" s="51"/>
    </row>
    <row r="1025" customFormat="false" ht="15" hidden="false" customHeight="true" outlineLevel="0" collapsed="false">
      <c r="A1025" s="159" t="s">
        <v>24</v>
      </c>
      <c r="B1025" s="159"/>
      <c r="C1025" s="28" t="n">
        <f aca="false">SUM(E1025:G1025)</f>
        <v>0</v>
      </c>
      <c r="D1025" s="28" t="n">
        <f aca="false">D1032</f>
        <v>0</v>
      </c>
      <c r="E1025" s="28" t="n">
        <f aca="false">E1032</f>
        <v>0</v>
      </c>
      <c r="F1025" s="28" t="n">
        <f aca="false">F1032</f>
        <v>0</v>
      </c>
      <c r="G1025" s="20" t="n">
        <f aca="false">G1032</f>
        <v>0</v>
      </c>
      <c r="H1025" s="20" t="n">
        <f aca="false">I1025+J1025+K1025</f>
        <v>0</v>
      </c>
      <c r="I1025" s="28" t="n">
        <f aca="false">I1032</f>
        <v>0</v>
      </c>
      <c r="J1025" s="28" t="n">
        <f aca="false">J1032</f>
        <v>0</v>
      </c>
      <c r="K1025" s="28" t="n">
        <f aca="false">K1032</f>
        <v>0</v>
      </c>
      <c r="L1025" s="44"/>
      <c r="M1025" s="44"/>
      <c r="N1025" s="51"/>
      <c r="O1025" s="51"/>
    </row>
    <row r="1026" customFormat="false" ht="15" hidden="false" customHeight="true" outlineLevel="0" collapsed="false">
      <c r="A1026" s="159" t="s">
        <v>25</v>
      </c>
      <c r="B1026" s="159"/>
      <c r="C1026" s="28" t="n">
        <f aca="false">SUM(E1026:G1026)</f>
        <v>0</v>
      </c>
      <c r="D1026" s="28" t="n">
        <f aca="false">D1033</f>
        <v>0</v>
      </c>
      <c r="E1026" s="28" t="n">
        <f aca="false">E1033</f>
        <v>0</v>
      </c>
      <c r="F1026" s="28" t="n">
        <f aca="false">F1033</f>
        <v>0</v>
      </c>
      <c r="G1026" s="20" t="n">
        <f aca="false">G1033</f>
        <v>0</v>
      </c>
      <c r="H1026" s="20" t="n">
        <f aca="false">I1026+J1026+K1026</f>
        <v>0</v>
      </c>
      <c r="I1026" s="28" t="n">
        <f aca="false">I1033</f>
        <v>0</v>
      </c>
      <c r="J1026" s="28" t="n">
        <f aca="false">J1033</f>
        <v>0</v>
      </c>
      <c r="K1026" s="28" t="n">
        <f aca="false">K1033</f>
        <v>0</v>
      </c>
      <c r="L1026" s="44"/>
      <c r="M1026" s="44"/>
      <c r="N1026" s="51"/>
      <c r="O1026" s="51"/>
    </row>
    <row r="1027" s="123" customFormat="true" ht="48" hidden="false" customHeight="true" outlineLevel="0" collapsed="false">
      <c r="A1027" s="160" t="s">
        <v>240</v>
      </c>
      <c r="B1027" s="160"/>
      <c r="C1027" s="182"/>
      <c r="D1027" s="182"/>
      <c r="E1027" s="182"/>
      <c r="F1027" s="182"/>
      <c r="G1027" s="182"/>
      <c r="H1027" s="20"/>
      <c r="I1027" s="182"/>
      <c r="J1027" s="182"/>
      <c r="K1027" s="183"/>
      <c r="L1027" s="44" t="s">
        <v>238</v>
      </c>
      <c r="M1027" s="184"/>
      <c r="N1027" s="51" t="s">
        <v>183</v>
      </c>
      <c r="O1027" s="51" t="s">
        <v>79</v>
      </c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</row>
    <row r="1028" customFormat="false" ht="15" hidden="false" customHeight="true" outlineLevel="0" collapsed="false">
      <c r="A1028" s="159" t="s">
        <v>29</v>
      </c>
      <c r="B1028" s="159"/>
      <c r="C1028" s="28" t="n">
        <f aca="false">SUM(C1030)</f>
        <v>400588.263</v>
      </c>
      <c r="D1028" s="28" t="n">
        <f aca="false">SUM(D1030)</f>
        <v>1500</v>
      </c>
      <c r="E1028" s="28" t="n">
        <f aca="false">SUM(E1030)</f>
        <v>9263</v>
      </c>
      <c r="F1028" s="28" t="n">
        <f aca="false">SUM(F1030)</f>
        <v>0</v>
      </c>
      <c r="G1028" s="20" t="n">
        <f aca="false">SUM(G1029:G1033)</f>
        <v>182825.263</v>
      </c>
      <c r="H1028" s="20" t="n">
        <f aca="false">I1028+J1028+K1028</f>
        <v>103500</v>
      </c>
      <c r="I1028" s="28" t="n">
        <f aca="false">SUM(I1029:I1033)</f>
        <v>103500</v>
      </c>
      <c r="J1028" s="28" t="n">
        <f aca="false">SUM(J1029:J1033)</f>
        <v>0</v>
      </c>
      <c r="K1028" s="28" t="n">
        <f aca="false">SUM(K1029:K1033)</f>
        <v>0</v>
      </c>
      <c r="L1028" s="44"/>
      <c r="M1028" s="184"/>
      <c r="N1028" s="51"/>
      <c r="O1028" s="51"/>
    </row>
    <row r="1029" customFormat="false" ht="15" hidden="false" customHeight="true" outlineLevel="0" collapsed="false">
      <c r="A1029" s="159" t="s">
        <v>21</v>
      </c>
      <c r="B1029" s="159"/>
      <c r="C1029" s="28" t="n">
        <f aca="false">SUM(E1029:G1029)</f>
        <v>0</v>
      </c>
      <c r="D1029" s="28" t="n">
        <v>0</v>
      </c>
      <c r="E1029" s="28" t="n">
        <v>0</v>
      </c>
      <c r="F1029" s="28" t="n">
        <v>0</v>
      </c>
      <c r="G1029" s="20" t="n">
        <v>0</v>
      </c>
      <c r="H1029" s="20" t="n">
        <f aca="false">I1029+J1029+K1029</f>
        <v>0</v>
      </c>
      <c r="I1029" s="28" t="n">
        <v>0</v>
      </c>
      <c r="J1029" s="28" t="n">
        <v>0</v>
      </c>
      <c r="K1029" s="28" t="n">
        <v>0</v>
      </c>
      <c r="L1029" s="44"/>
      <c r="M1029" s="184"/>
      <c r="N1029" s="51"/>
      <c r="O1029" s="51"/>
    </row>
    <row r="1030" customFormat="false" ht="15" hidden="false" customHeight="true" outlineLevel="0" collapsed="false">
      <c r="A1030" s="159" t="s">
        <v>22</v>
      </c>
      <c r="B1030" s="159"/>
      <c r="C1030" s="28" t="n">
        <f aca="false">SUM(D1030:K1030)</f>
        <v>400588.263</v>
      </c>
      <c r="D1030" s="28" t="n">
        <v>1500</v>
      </c>
      <c r="E1030" s="28" t="n">
        <v>9263</v>
      </c>
      <c r="F1030" s="28" t="n">
        <v>0</v>
      </c>
      <c r="G1030" s="20" t="n">
        <v>182825.263</v>
      </c>
      <c r="H1030" s="20" t="n">
        <f aca="false">I1030+J1030+K1030</f>
        <v>103500</v>
      </c>
      <c r="I1030" s="28" t="n">
        <v>103500</v>
      </c>
      <c r="J1030" s="28" t="n">
        <v>0</v>
      </c>
      <c r="K1030" s="28" t="n">
        <v>0</v>
      </c>
      <c r="L1030" s="44"/>
      <c r="M1030" s="184"/>
      <c r="N1030" s="51"/>
      <c r="O1030" s="51"/>
    </row>
    <row r="1031" customFormat="false" ht="15" hidden="false" customHeight="true" outlineLevel="0" collapsed="false">
      <c r="A1031" s="159" t="s">
        <v>23</v>
      </c>
      <c r="B1031" s="159"/>
      <c r="C1031" s="28" t="n">
        <f aca="false">SUM(E1031:G1031)</f>
        <v>0</v>
      </c>
      <c r="D1031" s="28" t="n">
        <v>0</v>
      </c>
      <c r="E1031" s="28" t="n">
        <v>0</v>
      </c>
      <c r="F1031" s="28" t="n">
        <v>0</v>
      </c>
      <c r="G1031" s="20" t="n">
        <v>0</v>
      </c>
      <c r="H1031" s="20" t="n">
        <f aca="false">I1031+J1031+K1031</f>
        <v>0</v>
      </c>
      <c r="I1031" s="28" t="n">
        <v>0</v>
      </c>
      <c r="J1031" s="28" t="n">
        <v>0</v>
      </c>
      <c r="K1031" s="28" t="n">
        <v>0</v>
      </c>
      <c r="L1031" s="44"/>
      <c r="M1031" s="184"/>
      <c r="N1031" s="51"/>
      <c r="O1031" s="51"/>
    </row>
    <row r="1032" customFormat="false" ht="15" hidden="false" customHeight="true" outlineLevel="0" collapsed="false">
      <c r="A1032" s="159" t="s">
        <v>24</v>
      </c>
      <c r="B1032" s="159"/>
      <c r="C1032" s="28" t="n">
        <f aca="false">SUM(E1032:G1032)</f>
        <v>0</v>
      </c>
      <c r="D1032" s="28" t="n">
        <v>0</v>
      </c>
      <c r="E1032" s="28" t="n">
        <v>0</v>
      </c>
      <c r="F1032" s="28" t="n">
        <v>0</v>
      </c>
      <c r="G1032" s="20" t="n">
        <v>0</v>
      </c>
      <c r="H1032" s="20" t="n">
        <f aca="false">I1032+J1032+K1032</f>
        <v>0</v>
      </c>
      <c r="I1032" s="28" t="n">
        <v>0</v>
      </c>
      <c r="J1032" s="28" t="n">
        <v>0</v>
      </c>
      <c r="K1032" s="28" t="n">
        <v>0</v>
      </c>
      <c r="L1032" s="44"/>
      <c r="M1032" s="184"/>
      <c r="N1032" s="51"/>
      <c r="O1032" s="51"/>
    </row>
    <row r="1033" customFormat="false" ht="15" hidden="false" customHeight="true" outlineLevel="0" collapsed="false">
      <c r="A1033" s="159" t="s">
        <v>25</v>
      </c>
      <c r="B1033" s="159"/>
      <c r="C1033" s="28" t="n">
        <f aca="false">SUM(E1033:G1033)</f>
        <v>0</v>
      </c>
      <c r="D1033" s="28" t="n">
        <v>0</v>
      </c>
      <c r="E1033" s="28" t="n">
        <v>0</v>
      </c>
      <c r="F1033" s="28" t="n">
        <v>0</v>
      </c>
      <c r="G1033" s="20" t="n">
        <v>0</v>
      </c>
      <c r="H1033" s="20" t="n">
        <f aca="false">I1033+J1033+K1033</f>
        <v>0</v>
      </c>
      <c r="I1033" s="28" t="n">
        <v>0</v>
      </c>
      <c r="J1033" s="28" t="n">
        <v>0</v>
      </c>
      <c r="K1033" s="28" t="n">
        <v>0</v>
      </c>
      <c r="L1033" s="44"/>
      <c r="M1033" s="184"/>
      <c r="N1033" s="51"/>
      <c r="O1033" s="51"/>
    </row>
    <row r="1034" s="2" customFormat="true" ht="44.25" hidden="false" customHeight="true" outlineLevel="0" collapsed="false">
      <c r="A1034" s="185" t="s">
        <v>241</v>
      </c>
      <c r="B1034" s="185"/>
      <c r="C1034" s="186"/>
      <c r="D1034" s="186"/>
      <c r="E1034" s="186"/>
      <c r="F1034" s="186"/>
      <c r="G1034" s="186"/>
      <c r="H1034" s="187"/>
      <c r="I1034" s="187"/>
      <c r="J1034" s="187"/>
      <c r="K1034" s="187"/>
      <c r="L1034" s="188" t="s">
        <v>242</v>
      </c>
      <c r="M1034" s="184"/>
      <c r="N1034" s="189" t="s">
        <v>27</v>
      </c>
      <c r="O1034" s="189" t="s">
        <v>28</v>
      </c>
    </row>
    <row r="1035" customFormat="false" ht="15" hidden="false" customHeight="true" outlineLevel="0" collapsed="false">
      <c r="A1035" s="190" t="s">
        <v>29</v>
      </c>
      <c r="B1035" s="190"/>
      <c r="C1035" s="191" t="n">
        <f aca="false">C1036+C1037+C1079+C1080+C1081</f>
        <v>4007056.79232</v>
      </c>
      <c r="D1035" s="191" t="n">
        <f aca="false">D1036+D1037+D1079+D1080+D1081</f>
        <v>466636.42</v>
      </c>
      <c r="E1035" s="191" t="n">
        <f aca="false">E1036+E1037+E1079+E1080+E1081</f>
        <v>415599.93843</v>
      </c>
      <c r="F1035" s="191" t="n">
        <f aca="false">F1036+F1037+F1079+F1080+F1081</f>
        <v>328431.27442</v>
      </c>
      <c r="G1035" s="191" t="n">
        <f aca="false">G1036+G1037+G1079+G1080+G1081</f>
        <v>485472.79709</v>
      </c>
      <c r="H1035" s="20" t="n">
        <f aca="false">I1035+J1035+K1035</f>
        <v>1155458.18119</v>
      </c>
      <c r="I1035" s="191" t="n">
        <f aca="false">I1036+I1037+I1079+I1080+I1081</f>
        <v>443874.47499</v>
      </c>
      <c r="J1035" s="191" t="n">
        <f aca="false">J1036+J1037+J1079+J1080+J1081</f>
        <v>356045.1201</v>
      </c>
      <c r="K1035" s="191" t="n">
        <f aca="false">K1036+K1037+K1079+K1080+K1081</f>
        <v>355538.5861</v>
      </c>
      <c r="L1035" s="188"/>
      <c r="M1035" s="184"/>
      <c r="N1035" s="189"/>
      <c r="O1035" s="189"/>
    </row>
    <row r="1036" customFormat="false" ht="15" hidden="false" customHeight="true" outlineLevel="0" collapsed="false">
      <c r="A1036" s="192" t="s">
        <v>21</v>
      </c>
      <c r="B1036" s="192"/>
      <c r="C1036" s="28" t="n">
        <f aca="false">SUM(D1036:K1036)</f>
        <v>62431.2</v>
      </c>
      <c r="D1036" s="193" t="n">
        <f aca="false">D1084+D1105+D1203+D1257+D1271+D1299+D1370+D1398</f>
        <v>52471.1</v>
      </c>
      <c r="E1036" s="193" t="n">
        <f aca="false">E1084+E1105+E1203+E1257+E1271+E1299+E1370+E1398</f>
        <v>0</v>
      </c>
      <c r="F1036" s="193" t="n">
        <f aca="false">F1084+F1105+F1203+F1257+F1271+F1299+F1370+F1398</f>
        <v>9960.1</v>
      </c>
      <c r="G1036" s="193" t="n">
        <f aca="false">G1084+G1105+G1203+G1257+G1271+G1299+G1370+G1398</f>
        <v>0</v>
      </c>
      <c r="H1036" s="20" t="n">
        <f aca="false">I1036+J1036+K1036</f>
        <v>0</v>
      </c>
      <c r="I1036" s="193" t="n">
        <f aca="false">I1084+I1105+I1203+I1257+I1271+I1299+I1370+I1398</f>
        <v>0</v>
      </c>
      <c r="J1036" s="193" t="n">
        <f aca="false">J1084+J1105+J1203+J1257+J1271+J1299+J1370+J1398</f>
        <v>0</v>
      </c>
      <c r="K1036" s="193" t="n">
        <f aca="false">K1084+K1105+K1203+K1257+K1271+K1299+K1370+K1398</f>
        <v>0</v>
      </c>
      <c r="L1036" s="188"/>
      <c r="M1036" s="184"/>
      <c r="N1036" s="189"/>
      <c r="O1036" s="189"/>
    </row>
    <row r="1037" customFormat="false" ht="15" hidden="false" customHeight="true" outlineLevel="0" collapsed="false">
      <c r="A1037" s="190" t="s">
        <v>22</v>
      </c>
      <c r="B1037" s="190"/>
      <c r="C1037" s="28" t="n">
        <f aca="false">SUM(D1037:K1037)</f>
        <v>3657219.06932</v>
      </c>
      <c r="D1037" s="191" t="n">
        <f aca="false">SUM(D1074:D1078)</f>
        <v>394531.5</v>
      </c>
      <c r="E1037" s="191" t="n">
        <f aca="false">SUM(E1074:E1078)</f>
        <v>395001.03843</v>
      </c>
      <c r="F1037" s="191" t="n">
        <f aca="false">SUM(F1074:F1078)</f>
        <v>297872.27442</v>
      </c>
      <c r="G1037" s="191" t="n">
        <f aca="false">SUM(G1074:G1078)</f>
        <v>441698.71409</v>
      </c>
      <c r="H1037" s="20" t="n">
        <f aca="false">I1037+J1037+K1037</f>
        <v>1064057.77119</v>
      </c>
      <c r="I1037" s="191" t="n">
        <f aca="false">SUM(I1074:I1078)</f>
        <v>413216.00499</v>
      </c>
      <c r="J1037" s="191" t="n">
        <f aca="false">SUM(J1074:J1078)</f>
        <v>325386.6501</v>
      </c>
      <c r="K1037" s="191" t="n">
        <f aca="false">SUM(K1074:K1078)</f>
        <v>325455.1161</v>
      </c>
      <c r="L1037" s="188"/>
      <c r="M1037" s="184"/>
      <c r="N1037" s="189"/>
      <c r="O1037" s="189"/>
    </row>
    <row r="1038" customFormat="false" ht="15" hidden="true" customHeight="true" outlineLevel="0" collapsed="false">
      <c r="A1038" s="192" t="s">
        <v>22</v>
      </c>
      <c r="B1038" s="192"/>
      <c r="C1038" s="28" t="n">
        <f aca="false">SUM(E1038:G1038)</f>
        <v>84</v>
      </c>
      <c r="D1038" s="193" t="n">
        <v>2026.7</v>
      </c>
      <c r="E1038" s="193" t="n">
        <v>28</v>
      </c>
      <c r="F1038" s="193" t="n">
        <v>28</v>
      </c>
      <c r="G1038" s="193" t="n">
        <v>28</v>
      </c>
      <c r="H1038" s="20" t="n">
        <f aca="false">I1038+J1038+K1038</f>
        <v>86.4</v>
      </c>
      <c r="I1038" s="193" t="n">
        <v>28</v>
      </c>
      <c r="J1038" s="193" t="n">
        <v>28</v>
      </c>
      <c r="K1038" s="193" t="n">
        <v>30.4</v>
      </c>
      <c r="L1038" s="188"/>
      <c r="M1038" s="184"/>
      <c r="N1038" s="189"/>
      <c r="O1038" s="189"/>
    </row>
    <row r="1039" customFormat="false" ht="15" hidden="true" customHeight="true" outlineLevel="0" collapsed="false">
      <c r="A1039" s="192" t="s">
        <v>22</v>
      </c>
      <c r="B1039" s="192"/>
      <c r="C1039" s="28" t="n">
        <f aca="false">SUM(E1039:G1039)</f>
        <v>236421.9</v>
      </c>
      <c r="D1039" s="193" t="n">
        <v>75054.6</v>
      </c>
      <c r="E1039" s="193" t="n">
        <v>78807.3</v>
      </c>
      <c r="F1039" s="193" t="n">
        <v>78807.3</v>
      </c>
      <c r="G1039" s="193" t="n">
        <v>78807.3</v>
      </c>
      <c r="H1039" s="20" t="n">
        <f aca="false">I1039+J1039+K1039</f>
        <v>243180.7</v>
      </c>
      <c r="I1039" s="193" t="n">
        <v>78807.3</v>
      </c>
      <c r="J1039" s="193" t="n">
        <v>78807.3</v>
      </c>
      <c r="K1039" s="193" t="n">
        <v>85566.1</v>
      </c>
      <c r="L1039" s="188"/>
      <c r="M1039" s="184"/>
      <c r="N1039" s="189"/>
      <c r="O1039" s="189"/>
    </row>
    <row r="1040" customFormat="false" ht="15" hidden="true" customHeight="true" outlineLevel="0" collapsed="false">
      <c r="A1040" s="192" t="s">
        <v>22</v>
      </c>
      <c r="B1040" s="192"/>
      <c r="C1040" s="28" t="n">
        <f aca="false">SUM(E1040:G1040)</f>
        <v>1761</v>
      </c>
      <c r="D1040" s="193" t="n">
        <v>559</v>
      </c>
      <c r="E1040" s="193" t="n">
        <v>587</v>
      </c>
      <c r="F1040" s="193" t="n">
        <v>587</v>
      </c>
      <c r="G1040" s="193" t="n">
        <v>587</v>
      </c>
      <c r="H1040" s="20" t="n">
        <f aca="false">I1040+J1040+K1040</f>
        <v>1811.3</v>
      </c>
      <c r="I1040" s="193" t="n">
        <v>587</v>
      </c>
      <c r="J1040" s="193" t="n">
        <v>587</v>
      </c>
      <c r="K1040" s="193" t="n">
        <v>637.3</v>
      </c>
      <c r="L1040" s="188"/>
      <c r="M1040" s="184"/>
      <c r="N1040" s="189"/>
      <c r="O1040" s="189"/>
    </row>
    <row r="1041" customFormat="false" ht="30.75" hidden="true" customHeight="true" outlineLevel="0" collapsed="false">
      <c r="A1041" s="192" t="s">
        <v>22</v>
      </c>
      <c r="B1041" s="192"/>
      <c r="C1041" s="28" t="n">
        <f aca="false">SUM(E1041:G1041)</f>
        <v>142261.78</v>
      </c>
      <c r="D1041" s="193" t="n">
        <v>57964.89</v>
      </c>
      <c r="E1041" s="193" t="n">
        <v>60208.92</v>
      </c>
      <c r="F1041" s="193" t="n">
        <v>41026.43</v>
      </c>
      <c r="G1041" s="193" t="n">
        <v>41026.43</v>
      </c>
      <c r="H1041" s="20" t="n">
        <f aca="false">I1041+J1041+K1041</f>
        <v>126597.86</v>
      </c>
      <c r="I1041" s="193" t="n">
        <v>41026.43</v>
      </c>
      <c r="J1041" s="193" t="n">
        <v>41026.43</v>
      </c>
      <c r="K1041" s="193" t="n">
        <v>44545</v>
      </c>
      <c r="L1041" s="188"/>
      <c r="M1041" s="184"/>
      <c r="N1041" s="189"/>
      <c r="O1041" s="189"/>
    </row>
    <row r="1042" customFormat="false" ht="15" hidden="true" customHeight="true" outlineLevel="0" collapsed="false">
      <c r="A1042" s="192" t="s">
        <v>22</v>
      </c>
      <c r="B1042" s="192"/>
      <c r="C1042" s="28" t="n">
        <f aca="false">SUM(E1042:G1042)</f>
        <v>17259</v>
      </c>
      <c r="D1042" s="193" t="n">
        <v>5098</v>
      </c>
      <c r="E1042" s="193" t="n">
        <v>5753</v>
      </c>
      <c r="F1042" s="193" t="n">
        <v>5753</v>
      </c>
      <c r="G1042" s="193" t="n">
        <v>5753</v>
      </c>
      <c r="H1042" s="20" t="n">
        <f aca="false">I1042+J1042+K1042</f>
        <v>17752.4</v>
      </c>
      <c r="I1042" s="193" t="n">
        <v>5753</v>
      </c>
      <c r="J1042" s="193" t="n">
        <v>5753</v>
      </c>
      <c r="K1042" s="193" t="n">
        <v>6246.4</v>
      </c>
      <c r="L1042" s="188"/>
      <c r="M1042" s="184"/>
      <c r="N1042" s="189"/>
      <c r="O1042" s="189"/>
    </row>
    <row r="1043" customFormat="false" ht="15" hidden="true" customHeight="true" outlineLevel="0" collapsed="false">
      <c r="A1043" s="192" t="s">
        <v>22</v>
      </c>
      <c r="B1043" s="192"/>
      <c r="C1043" s="28" t="n">
        <f aca="false">SUM(E1043:G1043)</f>
        <v>5447.1</v>
      </c>
      <c r="D1043" s="193" t="n">
        <v>1729.4</v>
      </c>
      <c r="E1043" s="193" t="n">
        <v>1815.7</v>
      </c>
      <c r="F1043" s="193" t="n">
        <v>1815.7</v>
      </c>
      <c r="G1043" s="193" t="n">
        <v>1815.7</v>
      </c>
      <c r="H1043" s="20" t="n">
        <f aca="false">I1043+J1043+K1043</f>
        <v>5602.8</v>
      </c>
      <c r="I1043" s="193" t="n">
        <v>1815.7</v>
      </c>
      <c r="J1043" s="193" t="n">
        <v>1815.7</v>
      </c>
      <c r="K1043" s="193" t="n">
        <v>1971.4</v>
      </c>
      <c r="L1043" s="188"/>
      <c r="M1043" s="184"/>
      <c r="N1043" s="189"/>
      <c r="O1043" s="189"/>
    </row>
    <row r="1044" customFormat="false" ht="15" hidden="true" customHeight="true" outlineLevel="0" collapsed="false">
      <c r="A1044" s="192" t="s">
        <v>22</v>
      </c>
      <c r="B1044" s="192"/>
      <c r="C1044" s="28" t="n">
        <f aca="false">SUM(E1044:G1044)</f>
        <v>111797.55</v>
      </c>
      <c r="D1044" s="193" t="n">
        <v>30376.88</v>
      </c>
      <c r="E1044" s="193" t="n">
        <v>37265.85</v>
      </c>
      <c r="F1044" s="193" t="n">
        <v>37265.85</v>
      </c>
      <c r="G1044" s="193" t="n">
        <v>37265.85</v>
      </c>
      <c r="H1044" s="20" t="n">
        <f aca="false">I1044+J1044+K1044</f>
        <v>114993.6</v>
      </c>
      <c r="I1044" s="193" t="n">
        <v>37265.85</v>
      </c>
      <c r="J1044" s="193" t="n">
        <v>37265.85</v>
      </c>
      <c r="K1044" s="193" t="n">
        <v>40461.9</v>
      </c>
      <c r="L1044" s="188"/>
      <c r="M1044" s="184"/>
      <c r="N1044" s="189"/>
      <c r="O1044" s="189"/>
    </row>
    <row r="1045" customFormat="false" ht="15" hidden="true" customHeight="true" outlineLevel="0" collapsed="false">
      <c r="A1045" s="192" t="s">
        <v>22</v>
      </c>
      <c r="B1045" s="192"/>
      <c r="C1045" s="28" t="n">
        <f aca="false">SUM(E1045:G1045)</f>
        <v>0</v>
      </c>
      <c r="D1045" s="193" t="n">
        <v>453</v>
      </c>
      <c r="E1045" s="193" t="n">
        <v>0</v>
      </c>
      <c r="F1045" s="193" t="n">
        <v>0</v>
      </c>
      <c r="G1045" s="193" t="n">
        <v>0</v>
      </c>
      <c r="H1045" s="20" t="n">
        <f aca="false">I1045+J1045+K1045</f>
        <v>0</v>
      </c>
      <c r="I1045" s="193" t="n">
        <v>0</v>
      </c>
      <c r="J1045" s="193" t="n">
        <v>0</v>
      </c>
      <c r="K1045" s="193" t="n">
        <v>0</v>
      </c>
      <c r="L1045" s="188"/>
      <c r="M1045" s="184"/>
      <c r="N1045" s="189"/>
      <c r="O1045" s="189"/>
    </row>
    <row r="1046" customFormat="false" ht="15" hidden="true" customHeight="true" outlineLevel="0" collapsed="false">
      <c r="A1046" s="192" t="s">
        <v>22</v>
      </c>
      <c r="B1046" s="192"/>
      <c r="C1046" s="28" t="n">
        <f aca="false">SUM(E1046:G1046)</f>
        <v>39854.7</v>
      </c>
      <c r="D1046" s="193" t="n">
        <v>11298.491</v>
      </c>
      <c r="E1046" s="193" t="n">
        <v>13284.9</v>
      </c>
      <c r="F1046" s="193" t="n">
        <v>13284.9</v>
      </c>
      <c r="G1046" s="193" t="n">
        <v>13284.9</v>
      </c>
      <c r="H1046" s="20" t="n">
        <f aca="false">I1046+J1046+K1046</f>
        <v>40994.1</v>
      </c>
      <c r="I1046" s="193" t="n">
        <v>13284.9</v>
      </c>
      <c r="J1046" s="193" t="n">
        <v>13284.9</v>
      </c>
      <c r="K1046" s="193" t="n">
        <v>14424.3</v>
      </c>
      <c r="L1046" s="188"/>
      <c r="M1046" s="184"/>
      <c r="N1046" s="189"/>
      <c r="O1046" s="189"/>
    </row>
    <row r="1047" customFormat="false" ht="15" hidden="true" customHeight="true" outlineLevel="0" collapsed="false">
      <c r="A1047" s="192" t="s">
        <v>22</v>
      </c>
      <c r="B1047" s="192"/>
      <c r="C1047" s="28" t="n">
        <f aca="false">SUM(E1047:G1047)</f>
        <v>11096.19</v>
      </c>
      <c r="D1047" s="193" t="n">
        <v>3522.6</v>
      </c>
      <c r="E1047" s="193" t="n">
        <v>3698.73</v>
      </c>
      <c r="F1047" s="193" t="n">
        <v>3698.73</v>
      </c>
      <c r="G1047" s="193" t="n">
        <v>3698.73</v>
      </c>
      <c r="H1047" s="20" t="n">
        <f aca="false">I1047+J1047+K1047</f>
        <v>11413.36</v>
      </c>
      <c r="I1047" s="193" t="n">
        <v>3698.73</v>
      </c>
      <c r="J1047" s="193" t="n">
        <v>3698.73</v>
      </c>
      <c r="K1047" s="193" t="n">
        <v>4015.9</v>
      </c>
      <c r="L1047" s="188"/>
      <c r="M1047" s="184"/>
      <c r="N1047" s="189"/>
      <c r="O1047" s="189"/>
    </row>
    <row r="1048" customFormat="false" ht="15" hidden="true" customHeight="true" outlineLevel="0" collapsed="false">
      <c r="A1048" s="192" t="s">
        <v>22</v>
      </c>
      <c r="B1048" s="192"/>
      <c r="C1048" s="28" t="n">
        <f aca="false">SUM(E1048:G1048)</f>
        <v>1761</v>
      </c>
      <c r="D1048" s="193" t="n">
        <v>559.14</v>
      </c>
      <c r="E1048" s="193" t="n">
        <v>587</v>
      </c>
      <c r="F1048" s="193" t="n">
        <v>587</v>
      </c>
      <c r="G1048" s="193" t="n">
        <v>587</v>
      </c>
      <c r="H1048" s="20" t="n">
        <f aca="false">I1048+J1048+K1048</f>
        <v>1811.3</v>
      </c>
      <c r="I1048" s="193" t="n">
        <v>587</v>
      </c>
      <c r="J1048" s="193" t="n">
        <v>587</v>
      </c>
      <c r="K1048" s="193" t="n">
        <v>637.3</v>
      </c>
      <c r="L1048" s="188"/>
      <c r="M1048" s="184"/>
      <c r="N1048" s="189"/>
      <c r="O1048" s="189"/>
    </row>
    <row r="1049" customFormat="false" ht="15" hidden="true" customHeight="true" outlineLevel="0" collapsed="false">
      <c r="A1049" s="192" t="s">
        <v>22</v>
      </c>
      <c r="B1049" s="192"/>
      <c r="C1049" s="28" t="n">
        <f aca="false">SUM(E1049:G1049)</f>
        <v>22200</v>
      </c>
      <c r="D1049" s="193" t="n">
        <v>8700</v>
      </c>
      <c r="E1049" s="193" t="n">
        <v>7400</v>
      </c>
      <c r="F1049" s="193" t="n">
        <v>7400</v>
      </c>
      <c r="G1049" s="193" t="n">
        <v>7400</v>
      </c>
      <c r="H1049" s="20" t="n">
        <f aca="false">I1049+J1049+K1049</f>
        <v>22834.7</v>
      </c>
      <c r="I1049" s="193" t="n">
        <v>7400</v>
      </c>
      <c r="J1049" s="193" t="n">
        <v>7400</v>
      </c>
      <c r="K1049" s="193" t="n">
        <v>8034.7</v>
      </c>
      <c r="L1049" s="188"/>
      <c r="M1049" s="184"/>
      <c r="N1049" s="189"/>
      <c r="O1049" s="189"/>
    </row>
    <row r="1050" customFormat="false" ht="15" hidden="true" customHeight="true" outlineLevel="0" collapsed="false">
      <c r="A1050" s="192" t="s">
        <v>22</v>
      </c>
      <c r="B1050" s="192"/>
      <c r="C1050" s="28" t="n">
        <f aca="false">SUM(E1050:G1050)</f>
        <v>534</v>
      </c>
      <c r="D1050" s="193" t="n">
        <v>170</v>
      </c>
      <c r="E1050" s="193" t="n">
        <v>178</v>
      </c>
      <c r="F1050" s="193" t="n">
        <v>178</v>
      </c>
      <c r="G1050" s="193" t="n">
        <v>178</v>
      </c>
      <c r="H1050" s="20" t="n">
        <f aca="false">I1050+J1050+K1050</f>
        <v>549.3</v>
      </c>
      <c r="I1050" s="193" t="n">
        <v>178</v>
      </c>
      <c r="J1050" s="193" t="n">
        <v>178</v>
      </c>
      <c r="K1050" s="193" t="n">
        <v>193.3</v>
      </c>
      <c r="L1050" s="188"/>
      <c r="M1050" s="184"/>
      <c r="N1050" s="189"/>
      <c r="O1050" s="189"/>
    </row>
    <row r="1051" customFormat="false" ht="15" hidden="true" customHeight="true" outlineLevel="0" collapsed="false">
      <c r="A1051" s="192" t="s">
        <v>22</v>
      </c>
      <c r="B1051" s="192"/>
      <c r="C1051" s="28" t="n">
        <f aca="false">SUM(E1051:G1051)</f>
        <v>810</v>
      </c>
      <c r="D1051" s="193" t="n">
        <v>240</v>
      </c>
      <c r="E1051" s="193" t="n">
        <v>270</v>
      </c>
      <c r="F1051" s="193" t="n">
        <v>270</v>
      </c>
      <c r="G1051" s="193" t="n">
        <v>270</v>
      </c>
      <c r="H1051" s="20" t="n">
        <f aca="false">I1051+J1051+K1051</f>
        <v>833.2</v>
      </c>
      <c r="I1051" s="193" t="n">
        <v>270</v>
      </c>
      <c r="J1051" s="193" t="n">
        <v>270</v>
      </c>
      <c r="K1051" s="193" t="n">
        <v>293.2</v>
      </c>
      <c r="L1051" s="188"/>
      <c r="M1051" s="184"/>
      <c r="N1051" s="189"/>
      <c r="O1051" s="189"/>
    </row>
    <row r="1052" customFormat="false" ht="15" hidden="true" customHeight="true" outlineLevel="0" collapsed="false">
      <c r="A1052" s="192" t="s">
        <v>22</v>
      </c>
      <c r="B1052" s="192"/>
      <c r="C1052" s="28" t="n">
        <f aca="false">SUM(E1052:G1052)</f>
        <v>0</v>
      </c>
      <c r="D1052" s="193" t="n">
        <v>30000</v>
      </c>
      <c r="E1052" s="193" t="n">
        <v>0</v>
      </c>
      <c r="F1052" s="193" t="n">
        <v>0</v>
      </c>
      <c r="G1052" s="193" t="n">
        <v>0</v>
      </c>
      <c r="H1052" s="20" t="n">
        <f aca="false">I1052+J1052+K1052</f>
        <v>0</v>
      </c>
      <c r="I1052" s="193" t="n">
        <v>0</v>
      </c>
      <c r="J1052" s="193" t="n">
        <v>0</v>
      </c>
      <c r="K1052" s="193" t="n">
        <v>0</v>
      </c>
      <c r="L1052" s="188"/>
      <c r="M1052" s="184"/>
      <c r="N1052" s="189"/>
      <c r="O1052" s="189"/>
    </row>
    <row r="1053" customFormat="false" ht="15" hidden="true" customHeight="true" outlineLevel="0" collapsed="false">
      <c r="A1053" s="192" t="s">
        <v>22</v>
      </c>
      <c r="B1053" s="192"/>
      <c r="C1053" s="28" t="n">
        <f aca="false">SUM(E1053:G1053)</f>
        <v>0</v>
      </c>
      <c r="D1053" s="193" t="n">
        <v>155000</v>
      </c>
      <c r="E1053" s="193" t="n">
        <v>0</v>
      </c>
      <c r="F1053" s="193" t="n">
        <v>0</v>
      </c>
      <c r="G1053" s="193" t="n">
        <v>0</v>
      </c>
      <c r="H1053" s="20" t="n">
        <f aca="false">I1053+J1053+K1053</f>
        <v>0</v>
      </c>
      <c r="I1053" s="193" t="n">
        <v>0</v>
      </c>
      <c r="J1053" s="193" t="n">
        <v>0</v>
      </c>
      <c r="K1053" s="193" t="n">
        <v>0</v>
      </c>
      <c r="L1053" s="188"/>
      <c r="M1053" s="184"/>
      <c r="N1053" s="189"/>
      <c r="O1053" s="189"/>
    </row>
    <row r="1054" customFormat="false" ht="15" hidden="true" customHeight="true" outlineLevel="0" collapsed="false">
      <c r="A1054" s="192" t="s">
        <v>22</v>
      </c>
      <c r="B1054" s="192"/>
      <c r="C1054" s="28" t="n">
        <f aca="false">SUM(E1054:G1054)</f>
        <v>0</v>
      </c>
      <c r="D1054" s="193" t="n">
        <v>951</v>
      </c>
      <c r="E1054" s="193" t="n">
        <v>0</v>
      </c>
      <c r="F1054" s="193" t="n">
        <v>0</v>
      </c>
      <c r="G1054" s="193" t="n">
        <v>0</v>
      </c>
      <c r="H1054" s="20" t="n">
        <f aca="false">I1054+J1054+K1054</f>
        <v>0</v>
      </c>
      <c r="I1054" s="193" t="n">
        <v>0</v>
      </c>
      <c r="J1054" s="193" t="n">
        <v>0</v>
      </c>
      <c r="K1054" s="193" t="n">
        <v>0</v>
      </c>
      <c r="L1054" s="188"/>
      <c r="M1054" s="184"/>
      <c r="N1054" s="189"/>
      <c r="O1054" s="189"/>
    </row>
    <row r="1055" customFormat="false" ht="25.5" hidden="true" customHeight="true" outlineLevel="0" collapsed="false">
      <c r="A1055" s="192" t="s">
        <v>22</v>
      </c>
      <c r="B1055" s="192"/>
      <c r="C1055" s="28" t="n">
        <f aca="false">SUM(E1055:G1055)</f>
        <v>0</v>
      </c>
      <c r="D1055" s="193" t="n">
        <v>0</v>
      </c>
      <c r="E1055" s="193" t="n">
        <v>0</v>
      </c>
      <c r="F1055" s="193" t="n">
        <v>0</v>
      </c>
      <c r="G1055" s="193" t="n">
        <v>0</v>
      </c>
      <c r="H1055" s="20" t="n">
        <f aca="false">I1055+J1055+K1055</f>
        <v>0</v>
      </c>
      <c r="I1055" s="193" t="n">
        <v>0</v>
      </c>
      <c r="J1055" s="193" t="n">
        <v>0</v>
      </c>
      <c r="K1055" s="193" t="n">
        <v>0</v>
      </c>
      <c r="L1055" s="188"/>
      <c r="M1055" s="184"/>
      <c r="N1055" s="189"/>
      <c r="O1055" s="189"/>
    </row>
    <row r="1056" customFormat="false" ht="24.75" hidden="true" customHeight="true" outlineLevel="0" collapsed="false">
      <c r="A1056" s="192" t="s">
        <v>22</v>
      </c>
      <c r="B1056" s="192"/>
      <c r="C1056" s="28" t="n">
        <f aca="false">SUM(E1056:G1056)</f>
        <v>0</v>
      </c>
      <c r="D1056" s="193" t="n">
        <v>1000</v>
      </c>
      <c r="E1056" s="193" t="n">
        <v>0</v>
      </c>
      <c r="F1056" s="193" t="n">
        <v>0</v>
      </c>
      <c r="G1056" s="193" t="n">
        <v>0</v>
      </c>
      <c r="H1056" s="20" t="n">
        <f aca="false">I1056+J1056+K1056</f>
        <v>0</v>
      </c>
      <c r="I1056" s="193" t="n">
        <v>0</v>
      </c>
      <c r="J1056" s="193" t="n">
        <v>0</v>
      </c>
      <c r="K1056" s="193" t="n">
        <v>0</v>
      </c>
      <c r="L1056" s="188"/>
      <c r="M1056" s="184"/>
      <c r="N1056" s="189"/>
      <c r="O1056" s="189"/>
    </row>
    <row r="1057" customFormat="false" ht="15" hidden="true" customHeight="true" outlineLevel="0" collapsed="false">
      <c r="A1057" s="192" t="s">
        <v>22</v>
      </c>
      <c r="B1057" s="192"/>
      <c r="C1057" s="28" t="n">
        <f aca="false">SUM(E1057:G1057)</f>
        <v>1884</v>
      </c>
      <c r="D1057" s="193" t="n">
        <v>597.8</v>
      </c>
      <c r="E1057" s="193" t="n">
        <v>628</v>
      </c>
      <c r="F1057" s="193" t="n">
        <v>628</v>
      </c>
      <c r="G1057" s="193" t="n">
        <v>628</v>
      </c>
      <c r="H1057" s="20" t="n">
        <f aca="false">I1057+J1057+K1057</f>
        <v>1937.8</v>
      </c>
      <c r="I1057" s="193" t="n">
        <v>628</v>
      </c>
      <c r="J1057" s="193" t="n">
        <v>628</v>
      </c>
      <c r="K1057" s="193" t="n">
        <v>681.8</v>
      </c>
      <c r="L1057" s="188"/>
      <c r="M1057" s="184"/>
      <c r="N1057" s="189"/>
      <c r="O1057" s="189"/>
    </row>
    <row r="1058" customFormat="false" ht="15" hidden="true" customHeight="true" outlineLevel="0" collapsed="false">
      <c r="A1058" s="192" t="s">
        <v>22</v>
      </c>
      <c r="B1058" s="192"/>
      <c r="C1058" s="28" t="n">
        <f aca="false">SUM(E1058:G1058)</f>
        <v>300</v>
      </c>
      <c r="D1058" s="193" t="n">
        <v>230</v>
      </c>
      <c r="E1058" s="193" t="n">
        <v>100</v>
      </c>
      <c r="F1058" s="193" t="n">
        <v>100</v>
      </c>
      <c r="G1058" s="193" t="n">
        <v>100</v>
      </c>
      <c r="H1058" s="20" t="n">
        <f aca="false">I1058+J1058+K1058</f>
        <v>308.6</v>
      </c>
      <c r="I1058" s="193" t="n">
        <v>100</v>
      </c>
      <c r="J1058" s="193" t="n">
        <v>100</v>
      </c>
      <c r="K1058" s="193" t="n">
        <v>108.6</v>
      </c>
      <c r="L1058" s="188"/>
      <c r="M1058" s="184"/>
      <c r="N1058" s="189"/>
      <c r="O1058" s="189"/>
    </row>
    <row r="1059" customFormat="false" ht="15" hidden="true" customHeight="true" outlineLevel="0" collapsed="false">
      <c r="A1059" s="192" t="s">
        <v>22</v>
      </c>
      <c r="B1059" s="192"/>
      <c r="C1059" s="28" t="n">
        <f aca="false">SUM(E1059:G1059)</f>
        <v>0</v>
      </c>
      <c r="D1059" s="193"/>
      <c r="E1059" s="193"/>
      <c r="F1059" s="193"/>
      <c r="G1059" s="193"/>
      <c r="H1059" s="20" t="n">
        <f aca="false">I1059+J1059+K1059</f>
        <v>0</v>
      </c>
      <c r="I1059" s="193"/>
      <c r="J1059" s="193"/>
      <c r="K1059" s="193"/>
      <c r="L1059" s="188"/>
      <c r="M1059" s="184"/>
      <c r="N1059" s="189"/>
      <c r="O1059" s="189"/>
    </row>
    <row r="1060" customFormat="false" ht="15" hidden="true" customHeight="true" outlineLevel="0" collapsed="false">
      <c r="A1060" s="192" t="s">
        <v>22</v>
      </c>
      <c r="B1060" s="192"/>
      <c r="C1060" s="28" t="n">
        <f aca="false">SUM(E1060:G1060)</f>
        <v>0</v>
      </c>
      <c r="D1060" s="193" t="n">
        <f aca="false">D1052</f>
        <v>30000</v>
      </c>
      <c r="E1060" s="193" t="n">
        <f aca="false">E1052</f>
        <v>0</v>
      </c>
      <c r="F1060" s="193" t="n">
        <f aca="false">F1052</f>
        <v>0</v>
      </c>
      <c r="G1060" s="193" t="n">
        <f aca="false">G1052</f>
        <v>0</v>
      </c>
      <c r="H1060" s="20" t="n">
        <f aca="false">I1060+J1060+K1060</f>
        <v>0</v>
      </c>
      <c r="I1060" s="193" t="n">
        <f aca="false">I1052</f>
        <v>0</v>
      </c>
      <c r="J1060" s="193" t="n">
        <f aca="false">J1052</f>
        <v>0</v>
      </c>
      <c r="K1060" s="193" t="n">
        <f aca="false">K1052</f>
        <v>0</v>
      </c>
      <c r="L1060" s="188"/>
      <c r="M1060" s="184"/>
      <c r="N1060" s="189"/>
      <c r="O1060" s="189"/>
    </row>
    <row r="1061" customFormat="false" ht="15" hidden="true" customHeight="true" outlineLevel="0" collapsed="false">
      <c r="A1061" s="192" t="s">
        <v>22</v>
      </c>
      <c r="B1061" s="192"/>
      <c r="C1061" s="28" t="n">
        <f aca="false">SUM(E1061:G1061)</f>
        <v>11096.19</v>
      </c>
      <c r="D1061" s="193" t="n">
        <f aca="false">D1047</f>
        <v>3522.6</v>
      </c>
      <c r="E1061" s="193" t="n">
        <f aca="false">E1047</f>
        <v>3698.73</v>
      </c>
      <c r="F1061" s="193" t="n">
        <f aca="false">F1047</f>
        <v>3698.73</v>
      </c>
      <c r="G1061" s="193" t="n">
        <f aca="false">G1047</f>
        <v>3698.73</v>
      </c>
      <c r="H1061" s="20" t="n">
        <f aca="false">I1061+J1061+K1061</f>
        <v>11413.36</v>
      </c>
      <c r="I1061" s="193" t="n">
        <f aca="false">I1047</f>
        <v>3698.73</v>
      </c>
      <c r="J1061" s="193" t="n">
        <f aca="false">J1047</f>
        <v>3698.73</v>
      </c>
      <c r="K1061" s="193" t="n">
        <f aca="false">K1047</f>
        <v>4015.9</v>
      </c>
      <c r="L1061" s="188"/>
      <c r="M1061" s="184"/>
      <c r="N1061" s="189"/>
      <c r="O1061" s="189"/>
    </row>
    <row r="1062" customFormat="false" ht="15" hidden="true" customHeight="true" outlineLevel="0" collapsed="false">
      <c r="A1062" s="192" t="s">
        <v>22</v>
      </c>
      <c r="B1062" s="192"/>
      <c r="C1062" s="28" t="n">
        <f aca="false">SUM(E1062:G1062)</f>
        <v>1761</v>
      </c>
      <c r="D1062" s="193" t="n">
        <f aca="false">D1048</f>
        <v>559.14</v>
      </c>
      <c r="E1062" s="193" t="n">
        <f aca="false">E1048</f>
        <v>587</v>
      </c>
      <c r="F1062" s="193" t="n">
        <f aca="false">F1048</f>
        <v>587</v>
      </c>
      <c r="G1062" s="193" t="n">
        <f aca="false">G1048</f>
        <v>587</v>
      </c>
      <c r="H1062" s="20" t="n">
        <f aca="false">I1062+J1062+K1062</f>
        <v>1811.3</v>
      </c>
      <c r="I1062" s="193" t="n">
        <f aca="false">I1048</f>
        <v>587</v>
      </c>
      <c r="J1062" s="193" t="n">
        <f aca="false">J1048</f>
        <v>587</v>
      </c>
      <c r="K1062" s="193" t="n">
        <f aca="false">K1048</f>
        <v>637.3</v>
      </c>
      <c r="L1062" s="188"/>
      <c r="M1062" s="184"/>
      <c r="N1062" s="189"/>
      <c r="O1062" s="189"/>
    </row>
    <row r="1063" customFormat="false" ht="15" hidden="true" customHeight="true" outlineLevel="0" collapsed="false">
      <c r="A1063" s="192" t="s">
        <v>22</v>
      </c>
      <c r="B1063" s="192"/>
      <c r="C1063" s="28" t="n">
        <f aca="false">SUM(E1063:G1063)</f>
        <v>57113.7</v>
      </c>
      <c r="D1063" s="193" t="n">
        <f aca="false">D1042+D1046</f>
        <v>16396.491</v>
      </c>
      <c r="E1063" s="193" t="n">
        <f aca="false">E1042+E1046</f>
        <v>19037.9</v>
      </c>
      <c r="F1063" s="193" t="n">
        <f aca="false">F1042+F1046</f>
        <v>19037.9</v>
      </c>
      <c r="G1063" s="193" t="n">
        <f aca="false">G1042+G1046</f>
        <v>19037.9</v>
      </c>
      <c r="H1063" s="20" t="n">
        <f aca="false">I1063+J1063+K1063</f>
        <v>58746.5</v>
      </c>
      <c r="I1063" s="193" t="n">
        <f aca="false">I1042+I1046</f>
        <v>19037.9</v>
      </c>
      <c r="J1063" s="193" t="n">
        <f aca="false">J1042+J1046</f>
        <v>19037.9</v>
      </c>
      <c r="K1063" s="193" t="n">
        <f aca="false">K1042+K1046</f>
        <v>20670.7</v>
      </c>
      <c r="L1063" s="188"/>
      <c r="M1063" s="184"/>
      <c r="N1063" s="189"/>
      <c r="O1063" s="189"/>
    </row>
    <row r="1064" customFormat="false" ht="15" hidden="true" customHeight="true" outlineLevel="0" collapsed="false">
      <c r="A1064" s="192" t="s">
        <v>22</v>
      </c>
      <c r="B1064" s="192"/>
      <c r="C1064" s="28" t="n">
        <f aca="false">SUM(E1064:G1064)</f>
        <v>142261.78</v>
      </c>
      <c r="D1064" s="193" t="n">
        <f aca="false">D1041</f>
        <v>57964.89</v>
      </c>
      <c r="E1064" s="193" t="n">
        <f aca="false">E1041</f>
        <v>60208.92</v>
      </c>
      <c r="F1064" s="193" t="n">
        <f aca="false">F1041</f>
        <v>41026.43</v>
      </c>
      <c r="G1064" s="193" t="n">
        <f aca="false">G1041</f>
        <v>41026.43</v>
      </c>
      <c r="H1064" s="20" t="n">
        <f aca="false">I1064+J1064+K1064</f>
        <v>126597.86</v>
      </c>
      <c r="I1064" s="193" t="n">
        <f aca="false">I1041</f>
        <v>41026.43</v>
      </c>
      <c r="J1064" s="193" t="n">
        <f aca="false">J1041</f>
        <v>41026.43</v>
      </c>
      <c r="K1064" s="193" t="n">
        <f aca="false">K1041</f>
        <v>44545</v>
      </c>
      <c r="L1064" s="188"/>
      <c r="M1064" s="184"/>
      <c r="N1064" s="189"/>
      <c r="O1064" s="189"/>
    </row>
    <row r="1065" customFormat="false" ht="36.75" hidden="true" customHeight="true" outlineLevel="0" collapsed="false">
      <c r="A1065" s="192" t="s">
        <v>22</v>
      </c>
      <c r="B1065" s="192"/>
      <c r="C1065" s="28" t="n">
        <f aca="false">SUM(E1065:G1065)</f>
        <v>0</v>
      </c>
      <c r="D1065" s="193" t="n">
        <f aca="false">D1045</f>
        <v>453</v>
      </c>
      <c r="E1065" s="193" t="n">
        <f aca="false">E1045</f>
        <v>0</v>
      </c>
      <c r="F1065" s="193" t="n">
        <f aca="false">F1045</f>
        <v>0</v>
      </c>
      <c r="G1065" s="193" t="n">
        <f aca="false">G1045</f>
        <v>0</v>
      </c>
      <c r="H1065" s="20" t="n">
        <f aca="false">I1065+J1065+K1065</f>
        <v>0</v>
      </c>
      <c r="I1065" s="193" t="n">
        <f aca="false">I1045</f>
        <v>0</v>
      </c>
      <c r="J1065" s="193" t="n">
        <f aca="false">J1045</f>
        <v>0</v>
      </c>
      <c r="K1065" s="193" t="n">
        <f aca="false">K1045</f>
        <v>0</v>
      </c>
      <c r="L1065" s="188"/>
      <c r="M1065" s="184"/>
      <c r="N1065" s="189"/>
      <c r="O1065" s="189"/>
    </row>
    <row r="1066" customFormat="false" ht="15" hidden="true" customHeight="true" outlineLevel="0" collapsed="false">
      <c r="A1066" s="192" t="s">
        <v>22</v>
      </c>
      <c r="B1066" s="192"/>
      <c r="C1066" s="28" t="n">
        <f aca="false">SUM(E1066:G1066)</f>
        <v>0</v>
      </c>
      <c r="D1066" s="193" t="n">
        <f aca="false">D1056</f>
        <v>1000</v>
      </c>
      <c r="E1066" s="193" t="n">
        <f aca="false">E1056</f>
        <v>0</v>
      </c>
      <c r="F1066" s="193" t="n">
        <f aca="false">F1056</f>
        <v>0</v>
      </c>
      <c r="G1066" s="193" t="n">
        <f aca="false">G1056</f>
        <v>0</v>
      </c>
      <c r="H1066" s="20" t="n">
        <f aca="false">I1066+J1066+K1066</f>
        <v>0</v>
      </c>
      <c r="I1066" s="193" t="n">
        <f aca="false">I1056</f>
        <v>0</v>
      </c>
      <c r="J1066" s="193" t="n">
        <f aca="false">J1056</f>
        <v>0</v>
      </c>
      <c r="K1066" s="193" t="n">
        <f aca="false">K1056</f>
        <v>0</v>
      </c>
      <c r="L1066" s="188"/>
      <c r="M1066" s="184"/>
      <c r="N1066" s="189"/>
      <c r="O1066" s="189"/>
    </row>
    <row r="1067" customFormat="false" ht="15" hidden="true" customHeight="true" outlineLevel="0" collapsed="false">
      <c r="A1067" s="192" t="s">
        <v>22</v>
      </c>
      <c r="B1067" s="192"/>
      <c r="C1067" s="28" t="n">
        <f aca="false">SUM(E1067:G1067)</f>
        <v>1110</v>
      </c>
      <c r="D1067" s="193" t="n">
        <f aca="false">D1051+D1058</f>
        <v>470</v>
      </c>
      <c r="E1067" s="193" t="n">
        <f aca="false">E1051+E1058</f>
        <v>370</v>
      </c>
      <c r="F1067" s="193" t="n">
        <f aca="false">F1051+F1058</f>
        <v>370</v>
      </c>
      <c r="G1067" s="193" t="n">
        <f aca="false">G1051+G1058</f>
        <v>370</v>
      </c>
      <c r="H1067" s="20" t="n">
        <f aca="false">I1067+J1067+K1067</f>
        <v>1141.8</v>
      </c>
      <c r="I1067" s="193" t="n">
        <f aca="false">I1051+I1058</f>
        <v>370</v>
      </c>
      <c r="J1067" s="193" t="n">
        <f aca="false">J1051+J1058</f>
        <v>370</v>
      </c>
      <c r="K1067" s="193" t="n">
        <f aca="false">K1051+K1058</f>
        <v>401.8</v>
      </c>
      <c r="L1067" s="188"/>
      <c r="M1067" s="184"/>
      <c r="N1067" s="189"/>
      <c r="O1067" s="189"/>
    </row>
    <row r="1068" customFormat="false" ht="15" hidden="true" customHeight="true" outlineLevel="0" collapsed="false">
      <c r="A1068" s="192" t="s">
        <v>22</v>
      </c>
      <c r="B1068" s="192"/>
      <c r="C1068" s="28" t="n">
        <f aca="false">SUM(E1068:G1068)</f>
        <v>0</v>
      </c>
      <c r="D1068" s="193" t="n">
        <f aca="false">D1053</f>
        <v>155000</v>
      </c>
      <c r="E1068" s="193" t="n">
        <f aca="false">E1053</f>
        <v>0</v>
      </c>
      <c r="F1068" s="193" t="n">
        <f aca="false">F1053</f>
        <v>0</v>
      </c>
      <c r="G1068" s="193" t="n">
        <f aca="false">G1053</f>
        <v>0</v>
      </c>
      <c r="H1068" s="20" t="n">
        <f aca="false">I1068+J1068+K1068</f>
        <v>0</v>
      </c>
      <c r="I1068" s="193" t="n">
        <f aca="false">I1053</f>
        <v>0</v>
      </c>
      <c r="J1068" s="193" t="n">
        <f aca="false">J1053</f>
        <v>0</v>
      </c>
      <c r="K1068" s="193" t="n">
        <f aca="false">K1053</f>
        <v>0</v>
      </c>
      <c r="L1068" s="188"/>
      <c r="M1068" s="184"/>
      <c r="N1068" s="189"/>
      <c r="O1068" s="189"/>
    </row>
    <row r="1069" customFormat="false" ht="15" hidden="true" customHeight="true" outlineLevel="0" collapsed="false">
      <c r="A1069" s="192" t="s">
        <v>22</v>
      </c>
      <c r="B1069" s="192"/>
      <c r="C1069" s="28" t="n">
        <f aca="false">SUM(E1069:G1069)</f>
        <v>7949.1</v>
      </c>
      <c r="D1069" s="193" t="n">
        <f aca="false">D1038+D1043+D1050+D1057</f>
        <v>4523.9</v>
      </c>
      <c r="E1069" s="193" t="n">
        <f aca="false">E1038+E1043+E1050+E1057</f>
        <v>2649.7</v>
      </c>
      <c r="F1069" s="193" t="n">
        <f aca="false">F1038+F1043+F1050+F1057</f>
        <v>2649.7</v>
      </c>
      <c r="G1069" s="193" t="n">
        <f aca="false">G1038+G1043+G1050+G1057</f>
        <v>2649.7</v>
      </c>
      <c r="H1069" s="20" t="n">
        <f aca="false">I1069+J1069+K1069</f>
        <v>8176.3</v>
      </c>
      <c r="I1069" s="193" t="n">
        <f aca="false">I1038+I1043+I1050+I1057</f>
        <v>2649.7</v>
      </c>
      <c r="J1069" s="193" t="n">
        <f aca="false">J1038+J1043+J1050+J1057</f>
        <v>2649.7</v>
      </c>
      <c r="K1069" s="193" t="n">
        <f aca="false">K1038+K1043+K1050+K1057</f>
        <v>2876.9</v>
      </c>
      <c r="L1069" s="188"/>
      <c r="M1069" s="184"/>
      <c r="N1069" s="189"/>
      <c r="O1069" s="189"/>
    </row>
    <row r="1070" customFormat="false" ht="15" hidden="true" customHeight="true" outlineLevel="0" collapsed="false">
      <c r="A1070" s="192" t="s">
        <v>22</v>
      </c>
      <c r="B1070" s="192"/>
      <c r="C1070" s="28" t="n">
        <f aca="false">SUM(E1070:G1070)</f>
        <v>1761</v>
      </c>
      <c r="D1070" s="193" t="n">
        <f aca="false">D1040</f>
        <v>559</v>
      </c>
      <c r="E1070" s="193" t="n">
        <f aca="false">E1040</f>
        <v>587</v>
      </c>
      <c r="F1070" s="193" t="n">
        <f aca="false">F1040</f>
        <v>587</v>
      </c>
      <c r="G1070" s="193" t="n">
        <f aca="false">G1040</f>
        <v>587</v>
      </c>
      <c r="H1070" s="20" t="n">
        <f aca="false">I1070+J1070+K1070</f>
        <v>1811.3</v>
      </c>
      <c r="I1070" s="193" t="n">
        <f aca="false">I1040</f>
        <v>587</v>
      </c>
      <c r="J1070" s="193" t="n">
        <f aca="false">J1040</f>
        <v>587</v>
      </c>
      <c r="K1070" s="193" t="n">
        <f aca="false">K1040</f>
        <v>637.3</v>
      </c>
      <c r="L1070" s="188"/>
      <c r="M1070" s="184"/>
      <c r="N1070" s="189"/>
      <c r="O1070" s="189"/>
    </row>
    <row r="1071" customFormat="false" ht="15" hidden="true" customHeight="true" outlineLevel="0" collapsed="false">
      <c r="A1071" s="192" t="s">
        <v>22</v>
      </c>
      <c r="B1071" s="192"/>
      <c r="C1071" s="28" t="n">
        <f aca="false">SUM(E1071:G1071)</f>
        <v>111797.55</v>
      </c>
      <c r="D1071" s="193" t="n">
        <f aca="false">D1044+D1054</f>
        <v>31327.88</v>
      </c>
      <c r="E1071" s="193" t="n">
        <f aca="false">E1044+E1054</f>
        <v>37265.85</v>
      </c>
      <c r="F1071" s="193" t="n">
        <f aca="false">F1044+F1054</f>
        <v>37265.85</v>
      </c>
      <c r="G1071" s="193" t="n">
        <f aca="false">G1044+G1054</f>
        <v>37265.85</v>
      </c>
      <c r="H1071" s="20" t="n">
        <f aca="false">I1071+J1071+K1071</f>
        <v>114993.6</v>
      </c>
      <c r="I1071" s="193" t="n">
        <f aca="false">I1044+I1054</f>
        <v>37265.85</v>
      </c>
      <c r="J1071" s="193" t="n">
        <f aca="false">J1044+J1054</f>
        <v>37265.85</v>
      </c>
      <c r="K1071" s="193" t="n">
        <f aca="false">K1044+K1054</f>
        <v>40461.9</v>
      </c>
      <c r="L1071" s="188"/>
      <c r="M1071" s="184"/>
      <c r="N1071" s="189"/>
      <c r="O1071" s="189"/>
    </row>
    <row r="1072" customFormat="false" ht="40.5" hidden="true" customHeight="true" outlineLevel="0" collapsed="false">
      <c r="A1072" s="192" t="s">
        <v>22</v>
      </c>
      <c r="B1072" s="192"/>
      <c r="C1072" s="28" t="n">
        <f aca="false">SUM(E1072:G1072)</f>
        <v>258621.9</v>
      </c>
      <c r="D1072" s="193" t="n">
        <f aca="false">D1039+D1049</f>
        <v>83754.6</v>
      </c>
      <c r="E1072" s="193" t="n">
        <f aca="false">E1039+E1049</f>
        <v>86207.3</v>
      </c>
      <c r="F1072" s="193" t="n">
        <f aca="false">F1039+F1049</f>
        <v>86207.3</v>
      </c>
      <c r="G1072" s="193" t="n">
        <f aca="false">G1039+G1049</f>
        <v>86207.3</v>
      </c>
      <c r="H1072" s="20" t="n">
        <f aca="false">I1072+J1072+K1072</f>
        <v>266015.4</v>
      </c>
      <c r="I1072" s="193" t="n">
        <f aca="false">I1039+I1049</f>
        <v>86207.3</v>
      </c>
      <c r="J1072" s="193" t="n">
        <f aca="false">J1039+J1049</f>
        <v>86207.3</v>
      </c>
      <c r="K1072" s="193" t="n">
        <f aca="false">K1039+K1049</f>
        <v>93600.8</v>
      </c>
      <c r="L1072" s="188"/>
      <c r="M1072" s="184"/>
      <c r="N1072" s="189"/>
      <c r="O1072" s="189"/>
    </row>
    <row r="1073" customFormat="false" ht="15" hidden="true" customHeight="true" outlineLevel="0" collapsed="false">
      <c r="A1073" s="192" t="s">
        <v>22</v>
      </c>
      <c r="B1073" s="192"/>
      <c r="C1073" s="28" t="n">
        <f aca="false">SUM(E1073:G1073)</f>
        <v>0</v>
      </c>
      <c r="D1073" s="193" t="n">
        <f aca="false">D1055</f>
        <v>0</v>
      </c>
      <c r="E1073" s="193" t="n">
        <f aca="false">E1055</f>
        <v>0</v>
      </c>
      <c r="F1073" s="193" t="n">
        <f aca="false">F1055</f>
        <v>0</v>
      </c>
      <c r="G1073" s="193" t="n">
        <f aca="false">G1055</f>
        <v>0</v>
      </c>
      <c r="H1073" s="20" t="n">
        <f aca="false">I1073+J1073+K1073</f>
        <v>0</v>
      </c>
      <c r="I1073" s="193" t="n">
        <f aca="false">I1055</f>
        <v>0</v>
      </c>
      <c r="J1073" s="193" t="n">
        <f aca="false">J1055</f>
        <v>0</v>
      </c>
      <c r="K1073" s="193" t="n">
        <f aca="false">K1055</f>
        <v>0</v>
      </c>
      <c r="L1073" s="188"/>
      <c r="M1073" s="184"/>
      <c r="N1073" s="189"/>
      <c r="O1073" s="189"/>
    </row>
    <row r="1074" customFormat="false" ht="15" hidden="false" customHeight="true" outlineLevel="0" collapsed="false">
      <c r="A1074" s="192" t="s">
        <v>22</v>
      </c>
      <c r="B1074" s="192"/>
      <c r="C1074" s="28" t="n">
        <f aca="false">SUM(D1074:K1074)</f>
        <v>465929.00625</v>
      </c>
      <c r="D1074" s="193" t="n">
        <f aca="false">D1085+D1108+D1207+D1258+D1304+D1371</f>
        <v>123865.38</v>
      </c>
      <c r="E1074" s="193" t="n">
        <f aca="false">E1085+E1108+E1207+E1258+E1304+E1371</f>
        <v>136463.25441</v>
      </c>
      <c r="F1074" s="193" t="n">
        <f aca="false">F1085+F1108+F1207+F1258+F1304+F1371</f>
        <v>132726.64142</v>
      </c>
      <c r="G1074" s="193" t="n">
        <f aca="false">G1085+G1108+G1207+G1258+G1304+G1371</f>
        <v>29706.02242</v>
      </c>
      <c r="H1074" s="20" t="n">
        <f aca="false">I1074+J1074+K1074</f>
        <v>21583.854</v>
      </c>
      <c r="I1074" s="193" t="n">
        <f aca="false">I1166+I1144</f>
        <v>21014.054</v>
      </c>
      <c r="J1074" s="193" t="n">
        <f aca="false">J1166+J1144</f>
        <v>284.9</v>
      </c>
      <c r="K1074" s="193" t="n">
        <f aca="false">K1166+K1144</f>
        <v>284.9</v>
      </c>
      <c r="L1074" s="188"/>
      <c r="M1074" s="184"/>
      <c r="N1074" s="189"/>
      <c r="O1074" s="189"/>
    </row>
    <row r="1075" customFormat="false" ht="15" hidden="false" customHeight="true" outlineLevel="0" collapsed="false">
      <c r="A1075" s="192" t="s">
        <v>22</v>
      </c>
      <c r="B1075" s="192"/>
      <c r="C1075" s="28" t="n">
        <f aca="false">SUM(D1075:K1075)</f>
        <v>576769.728</v>
      </c>
      <c r="D1075" s="193" t="n">
        <f aca="false">D1205+D1272+D1399</f>
        <v>1923</v>
      </c>
      <c r="E1075" s="193" t="n">
        <f aca="false">E1205+E1272+E1399</f>
        <v>57919</v>
      </c>
      <c r="F1075" s="193" t="n">
        <f aca="false">F1205+F1272+F1399</f>
        <v>61043.528</v>
      </c>
      <c r="G1075" s="193" t="n">
        <f aca="false">G1205+G1272+G1399</f>
        <v>61084.2</v>
      </c>
      <c r="H1075" s="20" t="n">
        <f aca="false">I1075+J1075+K1075</f>
        <v>197400</v>
      </c>
      <c r="I1075" s="193" t="n">
        <f aca="false">I1205+I1272+I1399</f>
        <v>73400</v>
      </c>
      <c r="J1075" s="193" t="n">
        <f aca="false">J1205+J1272+J1399</f>
        <v>62000</v>
      </c>
      <c r="K1075" s="193" t="n">
        <f aca="false">K1205+K1272+K1399</f>
        <v>62000</v>
      </c>
      <c r="L1075" s="188"/>
      <c r="M1075" s="184"/>
      <c r="N1075" s="189"/>
      <c r="O1075" s="189"/>
    </row>
    <row r="1076" customFormat="false" ht="15" hidden="false" customHeight="true" outlineLevel="0" collapsed="false">
      <c r="A1076" s="192" t="s">
        <v>22</v>
      </c>
      <c r="B1076" s="192"/>
      <c r="C1076" s="28" t="n">
        <f aca="false">SUM(D1076:K1076)</f>
        <v>2015675.80569</v>
      </c>
      <c r="D1076" s="193" t="n">
        <f aca="false">D1107+D1206</f>
        <v>80743.12</v>
      </c>
      <c r="E1076" s="193" t="n">
        <f aca="false">E1107+E1206</f>
        <v>85900.77873</v>
      </c>
      <c r="F1076" s="193" t="n">
        <f aca="false">F1107+F1206</f>
        <v>104102.105</v>
      </c>
      <c r="G1076" s="193" t="n">
        <f aca="false">G1107+G1206</f>
        <v>207585.96758</v>
      </c>
      <c r="H1076" s="20" t="n">
        <f aca="false">I1076+J1076+K1076</f>
        <v>768671.91719</v>
      </c>
      <c r="I1076" s="193" t="n">
        <f aca="false">I1107+I1206+I1369+I1083</f>
        <v>242399.95099</v>
      </c>
      <c r="J1076" s="193" t="n">
        <f aca="false">J1107+J1206+J1369+J1083</f>
        <v>263101.7501</v>
      </c>
      <c r="K1076" s="193" t="n">
        <f aca="false">K1107+K1206+K1369+K1083</f>
        <v>263170.2161</v>
      </c>
      <c r="L1076" s="188"/>
      <c r="M1076" s="184"/>
      <c r="N1076" s="189"/>
      <c r="O1076" s="189"/>
    </row>
    <row r="1077" customFormat="false" ht="15" hidden="false" customHeight="true" outlineLevel="0" collapsed="false">
      <c r="A1077" s="192" t="s">
        <v>22</v>
      </c>
      <c r="B1077" s="192"/>
      <c r="C1077" s="28" t="n">
        <f aca="false">SUM(E1077:G1077)</f>
        <v>0</v>
      </c>
      <c r="D1077" s="193" t="n">
        <f aca="false">D1301</f>
        <v>0</v>
      </c>
      <c r="E1077" s="193" t="n">
        <f aca="false">E1301</f>
        <v>0</v>
      </c>
      <c r="F1077" s="193" t="n">
        <f aca="false">F1301</f>
        <v>0</v>
      </c>
      <c r="G1077" s="193" t="n">
        <f aca="false">G1301</f>
        <v>0</v>
      </c>
      <c r="H1077" s="20" t="n">
        <f aca="false">I1077+J1077+K1077</f>
        <v>0</v>
      </c>
      <c r="I1077" s="193" t="n">
        <f aca="false">I1301</f>
        <v>0</v>
      </c>
      <c r="J1077" s="193" t="n">
        <f aca="false">J1301</f>
        <v>0</v>
      </c>
      <c r="K1077" s="193" t="n">
        <f aca="false">K1301</f>
        <v>0</v>
      </c>
      <c r="L1077" s="188"/>
      <c r="M1077" s="184"/>
      <c r="N1077" s="189"/>
      <c r="O1077" s="189"/>
    </row>
    <row r="1078" customFormat="false" ht="15" hidden="false" customHeight="true" outlineLevel="0" collapsed="false">
      <c r="A1078" s="192" t="s">
        <v>22</v>
      </c>
      <c r="B1078" s="192"/>
      <c r="C1078" s="28" t="n">
        <f aca="false">SUM(D1078:K1078)</f>
        <v>598844.52938</v>
      </c>
      <c r="D1078" s="193" t="n">
        <f aca="false">D1302</f>
        <v>188000</v>
      </c>
      <c r="E1078" s="193" t="n">
        <f aca="false">E1302</f>
        <v>114718.00529</v>
      </c>
      <c r="F1078" s="193" t="n">
        <f aca="false">F1302</f>
        <v>0</v>
      </c>
      <c r="G1078" s="193" t="n">
        <f aca="false">G1300</f>
        <v>143322.52409</v>
      </c>
      <c r="H1078" s="20" t="n">
        <f aca="false">I1078+J1078+K1078</f>
        <v>76402</v>
      </c>
      <c r="I1078" s="193" t="n">
        <f aca="false">I1300</f>
        <v>76402</v>
      </c>
      <c r="J1078" s="193" t="n">
        <f aca="false">J1300</f>
        <v>0</v>
      </c>
      <c r="K1078" s="193" t="n">
        <f aca="false">K1300</f>
        <v>0</v>
      </c>
      <c r="L1078" s="188"/>
      <c r="M1078" s="184"/>
      <c r="N1078" s="189"/>
      <c r="O1078" s="189"/>
    </row>
    <row r="1079" customFormat="false" ht="15.75" hidden="false" customHeight="true" outlineLevel="0" collapsed="false">
      <c r="A1079" s="192" t="s">
        <v>23</v>
      </c>
      <c r="B1079" s="192"/>
      <c r="C1079" s="28" t="n">
        <f aca="false">SUM(D1079:K1079)</f>
        <v>282806.523</v>
      </c>
      <c r="D1079" s="193" t="n">
        <f aca="false">D1086+D1109+D1208+D1259+D1273+D1305+D1372+D1400</f>
        <v>19058.82</v>
      </c>
      <c r="E1079" s="193" t="n">
        <f aca="false">E1086+E1109+E1208+E1259+E1273+E1305+E1372+E1400</f>
        <v>20023.9</v>
      </c>
      <c r="F1079" s="193" t="n">
        <f aca="false">F1086+F1109+F1208+F1259+F1273+F1305+F1372+F1400</f>
        <v>20023.9</v>
      </c>
      <c r="G1079" s="193" t="n">
        <f aca="false">G1086+G1109+G1208+G1259+G1273+G1305+G1372+G1400</f>
        <v>43199.083</v>
      </c>
      <c r="H1079" s="20" t="n">
        <f aca="false">I1079+J1079+K1079</f>
        <v>90250.41</v>
      </c>
      <c r="I1079" s="193" t="n">
        <f aca="false">I1086+I1109+I1208+I1259+I1273+I1305+I1372+I1400</f>
        <v>30083.47</v>
      </c>
      <c r="J1079" s="193" t="n">
        <f aca="false">J1086+J1109+J1208+J1259+J1273+J1305+J1372+J1400</f>
        <v>30083.47</v>
      </c>
      <c r="K1079" s="193" t="n">
        <f aca="false">K1086+K1109+K1208+K1259+K1273+K1305+K1372+K1400</f>
        <v>30083.47</v>
      </c>
      <c r="L1079" s="188"/>
      <c r="M1079" s="184"/>
      <c r="N1079" s="189"/>
      <c r="O1079" s="189"/>
    </row>
    <row r="1080" customFormat="false" ht="15" hidden="false" customHeight="true" outlineLevel="0" collapsed="false">
      <c r="A1080" s="192" t="s">
        <v>24</v>
      </c>
      <c r="B1080" s="192"/>
      <c r="C1080" s="28" t="n">
        <f aca="false">SUM(E1080:G1080)</f>
        <v>0</v>
      </c>
      <c r="D1080" s="193" t="n">
        <f aca="false">D1087+D1110+D1209+D1260+D1274+D1306+D1373+D1401</f>
        <v>0</v>
      </c>
      <c r="E1080" s="193" t="n">
        <f aca="false">E1087+E1110+E1209+E1260+E1274+E1306+E1373+E1401</f>
        <v>0</v>
      </c>
      <c r="F1080" s="193" t="n">
        <f aca="false">F1087+F1110+F1209+F1260+F1274+F1306+F1373+F1401</f>
        <v>0</v>
      </c>
      <c r="G1080" s="193" t="n">
        <f aca="false">G1087+G1110+G1209+G1260+G1274+G1306+G1373+G1401</f>
        <v>0</v>
      </c>
      <c r="H1080" s="20" t="n">
        <f aca="false">I1080+J1080+K1080</f>
        <v>0</v>
      </c>
      <c r="I1080" s="193" t="n">
        <f aca="false">I1087+I1110+I1209+I1260+I1274+I1306+I1373+I1401</f>
        <v>0</v>
      </c>
      <c r="J1080" s="193" t="n">
        <f aca="false">J1087+J1110+J1209+J1260+J1274+J1306+J1373+J1401</f>
        <v>0</v>
      </c>
      <c r="K1080" s="193" t="n">
        <f aca="false">K1087+K1110+K1209+K1260+K1274+K1306+K1373+K1401</f>
        <v>0</v>
      </c>
      <c r="L1080" s="188"/>
      <c r="M1080" s="184"/>
      <c r="N1080" s="189"/>
      <c r="O1080" s="189"/>
    </row>
    <row r="1081" customFormat="false" ht="15" hidden="false" customHeight="true" outlineLevel="0" collapsed="false">
      <c r="A1081" s="192" t="s">
        <v>25</v>
      </c>
      <c r="B1081" s="192"/>
      <c r="C1081" s="28" t="n">
        <f aca="false">SUM(D1081:K1081)</f>
        <v>4600</v>
      </c>
      <c r="D1081" s="193" t="n">
        <f aca="false">D1088+D1111+D1210+D1261+D1275+D1307+D1374+D1402</f>
        <v>575</v>
      </c>
      <c r="E1081" s="193" t="n">
        <f aca="false">E1088+E1111+E1210+E1261+E1275+E1307+E1374+E1402</f>
        <v>575</v>
      </c>
      <c r="F1081" s="193" t="n">
        <v>575</v>
      </c>
      <c r="G1081" s="193" t="n">
        <v>575</v>
      </c>
      <c r="H1081" s="20" t="n">
        <f aca="false">I1081+J1081+K1081</f>
        <v>1150</v>
      </c>
      <c r="I1081" s="193" t="n">
        <v>575</v>
      </c>
      <c r="J1081" s="193" t="n">
        <v>575</v>
      </c>
      <c r="K1081" s="193" t="n">
        <v>0</v>
      </c>
      <c r="L1081" s="188"/>
      <c r="M1081" s="184"/>
      <c r="N1081" s="189"/>
      <c r="O1081" s="189"/>
    </row>
    <row r="1082" customFormat="false" ht="36.75" hidden="false" customHeight="true" outlineLevel="0" collapsed="false">
      <c r="A1082" s="194" t="s">
        <v>243</v>
      </c>
      <c r="B1082" s="194"/>
      <c r="C1082" s="195"/>
      <c r="D1082" s="195"/>
      <c r="E1082" s="195"/>
      <c r="F1082" s="195"/>
      <c r="G1082" s="195"/>
      <c r="H1082" s="20"/>
      <c r="I1082" s="196"/>
      <c r="J1082" s="196"/>
      <c r="K1082" s="196"/>
      <c r="L1082" s="197" t="s">
        <v>242</v>
      </c>
      <c r="M1082" s="197"/>
      <c r="N1082" s="198" t="n">
        <v>2014</v>
      </c>
      <c r="O1082" s="198" t="n">
        <v>2020</v>
      </c>
    </row>
    <row r="1083" customFormat="false" ht="15" hidden="false" customHeight="true" outlineLevel="0" collapsed="false">
      <c r="A1083" s="199" t="s">
        <v>29</v>
      </c>
      <c r="B1083" s="199"/>
      <c r="C1083" s="28" t="n">
        <f aca="false">SUM(E1083:G1083)</f>
        <v>58</v>
      </c>
      <c r="D1083" s="193" t="n">
        <f aca="false">SUM(D1084:D1088)</f>
        <v>1176.7</v>
      </c>
      <c r="E1083" s="193" t="n">
        <f aca="false">SUM(E1084:E1088)</f>
        <v>28</v>
      </c>
      <c r="F1083" s="193" t="n">
        <f aca="false">SUM(F1084:F1088)</f>
        <v>30</v>
      </c>
      <c r="G1083" s="193" t="n">
        <f aca="false">SUM(G1084:G1088)</f>
        <v>0</v>
      </c>
      <c r="H1083" s="20" t="n">
        <f aca="false">I1083+J1083+K1083</f>
        <v>90</v>
      </c>
      <c r="I1083" s="193" t="n">
        <f aca="false">SUM(I1084:I1088)</f>
        <v>30</v>
      </c>
      <c r="J1083" s="193" t="n">
        <f aca="false">SUM(J1084:J1088)</f>
        <v>30</v>
      </c>
      <c r="K1083" s="193" t="n">
        <f aca="false">SUM(K1084:K1088)</f>
        <v>30</v>
      </c>
      <c r="L1083" s="197"/>
      <c r="M1083" s="197"/>
      <c r="N1083" s="198"/>
      <c r="O1083" s="198"/>
    </row>
    <row r="1084" customFormat="false" ht="15" hidden="false" customHeight="true" outlineLevel="0" collapsed="false">
      <c r="A1084" s="199" t="s">
        <v>21</v>
      </c>
      <c r="B1084" s="199"/>
      <c r="C1084" s="28" t="n">
        <f aca="false">SUM(E1084:G1084)</f>
        <v>0</v>
      </c>
      <c r="D1084" s="193" t="n">
        <f aca="false">D1091+D1098</f>
        <v>0</v>
      </c>
      <c r="E1084" s="193" t="n">
        <f aca="false">E1091+E1098</f>
        <v>0</v>
      </c>
      <c r="F1084" s="193" t="n">
        <f aca="false">F1091+F1098</f>
        <v>0</v>
      </c>
      <c r="G1084" s="193" t="n">
        <f aca="false">G1091+G1098</f>
        <v>0</v>
      </c>
      <c r="H1084" s="20" t="n">
        <f aca="false">I1084+J1084+K1084</f>
        <v>0</v>
      </c>
      <c r="I1084" s="193" t="n">
        <f aca="false">I1091+I1098</f>
        <v>0</v>
      </c>
      <c r="J1084" s="193" t="n">
        <f aca="false">J1091+J1098</f>
        <v>0</v>
      </c>
      <c r="K1084" s="193" t="n">
        <f aca="false">K1091+K1098</f>
        <v>0</v>
      </c>
      <c r="L1084" s="197"/>
      <c r="M1084" s="197"/>
      <c r="N1084" s="198"/>
      <c r="O1084" s="198"/>
    </row>
    <row r="1085" customFormat="false" ht="15" hidden="false" customHeight="true" outlineLevel="0" collapsed="false">
      <c r="A1085" s="199" t="s">
        <v>22</v>
      </c>
      <c r="B1085" s="199"/>
      <c r="C1085" s="28" t="n">
        <f aca="false">SUM(D1085:K1085)</f>
        <v>1414.7</v>
      </c>
      <c r="D1085" s="193" t="n">
        <f aca="false">D1092+D1099</f>
        <v>1176.7</v>
      </c>
      <c r="E1085" s="193" t="n">
        <f aca="false">E1092+E1099</f>
        <v>28</v>
      </c>
      <c r="F1085" s="193" t="n">
        <f aca="false">F1092+F1099</f>
        <v>30</v>
      </c>
      <c r="G1085" s="193" t="n">
        <f aca="false">G1092+G1099</f>
        <v>0</v>
      </c>
      <c r="H1085" s="20" t="n">
        <f aca="false">I1085+J1085+K1085</f>
        <v>90</v>
      </c>
      <c r="I1085" s="193" t="n">
        <f aca="false">I1092+I1099</f>
        <v>30</v>
      </c>
      <c r="J1085" s="193" t="n">
        <f aca="false">J1092+J1099</f>
        <v>30</v>
      </c>
      <c r="K1085" s="193" t="n">
        <f aca="false">K1092+K1099</f>
        <v>30</v>
      </c>
      <c r="L1085" s="197"/>
      <c r="M1085" s="197"/>
      <c r="N1085" s="198"/>
      <c r="O1085" s="198"/>
    </row>
    <row r="1086" customFormat="false" ht="15" hidden="false" customHeight="true" outlineLevel="0" collapsed="false">
      <c r="A1086" s="199" t="s">
        <v>23</v>
      </c>
      <c r="B1086" s="199"/>
      <c r="C1086" s="28" t="n">
        <f aca="false">SUM(E1086:G1086)</f>
        <v>0</v>
      </c>
      <c r="D1086" s="193" t="n">
        <f aca="false">D1093+D1100</f>
        <v>0</v>
      </c>
      <c r="E1086" s="193" t="n">
        <f aca="false">E1093+E1100</f>
        <v>0</v>
      </c>
      <c r="F1086" s="193" t="n">
        <f aca="false">F1093+F1100</f>
        <v>0</v>
      </c>
      <c r="G1086" s="193" t="n">
        <f aca="false">G1093+G1100</f>
        <v>0</v>
      </c>
      <c r="H1086" s="20" t="n">
        <f aca="false">I1086+J1086+K1086</f>
        <v>0</v>
      </c>
      <c r="I1086" s="193" t="n">
        <f aca="false">I1093+I1100</f>
        <v>0</v>
      </c>
      <c r="J1086" s="193" t="n">
        <f aca="false">J1093+J1100</f>
        <v>0</v>
      </c>
      <c r="K1086" s="193" t="n">
        <f aca="false">K1093+K1100</f>
        <v>0</v>
      </c>
      <c r="L1086" s="197"/>
      <c r="M1086" s="197"/>
      <c r="N1086" s="198"/>
      <c r="O1086" s="198"/>
    </row>
    <row r="1087" customFormat="false" ht="15" hidden="false" customHeight="true" outlineLevel="0" collapsed="false">
      <c r="A1087" s="199" t="s">
        <v>24</v>
      </c>
      <c r="B1087" s="199"/>
      <c r="C1087" s="28" t="n">
        <f aca="false">SUM(E1087:G1087)</f>
        <v>0</v>
      </c>
      <c r="D1087" s="193" t="n">
        <f aca="false">D1094+D1101</f>
        <v>0</v>
      </c>
      <c r="E1087" s="193" t="n">
        <f aca="false">E1094+E1101</f>
        <v>0</v>
      </c>
      <c r="F1087" s="193" t="n">
        <f aca="false">F1094+F1101</f>
        <v>0</v>
      </c>
      <c r="G1087" s="193" t="n">
        <f aca="false">G1094+G1101</f>
        <v>0</v>
      </c>
      <c r="H1087" s="20" t="n">
        <f aca="false">I1087+J1087+K1087</f>
        <v>0</v>
      </c>
      <c r="I1087" s="193" t="n">
        <f aca="false">I1094+I1101</f>
        <v>0</v>
      </c>
      <c r="J1087" s="193" t="n">
        <f aca="false">J1094+J1101</f>
        <v>0</v>
      </c>
      <c r="K1087" s="193" t="n">
        <f aca="false">K1094+K1101</f>
        <v>0</v>
      </c>
      <c r="L1087" s="197"/>
      <c r="M1087" s="197"/>
      <c r="N1087" s="198"/>
      <c r="O1087" s="198"/>
    </row>
    <row r="1088" customFormat="false" ht="15" hidden="false" customHeight="true" outlineLevel="0" collapsed="false">
      <c r="A1088" s="199" t="s">
        <v>25</v>
      </c>
      <c r="B1088" s="199"/>
      <c r="C1088" s="28" t="n">
        <f aca="false">SUM(E1088:G1088)</f>
        <v>0</v>
      </c>
      <c r="D1088" s="193" t="n">
        <f aca="false">D1095+D1102</f>
        <v>0</v>
      </c>
      <c r="E1088" s="193" t="n">
        <f aca="false">E1095+E1102</f>
        <v>0</v>
      </c>
      <c r="F1088" s="193" t="n">
        <f aca="false">F1095+F1102</f>
        <v>0</v>
      </c>
      <c r="G1088" s="193" t="n">
        <f aca="false">G1095+G1102</f>
        <v>0</v>
      </c>
      <c r="H1088" s="20" t="n">
        <f aca="false">I1088+J1088+K1088</f>
        <v>0</v>
      </c>
      <c r="I1088" s="193" t="n">
        <f aca="false">I1095+I1102</f>
        <v>0</v>
      </c>
      <c r="J1088" s="193" t="n">
        <f aca="false">J1095+J1102</f>
        <v>0</v>
      </c>
      <c r="K1088" s="193" t="n">
        <f aca="false">K1095+K1102</f>
        <v>0</v>
      </c>
      <c r="L1088" s="197"/>
      <c r="M1088" s="197"/>
      <c r="N1088" s="198"/>
      <c r="O1088" s="198"/>
    </row>
    <row r="1089" customFormat="false" ht="48" hidden="false" customHeight="true" outlineLevel="0" collapsed="false">
      <c r="A1089" s="200" t="s">
        <v>244</v>
      </c>
      <c r="B1089" s="200"/>
      <c r="C1089" s="196"/>
      <c r="D1089" s="196"/>
      <c r="E1089" s="196"/>
      <c r="F1089" s="196"/>
      <c r="G1089" s="196"/>
      <c r="H1089" s="20"/>
      <c r="I1089" s="196"/>
      <c r="J1089" s="196"/>
      <c r="K1089" s="196"/>
      <c r="L1089" s="197" t="s">
        <v>242</v>
      </c>
      <c r="M1089" s="197"/>
      <c r="N1089" s="51" t="s">
        <v>53</v>
      </c>
      <c r="O1089" s="51" t="s">
        <v>53</v>
      </c>
    </row>
    <row r="1090" customFormat="false" ht="15" hidden="false" customHeight="true" outlineLevel="0" collapsed="false">
      <c r="A1090" s="199" t="s">
        <v>29</v>
      </c>
      <c r="B1090" s="199"/>
      <c r="C1090" s="193" t="n">
        <f aca="false">SUM(C1091:C1095)</f>
        <v>264.7</v>
      </c>
      <c r="D1090" s="193" t="n">
        <f aca="false">SUM(D1091:D1095)</f>
        <v>26.7</v>
      </c>
      <c r="E1090" s="193" t="n">
        <f aca="false">SUM(E1091:E1095)</f>
        <v>28</v>
      </c>
      <c r="F1090" s="193" t="n">
        <f aca="false">SUM(F1091:F1095)</f>
        <v>30</v>
      </c>
      <c r="G1090" s="193" t="n">
        <f aca="false">SUM(G1091:G1095)</f>
        <v>0</v>
      </c>
      <c r="H1090" s="20" t="n">
        <f aca="false">I1090+J1090+K1090</f>
        <v>90</v>
      </c>
      <c r="I1090" s="193" t="n">
        <f aca="false">SUM(I1091:I1095)</f>
        <v>30</v>
      </c>
      <c r="J1090" s="193" t="n">
        <f aca="false">SUM(J1091:J1095)</f>
        <v>30</v>
      </c>
      <c r="K1090" s="193" t="n">
        <f aca="false">SUM(K1091:K1095)</f>
        <v>30</v>
      </c>
      <c r="L1090" s="197"/>
      <c r="M1090" s="197"/>
      <c r="N1090" s="51"/>
      <c r="O1090" s="51"/>
    </row>
    <row r="1091" customFormat="false" ht="15" hidden="false" customHeight="true" outlineLevel="0" collapsed="false">
      <c r="A1091" s="199" t="s">
        <v>21</v>
      </c>
      <c r="B1091" s="199"/>
      <c r="C1091" s="28" t="n">
        <f aca="false">SUM(E1091:G1091)</f>
        <v>0</v>
      </c>
      <c r="D1091" s="193" t="n">
        <v>0</v>
      </c>
      <c r="E1091" s="193" t="n">
        <v>0</v>
      </c>
      <c r="F1091" s="193" t="n">
        <v>0</v>
      </c>
      <c r="G1091" s="193" t="n">
        <v>0</v>
      </c>
      <c r="H1091" s="20" t="n">
        <f aca="false">I1091+J1091+K1091</f>
        <v>0</v>
      </c>
      <c r="I1091" s="193" t="n">
        <v>0</v>
      </c>
      <c r="J1091" s="193" t="n">
        <v>0</v>
      </c>
      <c r="K1091" s="193" t="n">
        <v>0</v>
      </c>
      <c r="L1091" s="197"/>
      <c r="M1091" s="197"/>
      <c r="N1091" s="51"/>
      <c r="O1091" s="51"/>
    </row>
    <row r="1092" customFormat="false" ht="15" hidden="false" customHeight="true" outlineLevel="0" collapsed="false">
      <c r="A1092" s="199" t="s">
        <v>22</v>
      </c>
      <c r="B1092" s="199"/>
      <c r="C1092" s="28" t="n">
        <f aca="false">SUM(D1092:K1092)</f>
        <v>264.7</v>
      </c>
      <c r="D1092" s="193" t="n">
        <v>26.7</v>
      </c>
      <c r="E1092" s="193" t="n">
        <v>28</v>
      </c>
      <c r="F1092" s="193" t="n">
        <v>30</v>
      </c>
      <c r="G1092" s="193" t="n">
        <v>0</v>
      </c>
      <c r="H1092" s="20" t="n">
        <f aca="false">I1092+J1092+K1092</f>
        <v>90</v>
      </c>
      <c r="I1092" s="193" t="n">
        <v>30</v>
      </c>
      <c r="J1092" s="193" t="n">
        <v>30</v>
      </c>
      <c r="K1092" s="193" t="n">
        <v>30</v>
      </c>
      <c r="L1092" s="197"/>
      <c r="M1092" s="197"/>
      <c r="N1092" s="51"/>
      <c r="O1092" s="51"/>
    </row>
    <row r="1093" customFormat="false" ht="16.5" hidden="false" customHeight="true" outlineLevel="0" collapsed="false">
      <c r="A1093" s="199" t="s">
        <v>23</v>
      </c>
      <c r="B1093" s="199"/>
      <c r="C1093" s="28" t="n">
        <f aca="false">SUM(E1093:G1093)</f>
        <v>0</v>
      </c>
      <c r="D1093" s="193" t="n">
        <v>0</v>
      </c>
      <c r="E1093" s="193" t="n">
        <v>0</v>
      </c>
      <c r="F1093" s="193" t="n">
        <v>0</v>
      </c>
      <c r="G1093" s="193" t="n">
        <v>0</v>
      </c>
      <c r="H1093" s="20" t="n">
        <f aca="false">I1093+J1093+K1093</f>
        <v>0</v>
      </c>
      <c r="I1093" s="193" t="n">
        <v>0</v>
      </c>
      <c r="J1093" s="193" t="n">
        <v>0</v>
      </c>
      <c r="K1093" s="193" t="n">
        <v>0</v>
      </c>
      <c r="L1093" s="197"/>
      <c r="M1093" s="197"/>
      <c r="N1093" s="51"/>
      <c r="O1093" s="51"/>
    </row>
    <row r="1094" customFormat="false" ht="15" hidden="false" customHeight="true" outlineLevel="0" collapsed="false">
      <c r="A1094" s="199" t="s">
        <v>24</v>
      </c>
      <c r="B1094" s="199"/>
      <c r="C1094" s="28" t="n">
        <f aca="false">SUM(E1094:G1094)</f>
        <v>0</v>
      </c>
      <c r="D1094" s="193" t="n">
        <v>0</v>
      </c>
      <c r="E1094" s="193" t="n">
        <v>0</v>
      </c>
      <c r="F1094" s="193" t="n">
        <v>0</v>
      </c>
      <c r="G1094" s="193" t="n">
        <v>0</v>
      </c>
      <c r="H1094" s="20" t="n">
        <f aca="false">I1094+J1094+K1094</f>
        <v>0</v>
      </c>
      <c r="I1094" s="193" t="n">
        <v>0</v>
      </c>
      <c r="J1094" s="193" t="n">
        <v>0</v>
      </c>
      <c r="K1094" s="193" t="n">
        <v>0</v>
      </c>
      <c r="L1094" s="197"/>
      <c r="M1094" s="197"/>
      <c r="N1094" s="51"/>
      <c r="O1094" s="51"/>
    </row>
    <row r="1095" customFormat="false" ht="15" hidden="false" customHeight="true" outlineLevel="0" collapsed="false">
      <c r="A1095" s="199" t="s">
        <v>25</v>
      </c>
      <c r="B1095" s="199"/>
      <c r="C1095" s="28" t="n">
        <f aca="false">SUM(E1095:G1095)</f>
        <v>0</v>
      </c>
      <c r="D1095" s="193" t="n">
        <v>0</v>
      </c>
      <c r="E1095" s="193" t="n">
        <v>0</v>
      </c>
      <c r="F1095" s="193" t="n">
        <v>0</v>
      </c>
      <c r="G1095" s="193" t="n">
        <v>0</v>
      </c>
      <c r="H1095" s="20" t="n">
        <f aca="false">I1095+J1095+K1095</f>
        <v>0</v>
      </c>
      <c r="I1095" s="193" t="n">
        <v>0</v>
      </c>
      <c r="J1095" s="193" t="n">
        <v>0</v>
      </c>
      <c r="K1095" s="193" t="n">
        <v>0</v>
      </c>
      <c r="L1095" s="197"/>
      <c r="M1095" s="197"/>
      <c r="N1095" s="51"/>
      <c r="O1095" s="51"/>
    </row>
    <row r="1096" customFormat="false" ht="19.5" hidden="false" customHeight="true" outlineLevel="0" collapsed="false">
      <c r="A1096" s="200" t="s">
        <v>245</v>
      </c>
      <c r="B1096" s="200"/>
      <c r="C1096" s="196"/>
      <c r="D1096" s="196"/>
      <c r="E1096" s="196"/>
      <c r="F1096" s="196"/>
      <c r="G1096" s="196"/>
      <c r="H1096" s="20"/>
      <c r="I1096" s="196"/>
      <c r="J1096" s="196"/>
      <c r="K1096" s="196"/>
      <c r="L1096" s="197" t="s">
        <v>242</v>
      </c>
      <c r="M1096" s="197"/>
      <c r="N1096" s="198"/>
      <c r="O1096" s="198"/>
    </row>
    <row r="1097" customFormat="false" ht="15" hidden="false" customHeight="true" outlineLevel="0" collapsed="false">
      <c r="A1097" s="199" t="s">
        <v>29</v>
      </c>
      <c r="B1097" s="199"/>
      <c r="C1097" s="28" t="n">
        <f aca="false">SUM(E1097:G1097)</f>
        <v>0</v>
      </c>
      <c r="D1097" s="193" t="n">
        <f aca="false">SUM(D1098:D1102)</f>
        <v>1150</v>
      </c>
      <c r="E1097" s="193" t="n">
        <f aca="false">SUM(E1098:E1102)</f>
        <v>0</v>
      </c>
      <c r="F1097" s="193" t="n">
        <f aca="false">SUM(F1098:F1102)</f>
        <v>0</v>
      </c>
      <c r="G1097" s="201" t="n">
        <v>0</v>
      </c>
      <c r="H1097" s="20" t="n">
        <f aca="false">I1097+J1097+K1097</f>
        <v>0</v>
      </c>
      <c r="I1097" s="193" t="n">
        <v>0</v>
      </c>
      <c r="J1097" s="193" t="n">
        <v>0</v>
      </c>
      <c r="K1097" s="193" t="n">
        <v>0</v>
      </c>
      <c r="L1097" s="197"/>
      <c r="M1097" s="197"/>
      <c r="N1097" s="198"/>
      <c r="O1097" s="198"/>
    </row>
    <row r="1098" customFormat="false" ht="15" hidden="false" customHeight="true" outlineLevel="0" collapsed="false">
      <c r="A1098" s="199" t="s">
        <v>21</v>
      </c>
      <c r="B1098" s="199"/>
      <c r="C1098" s="28" t="n">
        <f aca="false">SUM(E1098:G1098)</f>
        <v>0</v>
      </c>
      <c r="D1098" s="193" t="n">
        <v>0</v>
      </c>
      <c r="E1098" s="202" t="n">
        <v>0</v>
      </c>
      <c r="F1098" s="202" t="n">
        <v>0</v>
      </c>
      <c r="G1098" s="201" t="n">
        <v>0</v>
      </c>
      <c r="H1098" s="20" t="n">
        <f aca="false">I1098+J1098+K1098</f>
        <v>0</v>
      </c>
      <c r="I1098" s="193" t="n">
        <v>0</v>
      </c>
      <c r="J1098" s="193" t="n">
        <v>0</v>
      </c>
      <c r="K1098" s="193" t="n">
        <v>0</v>
      </c>
      <c r="L1098" s="197"/>
      <c r="M1098" s="197"/>
      <c r="N1098" s="198"/>
      <c r="O1098" s="198"/>
    </row>
    <row r="1099" customFormat="false" ht="15" hidden="false" customHeight="true" outlineLevel="0" collapsed="false">
      <c r="A1099" s="199" t="s">
        <v>22</v>
      </c>
      <c r="B1099" s="199"/>
      <c r="C1099" s="28" t="n">
        <f aca="false">SUM(E1099:G1099)</f>
        <v>0</v>
      </c>
      <c r="D1099" s="193" t="n">
        <f aca="false">2000-850</f>
        <v>1150</v>
      </c>
      <c r="E1099" s="193" t="n">
        <v>0</v>
      </c>
      <c r="F1099" s="193" t="n">
        <v>0</v>
      </c>
      <c r="G1099" s="201" t="n">
        <v>0</v>
      </c>
      <c r="H1099" s="20" t="n">
        <f aca="false">I1099+J1099+K1099</f>
        <v>0</v>
      </c>
      <c r="I1099" s="193" t="n">
        <v>0</v>
      </c>
      <c r="J1099" s="193" t="n">
        <v>0</v>
      </c>
      <c r="K1099" s="193" t="n">
        <v>0</v>
      </c>
      <c r="L1099" s="197"/>
      <c r="M1099" s="197"/>
      <c r="N1099" s="198"/>
      <c r="O1099" s="198"/>
    </row>
    <row r="1100" customFormat="false" ht="15" hidden="false" customHeight="true" outlineLevel="0" collapsed="false">
      <c r="A1100" s="199" t="s">
        <v>23</v>
      </c>
      <c r="B1100" s="199"/>
      <c r="C1100" s="28" t="n">
        <f aca="false">SUM(E1100:G1100)</f>
        <v>0</v>
      </c>
      <c r="D1100" s="193" t="n">
        <v>0</v>
      </c>
      <c r="E1100" s="193" t="n">
        <v>0</v>
      </c>
      <c r="F1100" s="193" t="n">
        <v>0</v>
      </c>
      <c r="G1100" s="201" t="n">
        <v>0</v>
      </c>
      <c r="H1100" s="20" t="n">
        <f aca="false">I1100+J1100+K1100</f>
        <v>0</v>
      </c>
      <c r="I1100" s="193" t="n">
        <v>0</v>
      </c>
      <c r="J1100" s="193" t="n">
        <v>0</v>
      </c>
      <c r="K1100" s="193" t="n">
        <v>0</v>
      </c>
      <c r="L1100" s="197"/>
      <c r="M1100" s="197"/>
      <c r="N1100" s="198"/>
      <c r="O1100" s="198"/>
    </row>
    <row r="1101" customFormat="false" ht="15" hidden="false" customHeight="true" outlineLevel="0" collapsed="false">
      <c r="A1101" s="199" t="s">
        <v>24</v>
      </c>
      <c r="B1101" s="199"/>
      <c r="C1101" s="28" t="n">
        <f aca="false">SUM(E1101:G1101)</f>
        <v>0</v>
      </c>
      <c r="D1101" s="193" t="n">
        <v>0</v>
      </c>
      <c r="E1101" s="193" t="n">
        <v>0</v>
      </c>
      <c r="F1101" s="193" t="n">
        <v>0</v>
      </c>
      <c r="G1101" s="201" t="n">
        <v>0</v>
      </c>
      <c r="H1101" s="20" t="n">
        <f aca="false">I1101+J1101+K1101</f>
        <v>0</v>
      </c>
      <c r="I1101" s="193" t="n">
        <v>0</v>
      </c>
      <c r="J1101" s="193" t="n">
        <v>0</v>
      </c>
      <c r="K1101" s="193" t="n">
        <v>0</v>
      </c>
      <c r="L1101" s="197"/>
      <c r="M1101" s="197"/>
      <c r="N1101" s="198"/>
      <c r="O1101" s="198"/>
    </row>
    <row r="1102" customFormat="false" ht="18.75" hidden="false" customHeight="true" outlineLevel="0" collapsed="false">
      <c r="A1102" s="199" t="s">
        <v>25</v>
      </c>
      <c r="B1102" s="199"/>
      <c r="C1102" s="28" t="n">
        <f aca="false">SUM(E1102:G1102)</f>
        <v>0</v>
      </c>
      <c r="D1102" s="193" t="n">
        <v>0</v>
      </c>
      <c r="E1102" s="193" t="n">
        <v>0</v>
      </c>
      <c r="F1102" s="193" t="n">
        <v>0</v>
      </c>
      <c r="G1102" s="201" t="n">
        <v>0</v>
      </c>
      <c r="H1102" s="20" t="n">
        <f aca="false">I1102+J1102+K1102</f>
        <v>0</v>
      </c>
      <c r="I1102" s="193" t="n">
        <v>0</v>
      </c>
      <c r="J1102" s="193" t="n">
        <v>0</v>
      </c>
      <c r="K1102" s="193" t="n">
        <v>0</v>
      </c>
      <c r="L1102" s="197"/>
      <c r="M1102" s="197"/>
      <c r="N1102" s="198"/>
      <c r="O1102" s="198"/>
    </row>
    <row r="1103" customFormat="false" ht="52.5" hidden="false" customHeight="true" outlineLevel="0" collapsed="false">
      <c r="A1103" s="203" t="s">
        <v>246</v>
      </c>
      <c r="B1103" s="203"/>
      <c r="C1103" s="196"/>
      <c r="D1103" s="196"/>
      <c r="E1103" s="196"/>
      <c r="F1103" s="196"/>
      <c r="G1103" s="196"/>
      <c r="H1103" s="20"/>
      <c r="I1103" s="196"/>
      <c r="J1103" s="196"/>
      <c r="K1103" s="196"/>
      <c r="L1103" s="197"/>
      <c r="M1103" s="197"/>
      <c r="N1103" s="198" t="n">
        <v>2014</v>
      </c>
      <c r="O1103" s="198" t="n">
        <v>2020</v>
      </c>
    </row>
    <row r="1104" customFormat="false" ht="15" hidden="false" customHeight="true" outlineLevel="0" collapsed="false">
      <c r="A1104" s="199" t="s">
        <v>29</v>
      </c>
      <c r="B1104" s="199"/>
      <c r="C1104" s="193" t="n">
        <f aca="false">C1105+C1106+C1109+C1110+C1111</f>
        <v>2476295.63125</v>
      </c>
      <c r="D1104" s="193" t="n">
        <f aca="false">D1105+D1106+D1109+D1110+D1111</f>
        <v>188356.99</v>
      </c>
      <c r="E1104" s="193" t="n">
        <f aca="false">E1105+E1106+E1109+E1110+E1111</f>
        <v>210877.59913</v>
      </c>
      <c r="F1104" s="193" t="n">
        <f aca="false">F1105+F1106+F1109+F1110+F1111</f>
        <v>234184.44578</v>
      </c>
      <c r="G1104" s="193" t="n">
        <f aca="false">G1105+G1106+G1109+G1110+G1111</f>
        <v>256046.03396</v>
      </c>
      <c r="H1104" s="20" t="n">
        <f aca="false">I1104+J1104+K1104</f>
        <v>793415.28119</v>
      </c>
      <c r="I1104" s="193" t="n">
        <f aca="false">I1105+I1106+I1109+I1110+I1111</f>
        <v>264106.77499</v>
      </c>
      <c r="J1104" s="193" t="n">
        <f aca="false">J1105+J1106+J1109+J1110+J1111</f>
        <v>264620.0201</v>
      </c>
      <c r="K1104" s="193" t="n">
        <f aca="false">K1105+K1106+K1109+K1110+K1111</f>
        <v>264688.4861</v>
      </c>
      <c r="L1104" s="197"/>
      <c r="M1104" s="197"/>
      <c r="N1104" s="198"/>
      <c r="O1104" s="198"/>
    </row>
    <row r="1105" customFormat="false" ht="15" hidden="false" customHeight="true" outlineLevel="0" collapsed="false">
      <c r="A1105" s="199" t="s">
        <v>21</v>
      </c>
      <c r="B1105" s="199"/>
      <c r="C1105" s="28" t="n">
        <f aca="false">SUM(E1105:G1105)</f>
        <v>0</v>
      </c>
      <c r="D1105" s="193" t="n">
        <f aca="false">D1114+D1121+D1128+D1135+D1142+D1151+D1158+D1165+D1172</f>
        <v>0</v>
      </c>
      <c r="E1105" s="193" t="n">
        <f aca="false">E1114+E1121+E1128+E1135+E1142+E1151+E1158+E1165+E1172</f>
        <v>0</v>
      </c>
      <c r="F1105" s="193" t="n">
        <f aca="false">F1114+F1121+F1128+F1135+F1142+F1151+F1158+F1165+F1172</f>
        <v>0</v>
      </c>
      <c r="G1105" s="193" t="n">
        <f aca="false">G1114+G1121+G1128+G1135+G1142+G1151+G1158+G1165+G1172</f>
        <v>0</v>
      </c>
      <c r="H1105" s="20" t="n">
        <f aca="false">I1105+J1105+K1105</f>
        <v>0</v>
      </c>
      <c r="I1105" s="193" t="n">
        <f aca="false">I1114+I1121+I1128+I1135+I1142+I1151+I1158+I1165+I1172</f>
        <v>0</v>
      </c>
      <c r="J1105" s="193" t="n">
        <f aca="false">J1114+J1121+J1128+J1135+J1142+J1151+J1158+J1165+J1172</f>
        <v>0</v>
      </c>
      <c r="K1105" s="193" t="n">
        <f aca="false">K1114+K1121+K1128+K1135+K1142+K1151+K1158+K1165+K1172</f>
        <v>0</v>
      </c>
      <c r="L1105" s="197"/>
      <c r="M1105" s="197"/>
      <c r="N1105" s="198"/>
      <c r="O1105" s="198"/>
    </row>
    <row r="1106" customFormat="false" ht="15" hidden="false" customHeight="true" outlineLevel="0" collapsed="false">
      <c r="A1106" s="199" t="s">
        <v>22</v>
      </c>
      <c r="B1106" s="199"/>
      <c r="C1106" s="27" t="n">
        <f aca="false">SUM(D1106:K1106)</f>
        <v>2193489.10825</v>
      </c>
      <c r="D1106" s="191" t="n">
        <f aca="false">SUM(D1107:D1108)</f>
        <v>169298.17</v>
      </c>
      <c r="E1106" s="191" t="n">
        <f aca="false">SUM(E1107:E1108)</f>
        <v>190853.69913</v>
      </c>
      <c r="F1106" s="191" t="n">
        <f aca="false">SUM(F1107:F1108)</f>
        <v>214160.54578</v>
      </c>
      <c r="G1106" s="191" t="n">
        <f aca="false">SUM(G1107:G1108)</f>
        <v>212846.95096</v>
      </c>
      <c r="H1106" s="20" t="n">
        <f aca="false">I1106+J1106+K1106</f>
        <v>703164.87119</v>
      </c>
      <c r="I1106" s="191" t="n">
        <f aca="false">SUM(I1107:I1108)</f>
        <v>234023.30499</v>
      </c>
      <c r="J1106" s="191" t="n">
        <f aca="false">SUM(J1107:J1108)</f>
        <v>234536.5501</v>
      </c>
      <c r="K1106" s="191" t="n">
        <f aca="false">SUM(K1107:K1108)</f>
        <v>234605.0161</v>
      </c>
      <c r="L1106" s="197"/>
      <c r="M1106" s="197"/>
      <c r="N1106" s="198"/>
      <c r="O1106" s="198"/>
    </row>
    <row r="1107" customFormat="false" ht="15" hidden="false" customHeight="true" outlineLevel="0" collapsed="false">
      <c r="A1107" s="199" t="s">
        <v>22</v>
      </c>
      <c r="B1107" s="199"/>
      <c r="C1107" s="28" t="n">
        <f aca="false">SUM(D1107:K1107)</f>
        <v>1775292.65243</v>
      </c>
      <c r="D1107" s="193" t="n">
        <f aca="false">D1129+D1136+D1145</f>
        <v>65572.89</v>
      </c>
      <c r="E1107" s="193" t="n">
        <f aca="false">E1129+E1136+E1145</f>
        <v>71935.36609</v>
      </c>
      <c r="F1107" s="193" t="n">
        <f aca="false">F1129+F1136+F1145</f>
        <v>89332.105</v>
      </c>
      <c r="G1107" s="193" t="n">
        <f aca="false">212846.95096-G1108</f>
        <v>185290.25696</v>
      </c>
      <c r="H1107" s="20" t="n">
        <f aca="false">I1107+J1107+K1107</f>
        <v>681581.01719</v>
      </c>
      <c r="I1107" s="193" t="n">
        <f aca="false">I1115+I1122+I1129+I1136+I1145+I1152+I1159+I1173+I1180+I1187</f>
        <v>213009.25099</v>
      </c>
      <c r="J1107" s="193" t="n">
        <f aca="false">J1115+J1122+J1129+J1136+J1145+J1152+J1159+J1173+J1180+J1187</f>
        <v>234251.6501</v>
      </c>
      <c r="K1107" s="193" t="n">
        <f aca="false">K1115+K1122+K1129+K1136+K1145+K1152+K1159+K1173+K1180+K1187</f>
        <v>234320.1161</v>
      </c>
      <c r="L1107" s="197"/>
      <c r="M1107" s="197"/>
      <c r="N1107" s="198"/>
      <c r="O1107" s="198"/>
    </row>
    <row r="1108" customFormat="false" ht="15" hidden="false" customHeight="true" outlineLevel="0" collapsed="false">
      <c r="A1108" s="199" t="s">
        <v>22</v>
      </c>
      <c r="B1108" s="199"/>
      <c r="C1108" s="28" t="n">
        <f aca="false">SUM(D1108:K1108)</f>
        <v>418196.45582</v>
      </c>
      <c r="D1108" s="193" t="n">
        <f aca="false">D1115+D1122+D1144+D1152+D1159+D1166+D1173</f>
        <v>103725.28</v>
      </c>
      <c r="E1108" s="193" t="n">
        <f aca="false">E1115+E1122+E1144+E1152+E1159+E1166+E1173</f>
        <v>118918.33304</v>
      </c>
      <c r="F1108" s="193" t="n">
        <f aca="false">F1115+F1122+F1144+F1152+F1159+F1166+F1173</f>
        <v>124828.44078</v>
      </c>
      <c r="G1108" s="193" t="n">
        <v>27556.694</v>
      </c>
      <c r="H1108" s="20" t="n">
        <f aca="false">I1108+J1108+K1108</f>
        <v>21583.854</v>
      </c>
      <c r="I1108" s="193" t="n">
        <f aca="false">I1144+I1166</f>
        <v>21014.054</v>
      </c>
      <c r="J1108" s="193" t="n">
        <f aca="false">J1144+J1166</f>
        <v>284.9</v>
      </c>
      <c r="K1108" s="193" t="n">
        <f aca="false">K1144+K1166</f>
        <v>284.9</v>
      </c>
      <c r="L1108" s="197"/>
      <c r="M1108" s="197"/>
      <c r="N1108" s="198"/>
      <c r="O1108" s="198"/>
    </row>
    <row r="1109" customFormat="false" ht="15" hidden="false" customHeight="true" outlineLevel="0" collapsed="false">
      <c r="A1109" s="199" t="s">
        <v>23</v>
      </c>
      <c r="B1109" s="199"/>
      <c r="C1109" s="28" t="n">
        <f aca="false">SUM(D1109:K1109)</f>
        <v>282806.523</v>
      </c>
      <c r="D1109" s="193" t="n">
        <f aca="false">D1116+D1123+D1130+D1137+D1146+D1153+D1160+D1167+D1174</f>
        <v>19058.82</v>
      </c>
      <c r="E1109" s="193" t="n">
        <f aca="false">E1116+E1123+E1130+E1137+E1146+E1153+E1160+E1167+E1174</f>
        <v>20023.9</v>
      </c>
      <c r="F1109" s="193" t="n">
        <f aca="false">F1116+F1123+F1130+F1137+F1146+F1153+F1160+F1167+F1174</f>
        <v>20023.9</v>
      </c>
      <c r="G1109" s="193" t="n">
        <f aca="false">G1116+G1123+G1130+G1137+G1146+G1153+G1160+G1167+G1174</f>
        <v>43199.083</v>
      </c>
      <c r="H1109" s="20" t="n">
        <f aca="false">I1109+J1109+K1109</f>
        <v>90250.41</v>
      </c>
      <c r="I1109" s="193" t="n">
        <f aca="false">I1116+I1123+I1130+I1137+I1146+I1153+I1160+I1167+I1174</f>
        <v>30083.47</v>
      </c>
      <c r="J1109" s="193" t="n">
        <f aca="false">J1116+J1123+J1130+J1137+J1146+J1153+J1160+J1167+J1174</f>
        <v>30083.47</v>
      </c>
      <c r="K1109" s="193" t="n">
        <f aca="false">K1116+K1123+K1130+K1137+K1146+K1153+K1160+K1167+K1174</f>
        <v>30083.47</v>
      </c>
      <c r="L1109" s="197"/>
      <c r="M1109" s="197"/>
      <c r="N1109" s="198"/>
      <c r="O1109" s="198"/>
    </row>
    <row r="1110" customFormat="false" ht="15" hidden="false" customHeight="true" outlineLevel="0" collapsed="false">
      <c r="A1110" s="199" t="s">
        <v>24</v>
      </c>
      <c r="B1110" s="199"/>
      <c r="C1110" s="28" t="n">
        <f aca="false">SUM(E1110:G1110)</f>
        <v>0</v>
      </c>
      <c r="D1110" s="193" t="n">
        <f aca="false">D1117+D1124+D1131+D1138+D1147+D1154+D1161+D1168+D1175</f>
        <v>0</v>
      </c>
      <c r="E1110" s="193" t="n">
        <f aca="false">E1117+E1124+E1131+E1138+E1147+E1154+E1161+E1168+E1175</f>
        <v>0</v>
      </c>
      <c r="F1110" s="193" t="n">
        <f aca="false">F1117+F1124+F1131+F1138+F1147+F1154+F1161+F1168+F1175</f>
        <v>0</v>
      </c>
      <c r="G1110" s="193" t="n">
        <f aca="false">G1117+G1124+G1131+G1138+G1147+G1154+G1161+G1168+G1175</f>
        <v>0</v>
      </c>
      <c r="H1110" s="20" t="n">
        <f aca="false">I1110+J1110+K1110</f>
        <v>0</v>
      </c>
      <c r="I1110" s="193" t="n">
        <f aca="false">I1117+I1124+I1131+I1138+I1147+I1154+I1161+I1168+I1175</f>
        <v>0</v>
      </c>
      <c r="J1110" s="193" t="n">
        <f aca="false">J1117+J1124+J1131+J1138+J1147+J1154+J1161+J1168+J1175</f>
        <v>0</v>
      </c>
      <c r="K1110" s="193" t="n">
        <f aca="false">K1117+K1124+K1131+K1138+K1147+K1154+K1161+K1168+K1175</f>
        <v>0</v>
      </c>
      <c r="L1110" s="197"/>
      <c r="M1110" s="197"/>
      <c r="N1110" s="198"/>
      <c r="O1110" s="198"/>
    </row>
    <row r="1111" customFormat="false" ht="15" hidden="false" customHeight="true" outlineLevel="0" collapsed="false">
      <c r="A1111" s="199" t="s">
        <v>25</v>
      </c>
      <c r="B1111" s="199"/>
      <c r="C1111" s="28" t="n">
        <f aca="false">SUM(E1111:G1111)</f>
        <v>0</v>
      </c>
      <c r="D1111" s="193" t="n">
        <f aca="false">D1118+D1125+D1132+D1139+D1148+D1155+D1162+D1169+D1176</f>
        <v>0</v>
      </c>
      <c r="E1111" s="193" t="n">
        <f aca="false">E1118+E1125+E1132+E1139+E1148+E1155+E1162+E1169+E1176</f>
        <v>0</v>
      </c>
      <c r="F1111" s="193" t="n">
        <f aca="false">F1118+F1125+F1132+F1139+F1148+F1155+F1162+F1169+F1176</f>
        <v>0</v>
      </c>
      <c r="G1111" s="193" t="n">
        <f aca="false">G1118+G1125+G1132+G1139+G1148+G1155+G1162+G1169+G1176</f>
        <v>0</v>
      </c>
      <c r="H1111" s="20" t="n">
        <f aca="false">I1111+J1111+K1111</f>
        <v>0</v>
      </c>
      <c r="I1111" s="193" t="n">
        <f aca="false">I1118+I1125+I1132+I1139+I1148+I1155+I1162+I1169+I1176</f>
        <v>0</v>
      </c>
      <c r="J1111" s="193" t="n">
        <f aca="false">J1118+J1125+J1132+J1139+J1148+J1155+J1162+J1169+J1176</f>
        <v>0</v>
      </c>
      <c r="K1111" s="193" t="n">
        <f aca="false">K1118+K1125+K1132+K1139+K1148+K1155+K1162+K1169+K1176</f>
        <v>0</v>
      </c>
      <c r="L1111" s="197"/>
      <c r="M1111" s="197"/>
      <c r="N1111" s="198"/>
      <c r="O1111" s="198"/>
    </row>
    <row r="1112" customFormat="false" ht="78.75" hidden="false" customHeight="true" outlineLevel="0" collapsed="false">
      <c r="A1112" s="200" t="s">
        <v>247</v>
      </c>
      <c r="B1112" s="200"/>
      <c r="C1112" s="204"/>
      <c r="D1112" s="204"/>
      <c r="E1112" s="204"/>
      <c r="F1112" s="204"/>
      <c r="G1112" s="204"/>
      <c r="H1112" s="20"/>
      <c r="I1112" s="204"/>
      <c r="J1112" s="204"/>
      <c r="K1112" s="204"/>
      <c r="L1112" s="197" t="s">
        <v>242</v>
      </c>
      <c r="M1112" s="197"/>
      <c r="N1112" s="51" t="s">
        <v>183</v>
      </c>
      <c r="O1112" s="51" t="s">
        <v>79</v>
      </c>
    </row>
    <row r="1113" customFormat="false" ht="15" hidden="false" customHeight="true" outlineLevel="0" collapsed="false">
      <c r="A1113" s="199" t="s">
        <v>29</v>
      </c>
      <c r="B1113" s="199"/>
      <c r="C1113" s="193" t="n">
        <f aca="false">SUM(C1114:C1118)</f>
        <v>912527.4015</v>
      </c>
      <c r="D1113" s="193" t="n">
        <f aca="false">SUM(D1114:D1118)</f>
        <v>77275</v>
      </c>
      <c r="E1113" s="193" t="n">
        <f aca="false">SUM(E1114:E1118)</f>
        <v>88428.99945</v>
      </c>
      <c r="F1113" s="193" t="n">
        <f aca="false">SUM(F1114:F1118)</f>
        <v>91023.66</v>
      </c>
      <c r="G1113" s="193" t="n">
        <f aca="false">SUM(G1114:G1118)</f>
        <v>92880.94205</v>
      </c>
      <c r="H1113" s="20" t="n">
        <f aca="false">I1113+J1113+K1113</f>
        <v>281459.4</v>
      </c>
      <c r="I1113" s="193" t="n">
        <f aca="false">SUM(I1114:I1118)</f>
        <v>93459.4</v>
      </c>
      <c r="J1113" s="193" t="n">
        <f aca="false">SUM(J1114:J1118)</f>
        <v>94000</v>
      </c>
      <c r="K1113" s="193" t="n">
        <f aca="false">SUM(K1114:K1118)</f>
        <v>94000</v>
      </c>
      <c r="L1113" s="197"/>
      <c r="M1113" s="197"/>
      <c r="N1113" s="51"/>
      <c r="O1113" s="51"/>
    </row>
    <row r="1114" customFormat="false" ht="15" hidden="false" customHeight="true" outlineLevel="0" collapsed="false">
      <c r="A1114" s="199" t="s">
        <v>21</v>
      </c>
      <c r="B1114" s="199"/>
      <c r="C1114" s="28" t="n">
        <f aca="false">SUM(E1114:G1114)</f>
        <v>0</v>
      </c>
      <c r="D1114" s="193" t="n">
        <v>0</v>
      </c>
      <c r="E1114" s="202" t="n">
        <v>0</v>
      </c>
      <c r="F1114" s="202" t="n">
        <v>0</v>
      </c>
      <c r="G1114" s="202" t="n">
        <v>0</v>
      </c>
      <c r="H1114" s="20" t="n">
        <f aca="false">I1114+J1114+K1114</f>
        <v>0</v>
      </c>
      <c r="I1114" s="202" t="n">
        <v>0</v>
      </c>
      <c r="J1114" s="202" t="n">
        <v>0</v>
      </c>
      <c r="K1114" s="193" t="n">
        <v>0</v>
      </c>
      <c r="L1114" s="197"/>
      <c r="M1114" s="197"/>
      <c r="N1114" s="51"/>
      <c r="O1114" s="51"/>
    </row>
    <row r="1115" customFormat="false" ht="15.75" hidden="false" customHeight="true" outlineLevel="0" collapsed="false">
      <c r="A1115" s="199" t="s">
        <v>22</v>
      </c>
      <c r="B1115" s="199"/>
      <c r="C1115" s="28" t="n">
        <f aca="false">SUM(D1115:K1115)</f>
        <v>912527.4015</v>
      </c>
      <c r="D1115" s="193" t="n">
        <v>77275</v>
      </c>
      <c r="E1115" s="193" t="n">
        <v>88428.99945</v>
      </c>
      <c r="F1115" s="193" t="n">
        <v>91023.66</v>
      </c>
      <c r="G1115" s="193" t="n">
        <v>92880.94205</v>
      </c>
      <c r="H1115" s="20" t="n">
        <f aca="false">I1115+J1115+K1115</f>
        <v>281459.4</v>
      </c>
      <c r="I1115" s="193" t="n">
        <v>93459.4</v>
      </c>
      <c r="J1115" s="193" t="n">
        <v>94000</v>
      </c>
      <c r="K1115" s="193" t="n">
        <v>94000</v>
      </c>
      <c r="L1115" s="197"/>
      <c r="M1115" s="197"/>
      <c r="N1115" s="51"/>
      <c r="O1115" s="51"/>
    </row>
    <row r="1116" customFormat="false" ht="15" hidden="false" customHeight="true" outlineLevel="0" collapsed="false">
      <c r="A1116" s="199" t="s">
        <v>23</v>
      </c>
      <c r="B1116" s="199"/>
      <c r="C1116" s="28" t="n">
        <f aca="false">SUM(E1116:G1116)</f>
        <v>0</v>
      </c>
      <c r="D1116" s="193" t="n">
        <v>0</v>
      </c>
      <c r="E1116" s="193" t="n">
        <v>0</v>
      </c>
      <c r="F1116" s="193" t="n">
        <v>0</v>
      </c>
      <c r="G1116" s="193" t="n">
        <v>0</v>
      </c>
      <c r="H1116" s="20" t="n">
        <f aca="false">I1116+J1116+K1116</f>
        <v>0</v>
      </c>
      <c r="I1116" s="193" t="n">
        <v>0</v>
      </c>
      <c r="J1116" s="193" t="n">
        <v>0</v>
      </c>
      <c r="K1116" s="193" t="n">
        <v>0</v>
      </c>
      <c r="L1116" s="197"/>
      <c r="M1116" s="197"/>
      <c r="N1116" s="51"/>
      <c r="O1116" s="51"/>
    </row>
    <row r="1117" customFormat="false" ht="15" hidden="false" customHeight="true" outlineLevel="0" collapsed="false">
      <c r="A1117" s="199" t="s">
        <v>24</v>
      </c>
      <c r="B1117" s="199"/>
      <c r="C1117" s="28" t="n">
        <f aca="false">SUM(E1117:G1117)</f>
        <v>0</v>
      </c>
      <c r="D1117" s="193" t="n">
        <v>0</v>
      </c>
      <c r="E1117" s="193" t="n">
        <v>0</v>
      </c>
      <c r="F1117" s="193" t="n">
        <v>0</v>
      </c>
      <c r="G1117" s="193" t="n">
        <v>0</v>
      </c>
      <c r="H1117" s="20" t="n">
        <f aca="false">I1117+J1117+K1117</f>
        <v>0</v>
      </c>
      <c r="I1117" s="193" t="n">
        <v>0</v>
      </c>
      <c r="J1117" s="193" t="n">
        <v>0</v>
      </c>
      <c r="K1117" s="193" t="n">
        <v>0</v>
      </c>
      <c r="L1117" s="197"/>
      <c r="M1117" s="197"/>
      <c r="N1117" s="51"/>
      <c r="O1117" s="51"/>
    </row>
    <row r="1118" customFormat="false" ht="15" hidden="false" customHeight="true" outlineLevel="0" collapsed="false">
      <c r="A1118" s="199" t="s">
        <v>25</v>
      </c>
      <c r="B1118" s="199"/>
      <c r="C1118" s="28" t="n">
        <f aca="false">SUM(E1118:G1118)</f>
        <v>0</v>
      </c>
      <c r="D1118" s="193" t="n">
        <v>0</v>
      </c>
      <c r="E1118" s="193" t="n">
        <v>0</v>
      </c>
      <c r="F1118" s="193" t="n">
        <v>0</v>
      </c>
      <c r="G1118" s="193" t="n">
        <v>0</v>
      </c>
      <c r="H1118" s="20" t="n">
        <f aca="false">I1118+J1118+K1118</f>
        <v>0</v>
      </c>
      <c r="I1118" s="193" t="n">
        <v>0</v>
      </c>
      <c r="J1118" s="193" t="n">
        <v>0</v>
      </c>
      <c r="K1118" s="193" t="n">
        <v>0</v>
      </c>
      <c r="L1118" s="197"/>
      <c r="M1118" s="197"/>
      <c r="N1118" s="51"/>
      <c r="O1118" s="51"/>
    </row>
    <row r="1119" customFormat="false" ht="75" hidden="false" customHeight="true" outlineLevel="0" collapsed="false">
      <c r="A1119" s="200" t="s">
        <v>248</v>
      </c>
      <c r="B1119" s="200"/>
      <c r="C1119" s="196"/>
      <c r="D1119" s="196"/>
      <c r="E1119" s="196"/>
      <c r="F1119" s="196"/>
      <c r="G1119" s="196"/>
      <c r="H1119" s="20"/>
      <c r="I1119" s="196"/>
      <c r="J1119" s="196"/>
      <c r="K1119" s="196"/>
      <c r="L1119" s="197" t="s">
        <v>242</v>
      </c>
      <c r="M1119" s="197"/>
      <c r="N1119" s="51" t="s">
        <v>183</v>
      </c>
      <c r="O1119" s="51" t="s">
        <v>79</v>
      </c>
    </row>
    <row r="1120" customFormat="false" ht="15" hidden="false" customHeight="true" outlineLevel="0" collapsed="false">
      <c r="A1120" s="199" t="s">
        <v>29</v>
      </c>
      <c r="B1120" s="199"/>
      <c r="C1120" s="193" t="n">
        <f aca="false">SUM(C1121:C1125)</f>
        <v>17280.523</v>
      </c>
      <c r="D1120" s="193" t="n">
        <f aca="false">SUM(D1121:D1125)</f>
        <v>881</v>
      </c>
      <c r="E1120" s="193" t="n">
        <f aca="false">SUM(E1121:E1125)</f>
        <v>1332.84</v>
      </c>
      <c r="F1120" s="193" t="n">
        <f aca="false">SUM(F1121:F1125)</f>
        <v>2285.535</v>
      </c>
      <c r="G1120" s="193" t="n">
        <f aca="false">SUM(G1121:G1125)</f>
        <v>2211.548</v>
      </c>
      <c r="H1120" s="20" t="n">
        <f aca="false">I1120+J1120+K1120</f>
        <v>5284.8</v>
      </c>
      <c r="I1120" s="193" t="n">
        <f aca="false">SUM(I1121:I1125)</f>
        <v>1761.6</v>
      </c>
      <c r="J1120" s="193" t="n">
        <f aca="false">SUM(J1121:J1125)</f>
        <v>1761.6</v>
      </c>
      <c r="K1120" s="193" t="n">
        <f aca="false">SUM(K1121:K1125)</f>
        <v>1761.6</v>
      </c>
      <c r="L1120" s="197"/>
      <c r="M1120" s="197"/>
      <c r="N1120" s="51"/>
      <c r="O1120" s="51"/>
    </row>
    <row r="1121" customFormat="false" ht="15" hidden="false" customHeight="true" outlineLevel="0" collapsed="false">
      <c r="A1121" s="199" t="s">
        <v>21</v>
      </c>
      <c r="B1121" s="199"/>
      <c r="C1121" s="28" t="n">
        <f aca="false">SUM(E1121:G1121)</f>
        <v>0</v>
      </c>
      <c r="D1121" s="193" t="n">
        <v>0</v>
      </c>
      <c r="E1121" s="202" t="n">
        <v>0</v>
      </c>
      <c r="F1121" s="202" t="n">
        <v>0</v>
      </c>
      <c r="G1121" s="202" t="n">
        <v>0</v>
      </c>
      <c r="H1121" s="20" t="n">
        <f aca="false">I1121+J1121+K1121</f>
        <v>0</v>
      </c>
      <c r="I1121" s="202" t="n">
        <v>0</v>
      </c>
      <c r="J1121" s="202" t="n">
        <v>0</v>
      </c>
      <c r="K1121" s="193" t="n">
        <v>0</v>
      </c>
      <c r="L1121" s="197"/>
      <c r="M1121" s="197"/>
      <c r="N1121" s="51"/>
      <c r="O1121" s="51"/>
    </row>
    <row r="1122" customFormat="false" ht="24.75" hidden="false" customHeight="true" outlineLevel="0" collapsed="false">
      <c r="A1122" s="199" t="s">
        <v>22</v>
      </c>
      <c r="B1122" s="199"/>
      <c r="C1122" s="28" t="n">
        <f aca="false">SUM(D1122:K1122)</f>
        <v>17280.523</v>
      </c>
      <c r="D1122" s="193" t="n">
        <v>881</v>
      </c>
      <c r="E1122" s="205" t="n">
        <v>1332.84</v>
      </c>
      <c r="F1122" s="193" t="n">
        <v>2285.535</v>
      </c>
      <c r="G1122" s="193" t="n">
        <v>2211.548</v>
      </c>
      <c r="H1122" s="20" t="n">
        <f aca="false">I1122+J1122+K1122</f>
        <v>5284.8</v>
      </c>
      <c r="I1122" s="193" t="n">
        <v>1761.6</v>
      </c>
      <c r="J1122" s="193" t="n">
        <v>1761.6</v>
      </c>
      <c r="K1122" s="193" t="n">
        <v>1761.6</v>
      </c>
      <c r="L1122" s="197"/>
      <c r="M1122" s="197"/>
      <c r="N1122" s="51"/>
      <c r="O1122" s="51"/>
    </row>
    <row r="1123" customFormat="false" ht="15" hidden="false" customHeight="true" outlineLevel="0" collapsed="false">
      <c r="A1123" s="199" t="s">
        <v>23</v>
      </c>
      <c r="B1123" s="199"/>
      <c r="C1123" s="28" t="n">
        <f aca="false">SUM(E1123:G1123)</f>
        <v>0</v>
      </c>
      <c r="D1123" s="193" t="n">
        <v>0</v>
      </c>
      <c r="E1123" s="193" t="n">
        <v>0</v>
      </c>
      <c r="F1123" s="193" t="n">
        <v>0</v>
      </c>
      <c r="G1123" s="193" t="n">
        <v>0</v>
      </c>
      <c r="H1123" s="20" t="n">
        <f aca="false">I1123+J1123+K1123</f>
        <v>0</v>
      </c>
      <c r="I1123" s="193" t="n">
        <v>0</v>
      </c>
      <c r="J1123" s="193" t="n">
        <v>0</v>
      </c>
      <c r="K1123" s="193" t="n">
        <v>0</v>
      </c>
      <c r="L1123" s="197"/>
      <c r="M1123" s="197"/>
      <c r="N1123" s="51"/>
      <c r="O1123" s="51"/>
    </row>
    <row r="1124" customFormat="false" ht="15" hidden="false" customHeight="true" outlineLevel="0" collapsed="false">
      <c r="A1124" s="199" t="s">
        <v>24</v>
      </c>
      <c r="B1124" s="199"/>
      <c r="C1124" s="28" t="n">
        <f aca="false">SUM(E1124:G1124)</f>
        <v>0</v>
      </c>
      <c r="D1124" s="193" t="n">
        <v>0</v>
      </c>
      <c r="E1124" s="193" t="n">
        <v>0</v>
      </c>
      <c r="F1124" s="193" t="n">
        <v>0</v>
      </c>
      <c r="G1124" s="193" t="n">
        <v>0</v>
      </c>
      <c r="H1124" s="20" t="n">
        <f aca="false">I1124+J1124+K1124</f>
        <v>0</v>
      </c>
      <c r="I1124" s="193" t="n">
        <v>0</v>
      </c>
      <c r="J1124" s="193" t="n">
        <v>0</v>
      </c>
      <c r="K1124" s="193" t="n">
        <v>0</v>
      </c>
      <c r="L1124" s="197"/>
      <c r="M1124" s="197"/>
      <c r="N1124" s="51"/>
      <c r="O1124" s="51"/>
    </row>
    <row r="1125" customFormat="false" ht="15" hidden="false" customHeight="true" outlineLevel="0" collapsed="false">
      <c r="A1125" s="199" t="s">
        <v>25</v>
      </c>
      <c r="B1125" s="199"/>
      <c r="C1125" s="28" t="n">
        <f aca="false">SUM(E1125:G1125)</f>
        <v>0</v>
      </c>
      <c r="D1125" s="193" t="n">
        <v>0</v>
      </c>
      <c r="E1125" s="193" t="n">
        <v>0</v>
      </c>
      <c r="F1125" s="193" t="n">
        <v>0</v>
      </c>
      <c r="G1125" s="193" t="n">
        <v>0</v>
      </c>
      <c r="H1125" s="20" t="n">
        <f aca="false">I1125+J1125+K1125</f>
        <v>0</v>
      </c>
      <c r="I1125" s="193" t="n">
        <v>0</v>
      </c>
      <c r="J1125" s="193" t="n">
        <v>0</v>
      </c>
      <c r="K1125" s="193" t="n">
        <v>0</v>
      </c>
      <c r="L1125" s="197"/>
      <c r="M1125" s="197"/>
      <c r="N1125" s="51"/>
      <c r="O1125" s="51"/>
    </row>
    <row r="1126" customFormat="false" ht="66" hidden="false" customHeight="true" outlineLevel="0" collapsed="false">
      <c r="A1126" s="200" t="s">
        <v>249</v>
      </c>
      <c r="B1126" s="200"/>
      <c r="C1126" s="196"/>
      <c r="D1126" s="196"/>
      <c r="E1126" s="196"/>
      <c r="F1126" s="196"/>
      <c r="G1126" s="196"/>
      <c r="H1126" s="20"/>
      <c r="I1126" s="196"/>
      <c r="J1126" s="196"/>
      <c r="K1126" s="196"/>
      <c r="L1126" s="197" t="s">
        <v>242</v>
      </c>
      <c r="M1126" s="72"/>
      <c r="N1126" s="51" t="s">
        <v>183</v>
      </c>
      <c r="O1126" s="51" t="s">
        <v>79</v>
      </c>
    </row>
    <row r="1127" customFormat="false" ht="15" hidden="false" customHeight="true" outlineLevel="0" collapsed="false">
      <c r="A1127" s="199" t="s">
        <v>29</v>
      </c>
      <c r="B1127" s="199"/>
      <c r="C1127" s="193" t="n">
        <f aca="false">SUM(C1128:C1132)</f>
        <v>1089123.73494</v>
      </c>
      <c r="D1127" s="193" t="n">
        <f aca="false">SUM(D1128:D1132)</f>
        <v>79323.71</v>
      </c>
      <c r="E1127" s="193" t="n">
        <f aca="false">SUM(E1128:E1132)</f>
        <v>88059.26609</v>
      </c>
      <c r="F1127" s="193" t="n">
        <f aca="false">SUM(F1128:F1132)</f>
        <v>102356.005</v>
      </c>
      <c r="G1127" s="193" t="n">
        <f aca="false">SUM(G1128:G1132)</f>
        <v>125137.59865</v>
      </c>
      <c r="H1127" s="20" t="n">
        <f aca="false">I1127+J1127+K1127</f>
        <v>347123.5776</v>
      </c>
      <c r="I1127" s="193" t="n">
        <f aca="false">SUM(I1128:I1132)</f>
        <v>115707.8592</v>
      </c>
      <c r="J1127" s="193" t="n">
        <f aca="false">SUM(J1128:J1132)</f>
        <v>115707.8592</v>
      </c>
      <c r="K1127" s="193" t="n">
        <f aca="false">SUM(K1128:K1132)</f>
        <v>115707.8592</v>
      </c>
      <c r="L1127" s="197"/>
      <c r="M1127" s="72"/>
      <c r="N1127" s="51"/>
      <c r="O1127" s="51"/>
    </row>
    <row r="1128" customFormat="false" ht="15" hidden="false" customHeight="true" outlineLevel="0" collapsed="false">
      <c r="A1128" s="199" t="s">
        <v>21</v>
      </c>
      <c r="B1128" s="199"/>
      <c r="C1128" s="28" t="n">
        <f aca="false">SUM(E1128:G1128)</f>
        <v>0</v>
      </c>
      <c r="D1128" s="193" t="n">
        <v>0</v>
      </c>
      <c r="E1128" s="202" t="n">
        <v>0</v>
      </c>
      <c r="F1128" s="202" t="n">
        <v>0</v>
      </c>
      <c r="G1128" s="202" t="n">
        <v>0</v>
      </c>
      <c r="H1128" s="20" t="n">
        <f aca="false">I1128+J1128+K1128</f>
        <v>0</v>
      </c>
      <c r="I1128" s="202" t="n">
        <v>0</v>
      </c>
      <c r="J1128" s="202" t="n">
        <v>0</v>
      </c>
      <c r="K1128" s="193" t="n">
        <v>0</v>
      </c>
      <c r="L1128" s="197"/>
      <c r="M1128" s="72"/>
      <c r="N1128" s="51"/>
      <c r="O1128" s="51"/>
    </row>
    <row r="1129" customFormat="false" ht="16.5" hidden="false" customHeight="true" outlineLevel="0" collapsed="false">
      <c r="A1129" s="199" t="s">
        <v>22</v>
      </c>
      <c r="B1129" s="199"/>
      <c r="C1129" s="28" t="n">
        <f aca="false">SUM(D1129:K1129)</f>
        <v>806317.21194</v>
      </c>
      <c r="D1129" s="193" t="n">
        <v>60264.89</v>
      </c>
      <c r="E1129" s="205" t="n">
        <v>68035.36609</v>
      </c>
      <c r="F1129" s="193" t="n">
        <v>82332.105</v>
      </c>
      <c r="G1129" s="193" t="n">
        <v>81938.51565</v>
      </c>
      <c r="H1129" s="20" t="n">
        <f aca="false">I1129+J1129+K1129</f>
        <v>256873.1676</v>
      </c>
      <c r="I1129" s="193" t="n">
        <v>85624.3892</v>
      </c>
      <c r="J1129" s="193" t="n">
        <v>85624.3892</v>
      </c>
      <c r="K1129" s="193" t="n">
        <v>85624.3892</v>
      </c>
      <c r="L1129" s="197"/>
      <c r="M1129" s="72"/>
      <c r="N1129" s="51"/>
      <c r="O1129" s="51"/>
    </row>
    <row r="1130" customFormat="false" ht="15" hidden="false" customHeight="true" outlineLevel="0" collapsed="false">
      <c r="A1130" s="199" t="s">
        <v>23</v>
      </c>
      <c r="B1130" s="199"/>
      <c r="C1130" s="28" t="n">
        <f aca="false">SUM(D1130:K1130)</f>
        <v>282806.523</v>
      </c>
      <c r="D1130" s="193" t="n">
        <v>19058.82</v>
      </c>
      <c r="E1130" s="193" t="n">
        <v>20023.9</v>
      </c>
      <c r="F1130" s="193" t="n">
        <v>20023.9</v>
      </c>
      <c r="G1130" s="193" t="n">
        <v>43199.083</v>
      </c>
      <c r="H1130" s="20" t="n">
        <f aca="false">I1130+J1130+K1130</f>
        <v>90250.41</v>
      </c>
      <c r="I1130" s="193" t="n">
        <v>30083.47</v>
      </c>
      <c r="J1130" s="193" t="n">
        <v>30083.47</v>
      </c>
      <c r="K1130" s="193" t="n">
        <v>30083.47</v>
      </c>
      <c r="L1130" s="197"/>
      <c r="M1130" s="72"/>
      <c r="N1130" s="51"/>
      <c r="O1130" s="51"/>
    </row>
    <row r="1131" customFormat="false" ht="15" hidden="false" customHeight="true" outlineLevel="0" collapsed="false">
      <c r="A1131" s="199" t="s">
        <v>24</v>
      </c>
      <c r="B1131" s="199"/>
      <c r="C1131" s="28" t="n">
        <f aca="false">SUM(E1131:G1131)</f>
        <v>0</v>
      </c>
      <c r="D1131" s="193" t="n">
        <v>0</v>
      </c>
      <c r="E1131" s="193" t="n">
        <v>0</v>
      </c>
      <c r="F1131" s="193" t="n">
        <v>0</v>
      </c>
      <c r="G1131" s="193" t="n">
        <v>0</v>
      </c>
      <c r="H1131" s="20" t="n">
        <f aca="false">I1131+J1131+K1131</f>
        <v>0</v>
      </c>
      <c r="I1131" s="193" t="n">
        <v>0</v>
      </c>
      <c r="J1131" s="193" t="n">
        <v>0</v>
      </c>
      <c r="K1131" s="193" t="n">
        <v>0</v>
      </c>
      <c r="L1131" s="197"/>
      <c r="M1131" s="72"/>
      <c r="N1131" s="51"/>
      <c r="O1131" s="51"/>
    </row>
    <row r="1132" customFormat="false" ht="15" hidden="false" customHeight="true" outlineLevel="0" collapsed="false">
      <c r="A1132" s="199" t="s">
        <v>25</v>
      </c>
      <c r="B1132" s="199"/>
      <c r="C1132" s="28" t="n">
        <f aca="false">SUM(E1132:G1132)</f>
        <v>0</v>
      </c>
      <c r="D1132" s="193" t="n">
        <v>0</v>
      </c>
      <c r="E1132" s="193" t="n">
        <v>0</v>
      </c>
      <c r="F1132" s="193" t="n">
        <v>0</v>
      </c>
      <c r="G1132" s="193" t="n">
        <v>0</v>
      </c>
      <c r="H1132" s="20" t="n">
        <f aca="false">I1132+J1132+K1132</f>
        <v>0</v>
      </c>
      <c r="I1132" s="193" t="n">
        <v>0</v>
      </c>
      <c r="J1132" s="193" t="n">
        <v>0</v>
      </c>
      <c r="K1132" s="193" t="n">
        <v>0</v>
      </c>
      <c r="L1132" s="197"/>
      <c r="M1132" s="72"/>
      <c r="N1132" s="51"/>
      <c r="O1132" s="51"/>
    </row>
    <row r="1133" customFormat="false" ht="15" hidden="false" customHeight="true" outlineLevel="0" collapsed="false">
      <c r="A1133" s="200" t="s">
        <v>250</v>
      </c>
      <c r="B1133" s="200"/>
      <c r="C1133" s="196"/>
      <c r="D1133" s="196"/>
      <c r="E1133" s="196"/>
      <c r="F1133" s="196"/>
      <c r="G1133" s="196"/>
      <c r="H1133" s="20"/>
      <c r="I1133" s="196"/>
      <c r="J1133" s="196"/>
      <c r="K1133" s="196"/>
      <c r="L1133" s="197" t="s">
        <v>242</v>
      </c>
      <c r="M1133" s="72"/>
      <c r="N1133" s="51" t="s">
        <v>183</v>
      </c>
      <c r="O1133" s="51" t="s">
        <v>79</v>
      </c>
    </row>
    <row r="1134" customFormat="false" ht="15" hidden="false" customHeight="true" outlineLevel="0" collapsed="false">
      <c r="A1134" s="199" t="s">
        <v>29</v>
      </c>
      <c r="B1134" s="199"/>
      <c r="C1134" s="193" t="n">
        <f aca="false">SUM(C1135:C1139)</f>
        <v>22609.83651</v>
      </c>
      <c r="D1134" s="193" t="n">
        <f aca="false">SUM(D1135:D1139)</f>
        <v>2210</v>
      </c>
      <c r="E1134" s="193" t="n">
        <f aca="false">SUM(E1135:E1139)</f>
        <v>900</v>
      </c>
      <c r="F1134" s="193" t="n">
        <f aca="false">SUM(F1135:F1139)</f>
        <v>2500</v>
      </c>
      <c r="G1134" s="193" t="n">
        <f aca="false">SUM(G1135:G1139)</f>
        <v>1999.83651</v>
      </c>
      <c r="H1134" s="20" t="n">
        <f aca="false">I1134+J1134+K1134</f>
        <v>7500</v>
      </c>
      <c r="I1134" s="193" t="n">
        <f aca="false">SUM(I1135:I1139)</f>
        <v>2500</v>
      </c>
      <c r="J1134" s="193" t="n">
        <f aca="false">SUM(J1135:J1139)</f>
        <v>2500</v>
      </c>
      <c r="K1134" s="193" t="n">
        <f aca="false">SUM(K1135:K1139)</f>
        <v>2500</v>
      </c>
      <c r="L1134" s="197"/>
      <c r="M1134" s="72"/>
      <c r="N1134" s="51"/>
      <c r="O1134" s="51"/>
    </row>
    <row r="1135" customFormat="false" ht="15" hidden="false" customHeight="true" outlineLevel="0" collapsed="false">
      <c r="A1135" s="199" t="s">
        <v>21</v>
      </c>
      <c r="B1135" s="199"/>
      <c r="C1135" s="28" t="n">
        <f aca="false">SUM(E1135:G1135)</f>
        <v>0</v>
      </c>
      <c r="D1135" s="193" t="n">
        <v>0</v>
      </c>
      <c r="E1135" s="202" t="n">
        <v>0</v>
      </c>
      <c r="F1135" s="202" t="n">
        <v>0</v>
      </c>
      <c r="G1135" s="202" t="n">
        <v>0</v>
      </c>
      <c r="H1135" s="20" t="n">
        <f aca="false">I1135+J1135+K1135</f>
        <v>0</v>
      </c>
      <c r="I1135" s="202" t="n">
        <v>0</v>
      </c>
      <c r="J1135" s="202" t="n">
        <v>0</v>
      </c>
      <c r="K1135" s="193" t="n">
        <v>0</v>
      </c>
      <c r="L1135" s="197"/>
      <c r="M1135" s="72"/>
      <c r="N1135" s="51"/>
      <c r="O1135" s="51"/>
    </row>
    <row r="1136" customFormat="false" ht="15" hidden="false" customHeight="true" outlineLevel="0" collapsed="false">
      <c r="A1136" s="199" t="s">
        <v>22</v>
      </c>
      <c r="B1136" s="199"/>
      <c r="C1136" s="28" t="n">
        <f aca="false">SUM(D1136:K1136)</f>
        <v>22609.83651</v>
      </c>
      <c r="D1136" s="193" t="n">
        <v>2210</v>
      </c>
      <c r="E1136" s="193" t="n">
        <v>900</v>
      </c>
      <c r="F1136" s="193" t="n">
        <v>2500</v>
      </c>
      <c r="G1136" s="193" t="n">
        <v>1999.83651</v>
      </c>
      <c r="H1136" s="20" t="n">
        <f aca="false">I1136+J1136+K1136</f>
        <v>7500</v>
      </c>
      <c r="I1136" s="193" t="n">
        <v>2500</v>
      </c>
      <c r="J1136" s="193" t="n">
        <v>2500</v>
      </c>
      <c r="K1136" s="193" t="n">
        <v>2500</v>
      </c>
      <c r="L1136" s="197"/>
      <c r="M1136" s="72"/>
      <c r="N1136" s="51"/>
      <c r="O1136" s="51"/>
    </row>
    <row r="1137" customFormat="false" ht="15" hidden="false" customHeight="true" outlineLevel="0" collapsed="false">
      <c r="A1137" s="199" t="s">
        <v>23</v>
      </c>
      <c r="B1137" s="199"/>
      <c r="C1137" s="28" t="n">
        <f aca="false">SUM(E1137:G1137)</f>
        <v>0</v>
      </c>
      <c r="D1137" s="193" t="n">
        <v>0</v>
      </c>
      <c r="E1137" s="193" t="n">
        <v>0</v>
      </c>
      <c r="F1137" s="193" t="n">
        <v>0</v>
      </c>
      <c r="G1137" s="193" t="n">
        <v>0</v>
      </c>
      <c r="H1137" s="20" t="n">
        <f aca="false">I1137+J1137+K1137</f>
        <v>0</v>
      </c>
      <c r="I1137" s="193" t="n">
        <v>0</v>
      </c>
      <c r="J1137" s="193" t="n">
        <v>0</v>
      </c>
      <c r="K1137" s="193" t="n">
        <v>0</v>
      </c>
      <c r="L1137" s="197"/>
      <c r="M1137" s="72"/>
      <c r="N1137" s="51"/>
      <c r="O1137" s="51"/>
    </row>
    <row r="1138" customFormat="false" ht="15" hidden="false" customHeight="true" outlineLevel="0" collapsed="false">
      <c r="A1138" s="199" t="s">
        <v>24</v>
      </c>
      <c r="B1138" s="199"/>
      <c r="C1138" s="28" t="n">
        <f aca="false">SUM(E1138:G1138)</f>
        <v>0</v>
      </c>
      <c r="D1138" s="193" t="n">
        <v>0</v>
      </c>
      <c r="E1138" s="193" t="n">
        <v>0</v>
      </c>
      <c r="F1138" s="193" t="n">
        <v>0</v>
      </c>
      <c r="G1138" s="193" t="n">
        <v>0</v>
      </c>
      <c r="H1138" s="20" t="n">
        <f aca="false">I1138+J1138+K1138</f>
        <v>0</v>
      </c>
      <c r="I1138" s="193" t="n">
        <v>0</v>
      </c>
      <c r="J1138" s="193" t="n">
        <v>0</v>
      </c>
      <c r="K1138" s="193" t="n">
        <v>0</v>
      </c>
      <c r="L1138" s="197"/>
      <c r="M1138" s="72"/>
      <c r="N1138" s="51"/>
      <c r="O1138" s="51"/>
    </row>
    <row r="1139" customFormat="false" ht="15.75" hidden="false" customHeight="true" outlineLevel="0" collapsed="false">
      <c r="A1139" s="199" t="s">
        <v>25</v>
      </c>
      <c r="B1139" s="199"/>
      <c r="C1139" s="28" t="n">
        <f aca="false">SUM(E1139:G1139)</f>
        <v>0</v>
      </c>
      <c r="D1139" s="193" t="n">
        <v>0</v>
      </c>
      <c r="E1139" s="193" t="n">
        <v>0</v>
      </c>
      <c r="F1139" s="193" t="n">
        <v>0</v>
      </c>
      <c r="G1139" s="193" t="n">
        <v>0</v>
      </c>
      <c r="H1139" s="20" t="n">
        <f aca="false">I1139+J1139+K1139</f>
        <v>0</v>
      </c>
      <c r="I1139" s="193" t="n">
        <v>0</v>
      </c>
      <c r="J1139" s="193" t="n">
        <v>0</v>
      </c>
      <c r="K1139" s="193" t="n">
        <v>0</v>
      </c>
      <c r="L1139" s="197"/>
      <c r="M1139" s="72"/>
      <c r="N1139" s="51"/>
      <c r="O1139" s="51"/>
    </row>
    <row r="1140" customFormat="false" ht="79.5" hidden="false" customHeight="true" outlineLevel="0" collapsed="false">
      <c r="A1140" s="200" t="s">
        <v>251</v>
      </c>
      <c r="B1140" s="200"/>
      <c r="C1140" s="196"/>
      <c r="D1140" s="196"/>
      <c r="E1140" s="196"/>
      <c r="F1140" s="196"/>
      <c r="G1140" s="196"/>
      <c r="H1140" s="20"/>
      <c r="I1140" s="196"/>
      <c r="J1140" s="196"/>
      <c r="K1140" s="196"/>
      <c r="L1140" s="197" t="s">
        <v>242</v>
      </c>
      <c r="M1140" s="197"/>
      <c r="N1140" s="189" t="s">
        <v>183</v>
      </c>
      <c r="O1140" s="189" t="s">
        <v>79</v>
      </c>
    </row>
    <row r="1141" customFormat="false" ht="15" hidden="false" customHeight="true" outlineLevel="0" collapsed="false">
      <c r="A1141" s="199" t="s">
        <v>29</v>
      </c>
      <c r="B1141" s="199"/>
      <c r="C1141" s="193" t="n">
        <f aca="false">C1142+C1143+C1146+C1147+C1148</f>
        <v>351731.91557</v>
      </c>
      <c r="D1141" s="193" t="n">
        <f aca="false">D1142+D1143+D1146+D1147+D1148</f>
        <v>28185.88</v>
      </c>
      <c r="E1141" s="193" t="n">
        <f aca="false">E1142+E1143+E1146+E1147+E1148</f>
        <v>31650.99359</v>
      </c>
      <c r="F1141" s="193" t="n">
        <f aca="false">F1142+F1143+F1146+F1147+F1148</f>
        <v>35450.46843</v>
      </c>
      <c r="G1141" s="193" t="n">
        <f aca="false">G1142+G1143+G1146+G1147+G1148</f>
        <v>33000.30875</v>
      </c>
      <c r="H1141" s="20" t="n">
        <f aca="false">I1141+J1141+K1141</f>
        <v>111722.1324</v>
      </c>
      <c r="I1141" s="193" t="n">
        <f aca="false">I1142+I1143+I1146+I1147+I1148</f>
        <v>37240.7108</v>
      </c>
      <c r="J1141" s="193" t="n">
        <f aca="false">J1142+J1143+J1146+J1147+J1148</f>
        <v>37240.7108</v>
      </c>
      <c r="K1141" s="193" t="n">
        <f aca="false">K1142+K1143+K1146+K1147+K1148</f>
        <v>37240.7108</v>
      </c>
      <c r="L1141" s="197"/>
      <c r="M1141" s="197"/>
      <c r="N1141" s="189"/>
      <c r="O1141" s="189"/>
    </row>
    <row r="1142" customFormat="false" ht="15" hidden="false" customHeight="true" outlineLevel="0" collapsed="false">
      <c r="A1142" s="199" t="s">
        <v>21</v>
      </c>
      <c r="B1142" s="199"/>
      <c r="C1142" s="28" t="n">
        <f aca="false">SUM(E1142:G1142)</f>
        <v>0</v>
      </c>
      <c r="D1142" s="193" t="n">
        <v>0</v>
      </c>
      <c r="E1142" s="202" t="n">
        <v>0</v>
      </c>
      <c r="F1142" s="202" t="n">
        <v>0</v>
      </c>
      <c r="G1142" s="202" t="n">
        <v>0</v>
      </c>
      <c r="H1142" s="20" t="n">
        <f aca="false">I1142+J1142+K1142</f>
        <v>0</v>
      </c>
      <c r="I1142" s="202" t="n">
        <v>0</v>
      </c>
      <c r="J1142" s="202" t="n">
        <v>0</v>
      </c>
      <c r="K1142" s="193" t="n">
        <v>0</v>
      </c>
      <c r="L1142" s="197"/>
      <c r="M1142" s="197"/>
      <c r="N1142" s="189"/>
      <c r="O1142" s="189"/>
    </row>
    <row r="1143" customFormat="false" ht="15" hidden="false" customHeight="true" outlineLevel="0" collapsed="false">
      <c r="A1143" s="199" t="s">
        <v>22</v>
      </c>
      <c r="B1143" s="199"/>
      <c r="C1143" s="28" t="n">
        <f aca="false">SUM(D1143:K1143)</f>
        <v>351731.91557</v>
      </c>
      <c r="D1143" s="193" t="n">
        <f aca="false">D1144+D1145</f>
        <v>28185.88</v>
      </c>
      <c r="E1143" s="193" t="n">
        <f aca="false">E1144+E1145</f>
        <v>31650.99359</v>
      </c>
      <c r="F1143" s="193" t="n">
        <f aca="false">F1144+F1145</f>
        <v>35450.46843</v>
      </c>
      <c r="G1143" s="193" t="n">
        <f aca="false">G1144+G1145</f>
        <v>33000.30875</v>
      </c>
      <c r="H1143" s="20" t="n">
        <f aca="false">I1143+J1143+K1143</f>
        <v>111722.1324</v>
      </c>
      <c r="I1143" s="193" t="n">
        <f aca="false">I1144+I1145</f>
        <v>37240.7108</v>
      </c>
      <c r="J1143" s="193" t="n">
        <f aca="false">J1144+J1145</f>
        <v>37240.7108</v>
      </c>
      <c r="K1143" s="193" t="n">
        <f aca="false">K1144+K1145</f>
        <v>37240.7108</v>
      </c>
      <c r="L1143" s="197"/>
      <c r="M1143" s="197"/>
      <c r="N1143" s="189"/>
      <c r="O1143" s="189"/>
    </row>
    <row r="1144" customFormat="false" ht="15" hidden="false" customHeight="true" outlineLevel="0" collapsed="false">
      <c r="A1144" s="199" t="s">
        <v>22</v>
      </c>
      <c r="B1144" s="199"/>
      <c r="C1144" s="28" t="n">
        <f aca="false">SUM(D1144:K1144)</f>
        <v>147549.10402</v>
      </c>
      <c r="D1144" s="193" t="n">
        <v>25087.88</v>
      </c>
      <c r="E1144" s="193" t="n">
        <v>28650.99359</v>
      </c>
      <c r="F1144" s="193" t="n">
        <v>30950.46843</v>
      </c>
      <c r="G1144" s="193" t="n">
        <v>21401.454</v>
      </c>
      <c r="H1144" s="20" t="n">
        <f aca="false">I1144+J1144+K1144</f>
        <v>20729.154</v>
      </c>
      <c r="I1144" s="193" t="n">
        <v>20729.154</v>
      </c>
      <c r="J1144" s="193" t="n">
        <v>0</v>
      </c>
      <c r="K1144" s="193" t="n">
        <v>0</v>
      </c>
      <c r="L1144" s="197"/>
      <c r="M1144" s="197"/>
      <c r="N1144" s="189"/>
      <c r="O1144" s="189"/>
    </row>
    <row r="1145" customFormat="false" ht="15" hidden="false" customHeight="true" outlineLevel="0" collapsed="false">
      <c r="A1145" s="199" t="s">
        <v>22</v>
      </c>
      <c r="B1145" s="199"/>
      <c r="C1145" s="28" t="n">
        <f aca="false">SUM(D1145:K1145)</f>
        <v>204182.81155</v>
      </c>
      <c r="D1145" s="193" t="n">
        <v>3098</v>
      </c>
      <c r="E1145" s="193" t="n">
        <v>3000</v>
      </c>
      <c r="F1145" s="193" t="n">
        <v>4500</v>
      </c>
      <c r="G1145" s="193" t="n">
        <v>11598.85475</v>
      </c>
      <c r="H1145" s="20" t="n">
        <f aca="false">I1145+J1145+K1145</f>
        <v>90992.9784</v>
      </c>
      <c r="I1145" s="193" t="n">
        <v>16511.5568</v>
      </c>
      <c r="J1145" s="193" t="n">
        <v>37240.7108</v>
      </c>
      <c r="K1145" s="193" t="n">
        <v>37240.7108</v>
      </c>
      <c r="L1145" s="197"/>
      <c r="M1145" s="197"/>
      <c r="N1145" s="189"/>
      <c r="O1145" s="189"/>
    </row>
    <row r="1146" customFormat="false" ht="16.5" hidden="false" customHeight="true" outlineLevel="0" collapsed="false">
      <c r="A1146" s="199" t="s">
        <v>23</v>
      </c>
      <c r="B1146" s="199"/>
      <c r="C1146" s="28" t="n">
        <f aca="false">SUM(E1146:G1146)</f>
        <v>0</v>
      </c>
      <c r="D1146" s="193" t="n">
        <v>0</v>
      </c>
      <c r="E1146" s="193" t="n">
        <v>0</v>
      </c>
      <c r="F1146" s="193" t="n">
        <v>0</v>
      </c>
      <c r="G1146" s="193" t="n">
        <v>0</v>
      </c>
      <c r="H1146" s="20" t="n">
        <f aca="false">I1146+J1146+K1146</f>
        <v>0</v>
      </c>
      <c r="I1146" s="193" t="n">
        <v>0</v>
      </c>
      <c r="J1146" s="193" t="n">
        <v>0</v>
      </c>
      <c r="K1146" s="193" t="n">
        <v>0</v>
      </c>
      <c r="L1146" s="197"/>
      <c r="M1146" s="197"/>
      <c r="N1146" s="189"/>
      <c r="O1146" s="189"/>
    </row>
    <row r="1147" customFormat="false" ht="15" hidden="false" customHeight="true" outlineLevel="0" collapsed="false">
      <c r="A1147" s="199" t="s">
        <v>24</v>
      </c>
      <c r="B1147" s="199"/>
      <c r="C1147" s="28" t="n">
        <f aca="false">SUM(E1147:G1147)</f>
        <v>0</v>
      </c>
      <c r="D1147" s="193" t="n">
        <v>0</v>
      </c>
      <c r="E1147" s="193" t="n">
        <v>0</v>
      </c>
      <c r="F1147" s="193" t="n">
        <v>0</v>
      </c>
      <c r="G1147" s="193" t="n">
        <v>0</v>
      </c>
      <c r="H1147" s="20" t="n">
        <f aca="false">I1147+J1147+K1147</f>
        <v>0</v>
      </c>
      <c r="I1147" s="193" t="n">
        <v>0</v>
      </c>
      <c r="J1147" s="193" t="n">
        <v>0</v>
      </c>
      <c r="K1147" s="193" t="n">
        <v>0</v>
      </c>
      <c r="L1147" s="197"/>
      <c r="M1147" s="197"/>
      <c r="N1147" s="189"/>
      <c r="O1147" s="189"/>
    </row>
    <row r="1148" customFormat="false" ht="15" hidden="false" customHeight="true" outlineLevel="0" collapsed="false">
      <c r="A1148" s="199" t="s">
        <v>25</v>
      </c>
      <c r="B1148" s="199"/>
      <c r="C1148" s="28" t="n">
        <f aca="false">SUM(E1148:G1148)</f>
        <v>0</v>
      </c>
      <c r="D1148" s="193" t="n">
        <v>0</v>
      </c>
      <c r="E1148" s="193" t="n">
        <v>0</v>
      </c>
      <c r="F1148" s="193" t="n">
        <v>0</v>
      </c>
      <c r="G1148" s="193" t="n">
        <v>0</v>
      </c>
      <c r="H1148" s="20" t="n">
        <f aca="false">I1148+J1148+K1148</f>
        <v>0</v>
      </c>
      <c r="I1148" s="193" t="n">
        <v>0</v>
      </c>
      <c r="J1148" s="193" t="n">
        <v>0</v>
      </c>
      <c r="K1148" s="193" t="n">
        <v>0</v>
      </c>
      <c r="L1148" s="197"/>
      <c r="M1148" s="197"/>
      <c r="N1148" s="189"/>
      <c r="O1148" s="189"/>
    </row>
    <row r="1149" customFormat="false" ht="88.5" hidden="false" customHeight="true" outlineLevel="0" collapsed="false">
      <c r="A1149" s="200" t="s">
        <v>252</v>
      </c>
      <c r="B1149" s="200"/>
      <c r="C1149" s="196"/>
      <c r="D1149" s="196"/>
      <c r="E1149" s="196"/>
      <c r="F1149" s="196"/>
      <c r="G1149" s="196"/>
      <c r="H1149" s="20"/>
      <c r="I1149" s="196"/>
      <c r="J1149" s="196"/>
      <c r="K1149" s="196"/>
      <c r="L1149" s="197" t="s">
        <v>242</v>
      </c>
      <c r="M1149" s="197"/>
      <c r="N1149" s="198" t="s">
        <v>183</v>
      </c>
      <c r="O1149" s="198" t="s">
        <v>79</v>
      </c>
    </row>
    <row r="1150" customFormat="false" ht="15" hidden="false" customHeight="true" outlineLevel="0" collapsed="false">
      <c r="A1150" s="199" t="s">
        <v>29</v>
      </c>
      <c r="B1150" s="199"/>
      <c r="C1150" s="193" t="n">
        <f aca="false">SUM(C1151:C1155)</f>
        <v>1215.27735</v>
      </c>
      <c r="D1150" s="193" t="n">
        <f aca="false">SUM(D1151:D1155)</f>
        <v>112.5</v>
      </c>
      <c r="E1150" s="193" t="n">
        <f aca="false">SUM(E1151:E1155)</f>
        <v>118</v>
      </c>
      <c r="F1150" s="193" t="n">
        <f aca="false">SUM(F1151:F1155)</f>
        <v>112.57735</v>
      </c>
      <c r="G1150" s="193" t="n">
        <f aca="false">SUM(G1151:G1155)</f>
        <v>124.6</v>
      </c>
      <c r="H1150" s="20" t="n">
        <f aca="false">I1150+J1150+K1150</f>
        <v>373.8</v>
      </c>
      <c r="I1150" s="193" t="n">
        <f aca="false">SUM(I1151:I1155)</f>
        <v>124.6</v>
      </c>
      <c r="J1150" s="193" t="n">
        <f aca="false">SUM(J1151:J1155)</f>
        <v>124.6</v>
      </c>
      <c r="K1150" s="193" t="n">
        <f aca="false">SUM(K1151:K1155)</f>
        <v>124.6</v>
      </c>
      <c r="L1150" s="197"/>
      <c r="M1150" s="197"/>
      <c r="N1150" s="198"/>
      <c r="O1150" s="198"/>
    </row>
    <row r="1151" customFormat="false" ht="15" hidden="false" customHeight="true" outlineLevel="0" collapsed="false">
      <c r="A1151" s="199" t="s">
        <v>21</v>
      </c>
      <c r="B1151" s="199"/>
      <c r="C1151" s="28" t="n">
        <f aca="false">SUM(E1151:G1151)</f>
        <v>0</v>
      </c>
      <c r="D1151" s="193" t="n">
        <v>0</v>
      </c>
      <c r="E1151" s="202" t="n">
        <v>0</v>
      </c>
      <c r="F1151" s="202" t="n">
        <v>0</v>
      </c>
      <c r="G1151" s="202" t="n">
        <v>0</v>
      </c>
      <c r="H1151" s="20" t="n">
        <f aca="false">I1151+J1151+K1151</f>
        <v>0</v>
      </c>
      <c r="I1151" s="202" t="n">
        <v>0</v>
      </c>
      <c r="J1151" s="202" t="n">
        <v>0</v>
      </c>
      <c r="K1151" s="193" t="n">
        <v>0</v>
      </c>
      <c r="L1151" s="197"/>
      <c r="M1151" s="197"/>
      <c r="N1151" s="198"/>
      <c r="O1151" s="198"/>
    </row>
    <row r="1152" customFormat="false" ht="15" hidden="false" customHeight="true" outlineLevel="0" collapsed="false">
      <c r="A1152" s="199" t="s">
        <v>22</v>
      </c>
      <c r="B1152" s="199"/>
      <c r="C1152" s="28" t="n">
        <f aca="false">SUM(D1152:K1152)</f>
        <v>1215.27735</v>
      </c>
      <c r="D1152" s="193" t="n">
        <v>112.5</v>
      </c>
      <c r="E1152" s="193" t="n">
        <v>118</v>
      </c>
      <c r="F1152" s="193" t="n">
        <v>112.57735</v>
      </c>
      <c r="G1152" s="193" t="n">
        <v>124.6</v>
      </c>
      <c r="H1152" s="20" t="n">
        <f aca="false">I1152+J1152+K1152</f>
        <v>373.8</v>
      </c>
      <c r="I1152" s="193" t="n">
        <v>124.6</v>
      </c>
      <c r="J1152" s="193" t="n">
        <v>124.6</v>
      </c>
      <c r="K1152" s="193" t="n">
        <v>124.6</v>
      </c>
      <c r="L1152" s="197"/>
      <c r="M1152" s="197"/>
      <c r="N1152" s="198"/>
      <c r="O1152" s="198"/>
    </row>
    <row r="1153" customFormat="false" ht="18" hidden="false" customHeight="true" outlineLevel="0" collapsed="false">
      <c r="A1153" s="199" t="s">
        <v>23</v>
      </c>
      <c r="B1153" s="199"/>
      <c r="C1153" s="28" t="n">
        <f aca="false">SUM(E1153:G1153)</f>
        <v>0</v>
      </c>
      <c r="D1153" s="193" t="n">
        <v>0</v>
      </c>
      <c r="E1153" s="193" t="n">
        <v>0</v>
      </c>
      <c r="F1153" s="193" t="n">
        <v>0</v>
      </c>
      <c r="G1153" s="193" t="n">
        <v>0</v>
      </c>
      <c r="H1153" s="20" t="n">
        <f aca="false">I1153+J1153+K1153</f>
        <v>0</v>
      </c>
      <c r="I1153" s="193" t="n">
        <v>0</v>
      </c>
      <c r="J1153" s="193" t="n">
        <v>0</v>
      </c>
      <c r="K1153" s="193" t="n">
        <v>0</v>
      </c>
      <c r="L1153" s="197"/>
      <c r="M1153" s="197"/>
      <c r="N1153" s="198"/>
      <c r="O1153" s="198"/>
    </row>
    <row r="1154" customFormat="false" ht="19.5" hidden="false" customHeight="true" outlineLevel="0" collapsed="false">
      <c r="A1154" s="199" t="s">
        <v>24</v>
      </c>
      <c r="B1154" s="199"/>
      <c r="C1154" s="28" t="n">
        <f aca="false">SUM(E1154:G1154)</f>
        <v>0</v>
      </c>
      <c r="D1154" s="193" t="n">
        <v>0</v>
      </c>
      <c r="E1154" s="193" t="n">
        <v>0</v>
      </c>
      <c r="F1154" s="193" t="n">
        <v>0</v>
      </c>
      <c r="G1154" s="193" t="n">
        <v>0</v>
      </c>
      <c r="H1154" s="20" t="n">
        <f aca="false">I1154+J1154+K1154</f>
        <v>0</v>
      </c>
      <c r="I1154" s="193" t="n">
        <v>0</v>
      </c>
      <c r="J1154" s="193" t="n">
        <v>0</v>
      </c>
      <c r="K1154" s="193" t="n">
        <v>0</v>
      </c>
      <c r="L1154" s="197"/>
      <c r="M1154" s="197"/>
      <c r="N1154" s="198"/>
      <c r="O1154" s="198"/>
    </row>
    <row r="1155" customFormat="false" ht="15" hidden="false" customHeight="true" outlineLevel="0" collapsed="false">
      <c r="A1155" s="199" t="s">
        <v>25</v>
      </c>
      <c r="B1155" s="199"/>
      <c r="C1155" s="28" t="n">
        <f aca="false">SUM(E1155:G1155)</f>
        <v>0</v>
      </c>
      <c r="D1155" s="193" t="n">
        <v>0</v>
      </c>
      <c r="E1155" s="193" t="n">
        <v>0</v>
      </c>
      <c r="F1155" s="193" t="n">
        <v>0</v>
      </c>
      <c r="G1155" s="193" t="n">
        <v>0</v>
      </c>
      <c r="H1155" s="20" t="n">
        <f aca="false">I1155+J1155+K1155</f>
        <v>0</v>
      </c>
      <c r="I1155" s="193" t="n">
        <v>0</v>
      </c>
      <c r="J1155" s="193" t="n">
        <v>0</v>
      </c>
      <c r="K1155" s="193" t="n">
        <v>0</v>
      </c>
      <c r="L1155" s="197"/>
      <c r="M1155" s="197"/>
      <c r="N1155" s="198"/>
      <c r="O1155" s="198"/>
    </row>
    <row r="1156" customFormat="false" ht="63.75" hidden="false" customHeight="true" outlineLevel="0" collapsed="false">
      <c r="A1156" s="206" t="s">
        <v>253</v>
      </c>
      <c r="B1156" s="206"/>
      <c r="C1156" s="196"/>
      <c r="D1156" s="196"/>
      <c r="E1156" s="196"/>
      <c r="F1156" s="196"/>
      <c r="G1156" s="196"/>
      <c r="H1156" s="20"/>
      <c r="I1156" s="196"/>
      <c r="J1156" s="196"/>
      <c r="K1156" s="196"/>
      <c r="L1156" s="197" t="s">
        <v>242</v>
      </c>
      <c r="M1156" s="72"/>
      <c r="N1156" s="51" t="s">
        <v>183</v>
      </c>
      <c r="O1156" s="51" t="s">
        <v>79</v>
      </c>
    </row>
    <row r="1157" customFormat="false" ht="15" hidden="false" customHeight="true" outlineLevel="0" collapsed="false">
      <c r="A1157" s="199" t="s">
        <v>29</v>
      </c>
      <c r="B1157" s="199"/>
      <c r="C1157" s="193" t="n">
        <f aca="false">SUM(C1158:C1162)</f>
        <v>1169.7</v>
      </c>
      <c r="D1157" s="193" t="n">
        <f aca="false">SUM(D1158:D1162)</f>
        <v>50.8</v>
      </c>
      <c r="E1157" s="193" t="n">
        <f aca="false">SUM(E1158:E1162)</f>
        <v>53.5</v>
      </c>
      <c r="F1157" s="193" t="n">
        <f aca="false">SUM(F1158:F1162)</f>
        <v>103.8</v>
      </c>
      <c r="G1157" s="193" t="n">
        <f aca="false">SUM(G1158:G1162)</f>
        <v>338.8</v>
      </c>
      <c r="H1157" s="20" t="n">
        <f aca="false">I1157+J1157+K1157</f>
        <v>311.4</v>
      </c>
      <c r="I1157" s="193" t="n">
        <f aca="false">SUM(I1158:I1162)</f>
        <v>103.8</v>
      </c>
      <c r="J1157" s="193" t="n">
        <f aca="false">SUM(J1158:J1162)</f>
        <v>103.8</v>
      </c>
      <c r="K1157" s="193" t="n">
        <f aca="false">SUM(K1158:K1162)</f>
        <v>103.8</v>
      </c>
      <c r="L1157" s="197"/>
      <c r="M1157" s="72"/>
      <c r="N1157" s="51"/>
      <c r="O1157" s="51"/>
    </row>
    <row r="1158" customFormat="false" ht="15" hidden="false" customHeight="true" outlineLevel="0" collapsed="false">
      <c r="A1158" s="199" t="s">
        <v>21</v>
      </c>
      <c r="B1158" s="199"/>
      <c r="C1158" s="28" t="n">
        <f aca="false">SUM(E1158:G1158)</f>
        <v>0</v>
      </c>
      <c r="D1158" s="193" t="n">
        <v>0</v>
      </c>
      <c r="E1158" s="202" t="n">
        <v>0</v>
      </c>
      <c r="F1158" s="202" t="n">
        <v>0</v>
      </c>
      <c r="G1158" s="202" t="n">
        <v>0</v>
      </c>
      <c r="H1158" s="20" t="n">
        <f aca="false">I1158+J1158+K1158</f>
        <v>0</v>
      </c>
      <c r="I1158" s="202" t="n">
        <v>0</v>
      </c>
      <c r="J1158" s="202" t="n">
        <v>0</v>
      </c>
      <c r="K1158" s="193" t="n">
        <v>0</v>
      </c>
      <c r="L1158" s="197"/>
      <c r="M1158" s="72"/>
      <c r="N1158" s="51"/>
      <c r="O1158" s="51"/>
    </row>
    <row r="1159" customFormat="false" ht="15" hidden="false" customHeight="true" outlineLevel="0" collapsed="false">
      <c r="A1159" s="199" t="s">
        <v>22</v>
      </c>
      <c r="B1159" s="199"/>
      <c r="C1159" s="28" t="n">
        <f aca="false">SUM(D1159:K1159)</f>
        <v>1169.7</v>
      </c>
      <c r="D1159" s="193" t="n">
        <v>50.8</v>
      </c>
      <c r="E1159" s="193" t="n">
        <v>53.5</v>
      </c>
      <c r="F1159" s="193" t="n">
        <v>103.8</v>
      </c>
      <c r="G1159" s="193" t="n">
        <v>338.8</v>
      </c>
      <c r="H1159" s="20" t="n">
        <f aca="false">I1159+J1159+K1159</f>
        <v>311.4</v>
      </c>
      <c r="I1159" s="193" t="n">
        <v>103.8</v>
      </c>
      <c r="J1159" s="193" t="n">
        <v>103.8</v>
      </c>
      <c r="K1159" s="193" t="n">
        <v>103.8</v>
      </c>
      <c r="L1159" s="197"/>
      <c r="M1159" s="72"/>
      <c r="N1159" s="51"/>
      <c r="O1159" s="51"/>
    </row>
    <row r="1160" customFormat="false" ht="15" hidden="false" customHeight="true" outlineLevel="0" collapsed="false">
      <c r="A1160" s="199" t="s">
        <v>23</v>
      </c>
      <c r="B1160" s="199"/>
      <c r="C1160" s="28" t="n">
        <f aca="false">SUM(E1160:G1160)</f>
        <v>0</v>
      </c>
      <c r="D1160" s="193" t="n">
        <v>0</v>
      </c>
      <c r="E1160" s="193" t="n">
        <v>0</v>
      </c>
      <c r="F1160" s="193" t="n">
        <v>0</v>
      </c>
      <c r="G1160" s="193" t="n">
        <v>0</v>
      </c>
      <c r="H1160" s="20" t="n">
        <f aca="false">I1160+J1160+K1160</f>
        <v>0</v>
      </c>
      <c r="I1160" s="193" t="n">
        <v>0</v>
      </c>
      <c r="J1160" s="193" t="n">
        <v>0</v>
      </c>
      <c r="K1160" s="193" t="n">
        <v>0</v>
      </c>
      <c r="L1160" s="197"/>
      <c r="M1160" s="72"/>
      <c r="N1160" s="51"/>
      <c r="O1160" s="51"/>
    </row>
    <row r="1161" customFormat="false" ht="21" hidden="false" customHeight="true" outlineLevel="0" collapsed="false">
      <c r="A1161" s="199" t="s">
        <v>24</v>
      </c>
      <c r="B1161" s="199"/>
      <c r="C1161" s="28" t="n">
        <f aca="false">SUM(E1161:G1161)</f>
        <v>0</v>
      </c>
      <c r="D1161" s="193" t="n">
        <v>0</v>
      </c>
      <c r="E1161" s="193" t="n">
        <v>0</v>
      </c>
      <c r="F1161" s="193" t="n">
        <v>0</v>
      </c>
      <c r="G1161" s="193" t="n">
        <v>0</v>
      </c>
      <c r="H1161" s="20" t="n">
        <f aca="false">I1161+J1161+K1161</f>
        <v>0</v>
      </c>
      <c r="I1161" s="193" t="n">
        <v>0</v>
      </c>
      <c r="J1161" s="193" t="n">
        <v>0</v>
      </c>
      <c r="K1161" s="193" t="n">
        <v>0</v>
      </c>
      <c r="L1161" s="197"/>
      <c r="M1161" s="72"/>
      <c r="N1161" s="51"/>
      <c r="O1161" s="51"/>
    </row>
    <row r="1162" customFormat="false" ht="15" hidden="false" customHeight="true" outlineLevel="0" collapsed="false">
      <c r="A1162" s="199" t="s">
        <v>25</v>
      </c>
      <c r="B1162" s="199"/>
      <c r="C1162" s="28" t="n">
        <f aca="false">SUM(E1162:G1162)</f>
        <v>0</v>
      </c>
      <c r="D1162" s="193" t="n">
        <v>0</v>
      </c>
      <c r="E1162" s="193" t="n">
        <v>0</v>
      </c>
      <c r="F1162" s="193" t="n">
        <v>0</v>
      </c>
      <c r="G1162" s="193" t="n">
        <v>0</v>
      </c>
      <c r="H1162" s="20" t="n">
        <f aca="false">I1162+J1162+K1162</f>
        <v>0</v>
      </c>
      <c r="I1162" s="193" t="n">
        <v>0</v>
      </c>
      <c r="J1162" s="193" t="n">
        <v>0</v>
      </c>
      <c r="K1162" s="193" t="n">
        <v>0</v>
      </c>
      <c r="L1162" s="197"/>
      <c r="M1162" s="72"/>
      <c r="N1162" s="51"/>
      <c r="O1162" s="51"/>
    </row>
    <row r="1163" customFormat="false" ht="43.5" hidden="false" customHeight="true" outlineLevel="0" collapsed="false">
      <c r="A1163" s="200" t="s">
        <v>254</v>
      </c>
      <c r="B1163" s="200"/>
      <c r="C1163" s="196"/>
      <c r="D1163" s="196"/>
      <c r="E1163" s="196"/>
      <c r="F1163" s="196"/>
      <c r="G1163" s="196"/>
      <c r="H1163" s="20"/>
      <c r="I1163" s="196"/>
      <c r="J1163" s="196"/>
      <c r="K1163" s="196"/>
      <c r="L1163" s="197" t="s">
        <v>255</v>
      </c>
      <c r="M1163" s="197" t="s">
        <v>256</v>
      </c>
      <c r="N1163" s="51" t="s">
        <v>190</v>
      </c>
      <c r="O1163" s="51" t="s">
        <v>170</v>
      </c>
    </row>
    <row r="1164" customFormat="false" ht="15" hidden="false" customHeight="true" outlineLevel="0" collapsed="false">
      <c r="A1164" s="199" t="s">
        <v>29</v>
      </c>
      <c r="B1164" s="199"/>
      <c r="C1164" s="193" t="n">
        <f aca="false">SUM(C1165:C1169)</f>
        <v>2806.2</v>
      </c>
      <c r="D1164" s="193" t="n">
        <f aca="false">SUM(D1165:D1169)</f>
        <v>257</v>
      </c>
      <c r="E1164" s="193" t="n">
        <f aca="false">SUM(E1165:E1169)</f>
        <v>270</v>
      </c>
      <c r="F1164" s="193" t="n">
        <f aca="false">SUM(F1165:F1169)</f>
        <v>284.9</v>
      </c>
      <c r="G1164" s="193" t="n">
        <f aca="false">SUM(G1165:G1169)</f>
        <v>284.9</v>
      </c>
      <c r="H1164" s="20" t="n">
        <f aca="false">I1164+J1164+K1164</f>
        <v>854.7</v>
      </c>
      <c r="I1164" s="193" t="n">
        <f aca="false">SUM(I1165:I1169)</f>
        <v>284.9</v>
      </c>
      <c r="J1164" s="193" t="n">
        <f aca="false">SUM(J1165:J1169)</f>
        <v>284.9</v>
      </c>
      <c r="K1164" s="193" t="n">
        <f aca="false">SUM(K1165:K1169)</f>
        <v>284.9</v>
      </c>
      <c r="L1164" s="197"/>
      <c r="M1164" s="197"/>
      <c r="N1164" s="51"/>
      <c r="O1164" s="51"/>
    </row>
    <row r="1165" customFormat="false" ht="15" hidden="false" customHeight="true" outlineLevel="0" collapsed="false">
      <c r="A1165" s="199" t="s">
        <v>21</v>
      </c>
      <c r="B1165" s="199"/>
      <c r="C1165" s="28" t="n">
        <f aca="false">SUM(E1165:G1165)</f>
        <v>0</v>
      </c>
      <c r="D1165" s="193" t="n">
        <v>0</v>
      </c>
      <c r="E1165" s="202" t="n">
        <v>0</v>
      </c>
      <c r="F1165" s="202" t="n">
        <v>0</v>
      </c>
      <c r="G1165" s="202" t="n">
        <v>0</v>
      </c>
      <c r="H1165" s="20" t="n">
        <f aca="false">I1165+J1165+K1165</f>
        <v>0</v>
      </c>
      <c r="I1165" s="202" t="n">
        <v>0</v>
      </c>
      <c r="J1165" s="202" t="n">
        <v>0</v>
      </c>
      <c r="K1165" s="193" t="n">
        <v>0</v>
      </c>
      <c r="L1165" s="197"/>
      <c r="M1165" s="197"/>
      <c r="N1165" s="51"/>
      <c r="O1165" s="51"/>
    </row>
    <row r="1166" customFormat="false" ht="15" hidden="false" customHeight="true" outlineLevel="0" collapsed="false">
      <c r="A1166" s="199" t="s">
        <v>22</v>
      </c>
      <c r="B1166" s="199"/>
      <c r="C1166" s="28" t="n">
        <f aca="false">SUM(D1166:K1166)</f>
        <v>2806.2</v>
      </c>
      <c r="D1166" s="193" t="n">
        <v>257</v>
      </c>
      <c r="E1166" s="193" t="n">
        <v>270</v>
      </c>
      <c r="F1166" s="193" t="n">
        <v>284.9</v>
      </c>
      <c r="G1166" s="193" t="n">
        <v>284.9</v>
      </c>
      <c r="H1166" s="20" t="n">
        <f aca="false">I1166+J1166+K1166</f>
        <v>854.7</v>
      </c>
      <c r="I1166" s="193" t="n">
        <v>284.9</v>
      </c>
      <c r="J1166" s="193" t="n">
        <v>284.9</v>
      </c>
      <c r="K1166" s="193" t="n">
        <v>284.9</v>
      </c>
      <c r="L1166" s="197"/>
      <c r="M1166" s="197"/>
      <c r="N1166" s="51"/>
      <c r="O1166" s="51"/>
    </row>
    <row r="1167" customFormat="false" ht="15" hidden="false" customHeight="true" outlineLevel="0" collapsed="false">
      <c r="A1167" s="199" t="s">
        <v>23</v>
      </c>
      <c r="B1167" s="199"/>
      <c r="C1167" s="28" t="n">
        <f aca="false">SUM(E1167:G1167)</f>
        <v>0</v>
      </c>
      <c r="D1167" s="193" t="n">
        <v>0</v>
      </c>
      <c r="E1167" s="193" t="n">
        <v>0</v>
      </c>
      <c r="F1167" s="193" t="n">
        <v>0</v>
      </c>
      <c r="G1167" s="193" t="n">
        <v>0</v>
      </c>
      <c r="H1167" s="20" t="n">
        <f aca="false">I1167+J1167+K1167</f>
        <v>0</v>
      </c>
      <c r="I1167" s="193" t="n">
        <v>0</v>
      </c>
      <c r="J1167" s="193" t="n">
        <v>0</v>
      </c>
      <c r="K1167" s="193" t="n">
        <v>0</v>
      </c>
      <c r="L1167" s="197"/>
      <c r="M1167" s="197"/>
      <c r="N1167" s="51"/>
      <c r="O1167" s="51"/>
    </row>
    <row r="1168" customFormat="false" ht="29.25" hidden="false" customHeight="true" outlineLevel="0" collapsed="false">
      <c r="A1168" s="199" t="s">
        <v>24</v>
      </c>
      <c r="B1168" s="199"/>
      <c r="C1168" s="28" t="n">
        <f aca="false">SUM(E1168:G1168)</f>
        <v>0</v>
      </c>
      <c r="D1168" s="193" t="n">
        <v>0</v>
      </c>
      <c r="E1168" s="193" t="n">
        <v>0</v>
      </c>
      <c r="F1168" s="193" t="n">
        <v>0</v>
      </c>
      <c r="G1168" s="193" t="n">
        <v>0</v>
      </c>
      <c r="H1168" s="20" t="n">
        <f aca="false">I1168+J1168+K1168</f>
        <v>0</v>
      </c>
      <c r="I1168" s="193" t="n">
        <v>0</v>
      </c>
      <c r="J1168" s="193" t="n">
        <v>0</v>
      </c>
      <c r="K1168" s="193" t="n">
        <v>0</v>
      </c>
      <c r="L1168" s="197"/>
      <c r="M1168" s="197"/>
      <c r="N1168" s="51"/>
      <c r="O1168" s="51"/>
    </row>
    <row r="1169" customFormat="false" ht="15" hidden="false" customHeight="true" outlineLevel="0" collapsed="false">
      <c r="A1169" s="199" t="s">
        <v>25</v>
      </c>
      <c r="B1169" s="199"/>
      <c r="C1169" s="28" t="n">
        <f aca="false">SUM(E1169:G1169)</f>
        <v>0</v>
      </c>
      <c r="D1169" s="193" t="n">
        <v>0</v>
      </c>
      <c r="E1169" s="193" t="n">
        <v>0</v>
      </c>
      <c r="F1169" s="193" t="n">
        <v>0</v>
      </c>
      <c r="G1169" s="193" t="n">
        <v>0</v>
      </c>
      <c r="H1169" s="20" t="n">
        <f aca="false">I1169+J1169+K1169</f>
        <v>0</v>
      </c>
      <c r="I1169" s="193" t="n">
        <v>0</v>
      </c>
      <c r="J1169" s="193" t="n">
        <v>0</v>
      </c>
      <c r="K1169" s="193" t="n">
        <v>0</v>
      </c>
      <c r="L1169" s="197"/>
      <c r="M1169" s="197"/>
      <c r="N1169" s="51"/>
      <c r="O1169" s="51"/>
    </row>
    <row r="1170" customFormat="false" ht="38.25" hidden="false" customHeight="true" outlineLevel="0" collapsed="false">
      <c r="A1170" s="200" t="s">
        <v>257</v>
      </c>
      <c r="B1170" s="200"/>
      <c r="C1170" s="196"/>
      <c r="D1170" s="196"/>
      <c r="E1170" s="196"/>
      <c r="F1170" s="196"/>
      <c r="G1170" s="196"/>
      <c r="H1170" s="20"/>
      <c r="I1170" s="196"/>
      <c r="J1170" s="196"/>
      <c r="K1170" s="196"/>
      <c r="L1170" s="197" t="s">
        <v>242</v>
      </c>
      <c r="M1170" s="197"/>
      <c r="N1170" s="51" t="s">
        <v>183</v>
      </c>
      <c r="O1170" s="51" t="s">
        <v>79</v>
      </c>
    </row>
    <row r="1171" customFormat="false" ht="15" hidden="false" customHeight="true" outlineLevel="0" collapsed="false">
      <c r="A1171" s="199" t="s">
        <v>29</v>
      </c>
      <c r="B1171" s="199"/>
      <c r="C1171" s="193" t="n">
        <f aca="false">SUM(C1172:C1176)</f>
        <v>689.1</v>
      </c>
      <c r="D1171" s="193" t="n">
        <f aca="false">SUM(D1172:D1176)</f>
        <v>61.1</v>
      </c>
      <c r="E1171" s="193" t="n">
        <f aca="false">SUM(E1172:E1176)</f>
        <v>64</v>
      </c>
      <c r="F1171" s="193" t="n">
        <f aca="false">SUM(F1172:F1176)</f>
        <v>67.5</v>
      </c>
      <c r="G1171" s="193" t="n">
        <f aca="false">SUM(G1172:G1176)</f>
        <v>67.5</v>
      </c>
      <c r="H1171" s="20" t="n">
        <f aca="false">I1171+J1171+K1171</f>
        <v>214.5</v>
      </c>
      <c r="I1171" s="193" t="n">
        <f aca="false">SUM(I1172:I1176)</f>
        <v>71.5</v>
      </c>
      <c r="J1171" s="193" t="n">
        <f aca="false">SUM(J1172:J1176)</f>
        <v>71.5</v>
      </c>
      <c r="K1171" s="193" t="n">
        <f aca="false">SUM(K1172:K1176)</f>
        <v>71.5</v>
      </c>
      <c r="L1171" s="197"/>
      <c r="M1171" s="197"/>
      <c r="N1171" s="51"/>
      <c r="O1171" s="51"/>
    </row>
    <row r="1172" customFormat="false" ht="15" hidden="false" customHeight="true" outlineLevel="0" collapsed="false">
      <c r="A1172" s="199" t="s">
        <v>21</v>
      </c>
      <c r="B1172" s="199"/>
      <c r="C1172" s="28" t="n">
        <f aca="false">SUM(E1172:G1172)</f>
        <v>0</v>
      </c>
      <c r="D1172" s="193" t="n">
        <v>0</v>
      </c>
      <c r="E1172" s="202" t="n">
        <v>0</v>
      </c>
      <c r="F1172" s="202" t="n">
        <v>0</v>
      </c>
      <c r="G1172" s="202" t="n">
        <v>0</v>
      </c>
      <c r="H1172" s="20" t="n">
        <f aca="false">I1172+J1172+K1172</f>
        <v>0</v>
      </c>
      <c r="I1172" s="202" t="n">
        <v>0</v>
      </c>
      <c r="J1172" s="202" t="n">
        <v>0</v>
      </c>
      <c r="K1172" s="193" t="n">
        <v>0</v>
      </c>
      <c r="L1172" s="197"/>
      <c r="M1172" s="197"/>
      <c r="N1172" s="51"/>
      <c r="O1172" s="51"/>
    </row>
    <row r="1173" customFormat="false" ht="15" hidden="false" customHeight="true" outlineLevel="0" collapsed="false">
      <c r="A1173" s="199" t="s">
        <v>22</v>
      </c>
      <c r="B1173" s="199"/>
      <c r="C1173" s="28" t="n">
        <f aca="false">SUM(D1173:K1173)</f>
        <v>689.1</v>
      </c>
      <c r="D1173" s="193" t="n">
        <v>61.1</v>
      </c>
      <c r="E1173" s="193" t="n">
        <v>64</v>
      </c>
      <c r="F1173" s="193" t="n">
        <v>67.5</v>
      </c>
      <c r="G1173" s="193" t="n">
        <v>67.5</v>
      </c>
      <c r="H1173" s="20" t="n">
        <f aca="false">I1173+J1173+K1173</f>
        <v>214.5</v>
      </c>
      <c r="I1173" s="193" t="n">
        <v>71.5</v>
      </c>
      <c r="J1173" s="193" t="n">
        <v>71.5</v>
      </c>
      <c r="K1173" s="193" t="n">
        <v>71.5</v>
      </c>
      <c r="L1173" s="197"/>
      <c r="M1173" s="197"/>
      <c r="N1173" s="51"/>
      <c r="O1173" s="51"/>
    </row>
    <row r="1174" customFormat="false" ht="15" hidden="false" customHeight="true" outlineLevel="0" collapsed="false">
      <c r="A1174" s="199" t="s">
        <v>23</v>
      </c>
      <c r="B1174" s="199"/>
      <c r="C1174" s="28" t="n">
        <f aca="false">SUM(E1174:G1174)</f>
        <v>0</v>
      </c>
      <c r="D1174" s="193" t="n">
        <v>0</v>
      </c>
      <c r="E1174" s="193" t="n">
        <v>0</v>
      </c>
      <c r="F1174" s="193" t="n">
        <v>0</v>
      </c>
      <c r="G1174" s="193" t="n">
        <v>0</v>
      </c>
      <c r="H1174" s="20" t="n">
        <f aca="false">I1174+J1174+K1174</f>
        <v>0</v>
      </c>
      <c r="I1174" s="193" t="n">
        <v>0</v>
      </c>
      <c r="J1174" s="193" t="n">
        <v>0</v>
      </c>
      <c r="K1174" s="193" t="n">
        <v>0</v>
      </c>
      <c r="L1174" s="197"/>
      <c r="M1174" s="197"/>
      <c r="N1174" s="51"/>
      <c r="O1174" s="51"/>
    </row>
    <row r="1175" customFormat="false" ht="21.75" hidden="false" customHeight="true" outlineLevel="0" collapsed="false">
      <c r="A1175" s="199" t="s">
        <v>24</v>
      </c>
      <c r="B1175" s="199"/>
      <c r="C1175" s="28" t="n">
        <f aca="false">SUM(E1175:G1175)</f>
        <v>0</v>
      </c>
      <c r="D1175" s="193" t="n">
        <v>0</v>
      </c>
      <c r="E1175" s="193" t="n">
        <v>0</v>
      </c>
      <c r="F1175" s="193" t="n">
        <v>0</v>
      </c>
      <c r="G1175" s="193" t="n">
        <v>0</v>
      </c>
      <c r="H1175" s="20" t="n">
        <f aca="false">I1175+J1175+K1175</f>
        <v>0</v>
      </c>
      <c r="I1175" s="193" t="n">
        <v>0</v>
      </c>
      <c r="J1175" s="193" t="n">
        <v>0</v>
      </c>
      <c r="K1175" s="193" t="n">
        <v>0</v>
      </c>
      <c r="L1175" s="197"/>
      <c r="M1175" s="197"/>
      <c r="N1175" s="51"/>
      <c r="O1175" s="51"/>
    </row>
    <row r="1176" customFormat="false" ht="15" hidden="false" customHeight="true" outlineLevel="0" collapsed="false">
      <c r="A1176" s="199" t="s">
        <v>25</v>
      </c>
      <c r="B1176" s="199"/>
      <c r="C1176" s="28" t="n">
        <f aca="false">SUM(E1176:G1176)</f>
        <v>0</v>
      </c>
      <c r="D1176" s="193" t="n">
        <v>0</v>
      </c>
      <c r="E1176" s="193" t="n">
        <v>0</v>
      </c>
      <c r="F1176" s="193" t="n">
        <v>0</v>
      </c>
      <c r="G1176" s="193" t="n">
        <v>0</v>
      </c>
      <c r="H1176" s="20" t="n">
        <f aca="false">I1176+J1176+K1176</f>
        <v>0</v>
      </c>
      <c r="I1176" s="193" t="n">
        <v>0</v>
      </c>
      <c r="J1176" s="193" t="n">
        <v>0</v>
      </c>
      <c r="K1176" s="193" t="n">
        <v>0</v>
      </c>
      <c r="L1176" s="197"/>
      <c r="M1176" s="197"/>
      <c r="N1176" s="51"/>
      <c r="O1176" s="51"/>
    </row>
    <row r="1177" customFormat="false" ht="32.25" hidden="false" customHeight="true" outlineLevel="0" collapsed="false">
      <c r="A1177" s="207" t="s">
        <v>258</v>
      </c>
      <c r="B1177" s="207"/>
      <c r="C1177" s="208"/>
      <c r="D1177" s="208"/>
      <c r="E1177" s="208"/>
      <c r="F1177" s="208"/>
      <c r="G1177" s="208"/>
      <c r="H1177" s="20"/>
      <c r="I1177" s="209"/>
      <c r="J1177" s="209"/>
      <c r="K1177" s="209"/>
      <c r="L1177" s="197" t="s">
        <v>242</v>
      </c>
      <c r="M1177" s="197"/>
      <c r="N1177" s="51" t="s">
        <v>183</v>
      </c>
      <c r="O1177" s="51" t="s">
        <v>79</v>
      </c>
    </row>
    <row r="1178" customFormat="false" ht="15" hidden="false" customHeight="true" outlineLevel="0" collapsed="false">
      <c r="A1178" s="199" t="s">
        <v>29</v>
      </c>
      <c r="B1178" s="199"/>
      <c r="C1178" s="193" t="n">
        <f aca="false">SUM(C1179:C1183)</f>
        <v>75059.73516</v>
      </c>
      <c r="D1178" s="193" t="n">
        <f aca="false">SUM(D1179:D1183)</f>
        <v>61.1</v>
      </c>
      <c r="E1178" s="193" t="n">
        <f aca="false">SUM(E1179:E1183)</f>
        <v>64</v>
      </c>
      <c r="F1178" s="193" t="n">
        <f aca="false">SUM(F1179:F1183)</f>
        <v>67.5</v>
      </c>
      <c r="G1178" s="193" t="n">
        <f aca="false">SUM(G1179:G1183)</f>
        <v>67.5</v>
      </c>
      <c r="H1178" s="20" t="n">
        <f aca="false">I1178+J1178+K1178</f>
        <v>37399.81758</v>
      </c>
      <c r="I1178" s="193" t="n">
        <f aca="false">SUM(I1179:I1183)</f>
        <v>12468.36721</v>
      </c>
      <c r="J1178" s="193" t="n">
        <f aca="false">SUM(J1179:J1183)</f>
        <v>12432.68266</v>
      </c>
      <c r="K1178" s="193" t="n">
        <f aca="false">SUM(K1179:K1183)</f>
        <v>12498.76771</v>
      </c>
      <c r="L1178" s="197"/>
      <c r="M1178" s="197"/>
      <c r="N1178" s="51"/>
      <c r="O1178" s="51"/>
    </row>
    <row r="1179" customFormat="false" ht="15" hidden="false" customHeight="true" outlineLevel="0" collapsed="false">
      <c r="A1179" s="199" t="s">
        <v>21</v>
      </c>
      <c r="B1179" s="199"/>
      <c r="C1179" s="28" t="n">
        <f aca="false">SUM(E1179:G1179)</f>
        <v>0</v>
      </c>
      <c r="D1179" s="193" t="n">
        <v>0</v>
      </c>
      <c r="E1179" s="202" t="n">
        <v>0</v>
      </c>
      <c r="F1179" s="202" t="n">
        <v>0</v>
      </c>
      <c r="G1179" s="202" t="n">
        <v>0</v>
      </c>
      <c r="H1179" s="20" t="n">
        <f aca="false">I1179+J1179+K1179</f>
        <v>0</v>
      </c>
      <c r="I1179" s="202" t="n">
        <v>0</v>
      </c>
      <c r="J1179" s="202" t="n">
        <v>0</v>
      </c>
      <c r="K1179" s="193" t="n">
        <v>0</v>
      </c>
      <c r="L1179" s="197"/>
      <c r="M1179" s="197"/>
      <c r="N1179" s="51"/>
      <c r="O1179" s="51"/>
    </row>
    <row r="1180" customFormat="false" ht="15" hidden="false" customHeight="true" outlineLevel="0" collapsed="false">
      <c r="A1180" s="199" t="s">
        <v>22</v>
      </c>
      <c r="B1180" s="199"/>
      <c r="C1180" s="28" t="n">
        <f aca="false">SUM(D1180:K1180)</f>
        <v>75059.73516</v>
      </c>
      <c r="D1180" s="193" t="n">
        <v>61.1</v>
      </c>
      <c r="E1180" s="193" t="n">
        <v>64</v>
      </c>
      <c r="F1180" s="193" t="n">
        <v>67.5</v>
      </c>
      <c r="G1180" s="193" t="n">
        <v>67.5</v>
      </c>
      <c r="H1180" s="20" t="n">
        <f aca="false">I1180+J1180+K1180</f>
        <v>37399.81758</v>
      </c>
      <c r="I1180" s="193" t="n">
        <v>12468.36721</v>
      </c>
      <c r="J1180" s="176" t="n">
        <v>12432.68266</v>
      </c>
      <c r="K1180" s="176" t="n">
        <v>12498.76771</v>
      </c>
      <c r="L1180" s="197"/>
      <c r="M1180" s="197"/>
      <c r="N1180" s="51"/>
      <c r="O1180" s="51"/>
    </row>
    <row r="1181" customFormat="false" ht="15" hidden="false" customHeight="true" outlineLevel="0" collapsed="false">
      <c r="A1181" s="199" t="s">
        <v>23</v>
      </c>
      <c r="B1181" s="199"/>
      <c r="C1181" s="28" t="n">
        <f aca="false">SUM(E1181:G1181)</f>
        <v>0</v>
      </c>
      <c r="D1181" s="193" t="n">
        <v>0</v>
      </c>
      <c r="E1181" s="193" t="n">
        <v>0</v>
      </c>
      <c r="F1181" s="193" t="n">
        <v>0</v>
      </c>
      <c r="G1181" s="193" t="n">
        <v>0</v>
      </c>
      <c r="H1181" s="20" t="n">
        <f aca="false">I1181+J1181+K1181</f>
        <v>0</v>
      </c>
      <c r="I1181" s="193" t="n">
        <v>0</v>
      </c>
      <c r="J1181" s="193" t="n">
        <v>0</v>
      </c>
      <c r="K1181" s="193" t="n">
        <v>0</v>
      </c>
      <c r="L1181" s="197"/>
      <c r="M1181" s="197"/>
      <c r="N1181" s="51"/>
      <c r="O1181" s="51"/>
    </row>
    <row r="1182" customFormat="false" ht="15" hidden="false" customHeight="true" outlineLevel="0" collapsed="false">
      <c r="A1182" s="199" t="s">
        <v>24</v>
      </c>
      <c r="B1182" s="199"/>
      <c r="C1182" s="28" t="n">
        <f aca="false">SUM(E1182:G1182)</f>
        <v>0</v>
      </c>
      <c r="D1182" s="193" t="n">
        <v>0</v>
      </c>
      <c r="E1182" s="193" t="n">
        <v>0</v>
      </c>
      <c r="F1182" s="193" t="n">
        <v>0</v>
      </c>
      <c r="G1182" s="193" t="n">
        <v>0</v>
      </c>
      <c r="H1182" s="20" t="n">
        <f aca="false">I1182+J1182+K1182</f>
        <v>0</v>
      </c>
      <c r="I1182" s="193" t="n">
        <v>0</v>
      </c>
      <c r="J1182" s="193" t="n">
        <v>0</v>
      </c>
      <c r="K1182" s="193" t="n">
        <v>0</v>
      </c>
      <c r="L1182" s="197"/>
      <c r="M1182" s="197"/>
      <c r="N1182" s="51"/>
      <c r="O1182" s="51"/>
    </row>
    <row r="1183" customFormat="false" ht="15" hidden="false" customHeight="true" outlineLevel="0" collapsed="false">
      <c r="A1183" s="199" t="s">
        <v>25</v>
      </c>
      <c r="B1183" s="199"/>
      <c r="C1183" s="28" t="n">
        <f aca="false">SUM(E1183:G1183)</f>
        <v>0</v>
      </c>
      <c r="D1183" s="193" t="n">
        <v>0</v>
      </c>
      <c r="E1183" s="193" t="n">
        <v>0</v>
      </c>
      <c r="F1183" s="193" t="n">
        <v>0</v>
      </c>
      <c r="G1183" s="193" t="n">
        <v>0</v>
      </c>
      <c r="H1183" s="20" t="n">
        <f aca="false">I1183+J1183+K1183</f>
        <v>0</v>
      </c>
      <c r="I1183" s="193" t="n">
        <v>0</v>
      </c>
      <c r="J1183" s="193" t="n">
        <v>0</v>
      </c>
      <c r="K1183" s="193" t="n">
        <v>0</v>
      </c>
      <c r="L1183" s="197"/>
      <c r="M1183" s="197"/>
      <c r="N1183" s="51"/>
      <c r="O1183" s="51"/>
    </row>
    <row r="1184" customFormat="false" ht="68.25" hidden="false" customHeight="true" outlineLevel="0" collapsed="false">
      <c r="A1184" s="207" t="s">
        <v>259</v>
      </c>
      <c r="B1184" s="207"/>
      <c r="C1184" s="208"/>
      <c r="D1184" s="208"/>
      <c r="E1184" s="208"/>
      <c r="F1184" s="208"/>
      <c r="G1184" s="208"/>
      <c r="H1184" s="20"/>
      <c r="I1184" s="209"/>
      <c r="J1184" s="209"/>
      <c r="K1184" s="209"/>
      <c r="L1184" s="197" t="s">
        <v>242</v>
      </c>
      <c r="M1184" s="197"/>
      <c r="N1184" s="51" t="s">
        <v>183</v>
      </c>
      <c r="O1184" s="51" t="s">
        <v>79</v>
      </c>
    </row>
    <row r="1185" customFormat="false" ht="15" hidden="false" customHeight="true" outlineLevel="0" collapsed="false">
      <c r="A1185" s="199" t="s">
        <v>29</v>
      </c>
      <c r="B1185" s="199"/>
      <c r="C1185" s="193" t="n">
        <f aca="false">SUM(C1186:C1190)</f>
        <v>2602.40722</v>
      </c>
      <c r="D1185" s="193" t="n">
        <f aca="false">SUM(D1186:D1190)</f>
        <v>61.1</v>
      </c>
      <c r="E1185" s="193" t="n">
        <f aca="false">SUM(E1186:E1190)</f>
        <v>64</v>
      </c>
      <c r="F1185" s="193" t="n">
        <f aca="false">SUM(F1186:F1190)</f>
        <v>67.5</v>
      </c>
      <c r="G1185" s="193" t="n">
        <f aca="false">SUM(G1186:G1190)</f>
        <v>67.5</v>
      </c>
      <c r="H1185" s="20" t="n">
        <f aca="false">I1185+J1185+K1185</f>
        <v>1171.15361</v>
      </c>
      <c r="I1185" s="193" t="n">
        <f aca="false">SUM(I1186:I1190)</f>
        <v>384.03778</v>
      </c>
      <c r="J1185" s="193" t="n">
        <f aca="false">SUM(J1186:J1190)</f>
        <v>392.36744</v>
      </c>
      <c r="K1185" s="193" t="n">
        <f aca="false">SUM(K1186:K1190)</f>
        <v>394.74839</v>
      </c>
      <c r="L1185" s="197"/>
      <c r="M1185" s="197"/>
      <c r="N1185" s="51"/>
      <c r="O1185" s="51"/>
    </row>
    <row r="1186" customFormat="false" ht="15" hidden="false" customHeight="true" outlineLevel="0" collapsed="false">
      <c r="A1186" s="199" t="s">
        <v>21</v>
      </c>
      <c r="B1186" s="199"/>
      <c r="C1186" s="28" t="n">
        <f aca="false">SUM(E1186:G1186)</f>
        <v>0</v>
      </c>
      <c r="D1186" s="193" t="n">
        <v>0</v>
      </c>
      <c r="E1186" s="202" t="n">
        <v>0</v>
      </c>
      <c r="F1186" s="202" t="n">
        <v>0</v>
      </c>
      <c r="G1186" s="202" t="n">
        <v>0</v>
      </c>
      <c r="H1186" s="20" t="n">
        <f aca="false">I1186+J1186+K1186</f>
        <v>0</v>
      </c>
      <c r="I1186" s="202" t="n">
        <v>0</v>
      </c>
      <c r="J1186" s="202" t="n">
        <v>0</v>
      </c>
      <c r="K1186" s="193" t="n">
        <v>0</v>
      </c>
      <c r="L1186" s="197"/>
      <c r="M1186" s="197"/>
      <c r="N1186" s="51"/>
      <c r="O1186" s="51"/>
    </row>
    <row r="1187" customFormat="false" ht="15" hidden="false" customHeight="true" outlineLevel="0" collapsed="false">
      <c r="A1187" s="199" t="s">
        <v>22</v>
      </c>
      <c r="B1187" s="199"/>
      <c r="C1187" s="28" t="n">
        <f aca="false">SUM(D1187:K1187)</f>
        <v>2602.40722</v>
      </c>
      <c r="D1187" s="193" t="n">
        <v>61.1</v>
      </c>
      <c r="E1187" s="193" t="n">
        <v>64</v>
      </c>
      <c r="F1187" s="193" t="n">
        <v>67.5</v>
      </c>
      <c r="G1187" s="193" t="n">
        <v>67.5</v>
      </c>
      <c r="H1187" s="20" t="n">
        <f aca="false">I1187+J1187+K1187</f>
        <v>1171.15361</v>
      </c>
      <c r="I1187" s="193" t="n">
        <v>384.03778</v>
      </c>
      <c r="J1187" s="176" t="n">
        <v>392.36744</v>
      </c>
      <c r="K1187" s="176" t="n">
        <v>394.74839</v>
      </c>
      <c r="L1187" s="197"/>
      <c r="M1187" s="197"/>
      <c r="N1187" s="51"/>
      <c r="O1187" s="51"/>
    </row>
    <row r="1188" customFormat="false" ht="15" hidden="false" customHeight="true" outlineLevel="0" collapsed="false">
      <c r="A1188" s="199" t="s">
        <v>23</v>
      </c>
      <c r="B1188" s="199"/>
      <c r="C1188" s="28" t="n">
        <f aca="false">SUM(E1188:G1188)</f>
        <v>0</v>
      </c>
      <c r="D1188" s="193" t="n">
        <v>0</v>
      </c>
      <c r="E1188" s="193" t="n">
        <v>0</v>
      </c>
      <c r="F1188" s="193" t="n">
        <v>0</v>
      </c>
      <c r="G1188" s="193" t="n">
        <v>0</v>
      </c>
      <c r="H1188" s="20" t="n">
        <f aca="false">I1188+J1188+K1188</f>
        <v>0</v>
      </c>
      <c r="I1188" s="193" t="n">
        <v>0</v>
      </c>
      <c r="J1188" s="193" t="n">
        <v>0</v>
      </c>
      <c r="K1188" s="193" t="n">
        <v>0</v>
      </c>
      <c r="L1188" s="197"/>
      <c r="M1188" s="197"/>
      <c r="N1188" s="51"/>
      <c r="O1188" s="51"/>
    </row>
    <row r="1189" customFormat="false" ht="15" hidden="false" customHeight="true" outlineLevel="0" collapsed="false">
      <c r="A1189" s="199" t="s">
        <v>24</v>
      </c>
      <c r="B1189" s="199"/>
      <c r="C1189" s="28" t="n">
        <f aca="false">SUM(E1189:G1189)</f>
        <v>0</v>
      </c>
      <c r="D1189" s="193" t="n">
        <v>0</v>
      </c>
      <c r="E1189" s="193" t="n">
        <v>0</v>
      </c>
      <c r="F1189" s="193" t="n">
        <v>0</v>
      </c>
      <c r="G1189" s="193" t="n">
        <v>0</v>
      </c>
      <c r="H1189" s="20" t="n">
        <f aca="false">I1189+J1189+K1189</f>
        <v>0</v>
      </c>
      <c r="I1189" s="193" t="n">
        <v>0</v>
      </c>
      <c r="J1189" s="193" t="n">
        <v>0</v>
      </c>
      <c r="K1189" s="193" t="n">
        <v>0</v>
      </c>
      <c r="L1189" s="197"/>
      <c r="M1189" s="197"/>
      <c r="N1189" s="51"/>
      <c r="O1189" s="51"/>
    </row>
    <row r="1190" customFormat="false" ht="15" hidden="false" customHeight="true" outlineLevel="0" collapsed="false">
      <c r="A1190" s="199" t="s">
        <v>25</v>
      </c>
      <c r="B1190" s="199"/>
      <c r="C1190" s="28" t="n">
        <f aca="false">SUM(E1190:G1190)</f>
        <v>0</v>
      </c>
      <c r="D1190" s="193" t="n">
        <v>0</v>
      </c>
      <c r="E1190" s="193" t="n">
        <v>0</v>
      </c>
      <c r="F1190" s="193" t="n">
        <v>0</v>
      </c>
      <c r="G1190" s="193" t="n">
        <v>0</v>
      </c>
      <c r="H1190" s="20" t="n">
        <f aca="false">I1190+J1190+K1190</f>
        <v>0</v>
      </c>
      <c r="I1190" s="193" t="n">
        <v>0</v>
      </c>
      <c r="J1190" s="193" t="n">
        <v>0</v>
      </c>
      <c r="K1190" s="193" t="n">
        <v>0</v>
      </c>
      <c r="L1190" s="197"/>
      <c r="M1190" s="197"/>
      <c r="N1190" s="51"/>
      <c r="O1190" s="51"/>
    </row>
    <row r="1191" customFormat="false" ht="15" hidden="false" customHeight="true" outlineLevel="0" collapsed="false">
      <c r="A1191" s="207" t="s">
        <v>260</v>
      </c>
      <c r="B1191" s="207"/>
      <c r="C1191" s="178"/>
      <c r="D1191" s="210"/>
      <c r="E1191" s="210"/>
      <c r="F1191" s="210"/>
      <c r="G1191" s="210"/>
      <c r="H1191" s="20"/>
      <c r="I1191" s="193"/>
      <c r="J1191" s="193"/>
      <c r="K1191" s="193"/>
      <c r="L1191" s="197" t="s">
        <v>242</v>
      </c>
      <c r="M1191" s="197"/>
      <c r="N1191" s="51"/>
      <c r="O1191" s="51"/>
    </row>
    <row r="1192" customFormat="false" ht="15" hidden="false" customHeight="true" outlineLevel="0" collapsed="false">
      <c r="A1192" s="199" t="s">
        <v>29</v>
      </c>
      <c r="B1192" s="199"/>
      <c r="C1192" s="193" t="n">
        <f aca="false">SUM(C1193:C1197)</f>
        <v>260.1</v>
      </c>
      <c r="D1192" s="193" t="n">
        <f aca="false">SUM(D1193:D1197)</f>
        <v>61.1</v>
      </c>
      <c r="E1192" s="193" t="n">
        <f aca="false">SUM(E1193:E1197)</f>
        <v>64</v>
      </c>
      <c r="F1192" s="193" t="n">
        <f aca="false">SUM(F1193:F1197)</f>
        <v>67.5</v>
      </c>
      <c r="G1192" s="193" t="n">
        <f aca="false">SUM(G1193:G1197)</f>
        <v>67.5</v>
      </c>
      <c r="H1192" s="20" t="n">
        <f aca="false">I1192+J1192+K1192</f>
        <v>0</v>
      </c>
      <c r="I1192" s="193" t="n">
        <f aca="false">SUM(I1193:I1197)</f>
        <v>0</v>
      </c>
      <c r="J1192" s="193" t="n">
        <f aca="false">SUM(J1193:J1197)</f>
        <v>0</v>
      </c>
      <c r="K1192" s="193" t="n">
        <f aca="false">SUM(K1193:K1197)</f>
        <v>0</v>
      </c>
      <c r="L1192" s="197"/>
      <c r="M1192" s="197"/>
      <c r="N1192" s="51"/>
      <c r="O1192" s="51"/>
    </row>
    <row r="1193" customFormat="false" ht="15" hidden="false" customHeight="true" outlineLevel="0" collapsed="false">
      <c r="A1193" s="199" t="s">
        <v>21</v>
      </c>
      <c r="B1193" s="199"/>
      <c r="C1193" s="28" t="n">
        <f aca="false">SUM(E1193:G1193)</f>
        <v>0</v>
      </c>
      <c r="D1193" s="193" t="n">
        <v>0</v>
      </c>
      <c r="E1193" s="202" t="n">
        <v>0</v>
      </c>
      <c r="F1193" s="202" t="n">
        <v>0</v>
      </c>
      <c r="G1193" s="202" t="n">
        <v>0</v>
      </c>
      <c r="H1193" s="20" t="n">
        <f aca="false">I1193+J1193+K1193</f>
        <v>0</v>
      </c>
      <c r="I1193" s="202" t="n">
        <v>0</v>
      </c>
      <c r="J1193" s="202" t="n">
        <v>0</v>
      </c>
      <c r="K1193" s="193" t="n">
        <v>0</v>
      </c>
      <c r="L1193" s="197"/>
      <c r="M1193" s="197"/>
      <c r="N1193" s="51"/>
      <c r="O1193" s="51"/>
    </row>
    <row r="1194" customFormat="false" ht="15" hidden="false" customHeight="true" outlineLevel="0" collapsed="false">
      <c r="A1194" s="199" t="s">
        <v>22</v>
      </c>
      <c r="B1194" s="199"/>
      <c r="C1194" s="28" t="n">
        <f aca="false">SUM(D1194:K1194)</f>
        <v>260.1</v>
      </c>
      <c r="D1194" s="193" t="n">
        <v>61.1</v>
      </c>
      <c r="E1194" s="193" t="n">
        <v>64</v>
      </c>
      <c r="F1194" s="193" t="n">
        <v>67.5</v>
      </c>
      <c r="G1194" s="193" t="n">
        <v>67.5</v>
      </c>
      <c r="H1194" s="20" t="n">
        <f aca="false">I1194+J1194+K1194</f>
        <v>0</v>
      </c>
      <c r="I1194" s="193" t="n">
        <v>0</v>
      </c>
      <c r="J1194" s="176" t="n">
        <v>0</v>
      </c>
      <c r="K1194" s="176" t="n">
        <v>0</v>
      </c>
      <c r="L1194" s="197"/>
      <c r="M1194" s="197"/>
      <c r="N1194" s="51"/>
      <c r="O1194" s="51"/>
    </row>
    <row r="1195" customFormat="false" ht="15" hidden="false" customHeight="true" outlineLevel="0" collapsed="false">
      <c r="A1195" s="199" t="s">
        <v>23</v>
      </c>
      <c r="B1195" s="199"/>
      <c r="C1195" s="28" t="n">
        <f aca="false">SUM(E1195:G1195)</f>
        <v>0</v>
      </c>
      <c r="D1195" s="193" t="n">
        <v>0</v>
      </c>
      <c r="E1195" s="193" t="n">
        <v>0</v>
      </c>
      <c r="F1195" s="193" t="n">
        <v>0</v>
      </c>
      <c r="G1195" s="193" t="n">
        <v>0</v>
      </c>
      <c r="H1195" s="20" t="n">
        <f aca="false">I1195+J1195+K1195</f>
        <v>0</v>
      </c>
      <c r="I1195" s="193" t="n">
        <v>0</v>
      </c>
      <c r="J1195" s="193" t="n">
        <v>0</v>
      </c>
      <c r="K1195" s="193" t="n">
        <v>0</v>
      </c>
      <c r="L1195" s="197"/>
      <c r="M1195" s="197"/>
      <c r="N1195" s="51"/>
      <c r="O1195" s="51"/>
    </row>
    <row r="1196" customFormat="false" ht="15" hidden="false" customHeight="true" outlineLevel="0" collapsed="false">
      <c r="A1196" s="199" t="s">
        <v>24</v>
      </c>
      <c r="B1196" s="199"/>
      <c r="C1196" s="28" t="n">
        <f aca="false">SUM(E1196:G1196)</f>
        <v>0</v>
      </c>
      <c r="D1196" s="193" t="n">
        <v>0</v>
      </c>
      <c r="E1196" s="193" t="n">
        <v>0</v>
      </c>
      <c r="F1196" s="193" t="n">
        <v>0</v>
      </c>
      <c r="G1196" s="193" t="n">
        <v>0</v>
      </c>
      <c r="H1196" s="20" t="n">
        <f aca="false">I1196+J1196+K1196</f>
        <v>0</v>
      </c>
      <c r="I1196" s="193" t="n">
        <v>0</v>
      </c>
      <c r="J1196" s="193" t="n">
        <v>0</v>
      </c>
      <c r="K1196" s="193" t="n">
        <v>0</v>
      </c>
      <c r="L1196" s="197"/>
      <c r="M1196" s="197"/>
      <c r="N1196" s="51"/>
      <c r="O1196" s="51"/>
    </row>
    <row r="1197" customFormat="false" ht="15" hidden="false" customHeight="true" outlineLevel="0" collapsed="false">
      <c r="A1197" s="199" t="s">
        <v>25</v>
      </c>
      <c r="B1197" s="199"/>
      <c r="C1197" s="28" t="n">
        <f aca="false">SUM(E1197:G1197)</f>
        <v>0</v>
      </c>
      <c r="D1197" s="193" t="n">
        <v>0</v>
      </c>
      <c r="E1197" s="193" t="n">
        <v>0</v>
      </c>
      <c r="F1197" s="193" t="n">
        <v>0</v>
      </c>
      <c r="G1197" s="193" t="n">
        <v>0</v>
      </c>
      <c r="H1197" s="20" t="n">
        <f aca="false">I1197+J1197+K1197</f>
        <v>0</v>
      </c>
      <c r="I1197" s="193" t="n">
        <v>0</v>
      </c>
      <c r="J1197" s="193" t="n">
        <v>0</v>
      </c>
      <c r="K1197" s="193" t="n">
        <v>0</v>
      </c>
      <c r="L1197" s="197"/>
      <c r="M1197" s="197"/>
      <c r="N1197" s="51"/>
      <c r="O1197" s="51"/>
    </row>
    <row r="1198" customFormat="false" ht="48.75" hidden="false" customHeight="true" outlineLevel="0" collapsed="false">
      <c r="A1198" s="211" t="s">
        <v>261</v>
      </c>
      <c r="B1198" s="211"/>
      <c r="C1198" s="178"/>
      <c r="D1198" s="210"/>
      <c r="E1198" s="210"/>
      <c r="F1198" s="210"/>
      <c r="G1198" s="210"/>
      <c r="H1198" s="20"/>
      <c r="I1198" s="193"/>
      <c r="J1198" s="193"/>
      <c r="K1198" s="193"/>
      <c r="L1198" s="212"/>
      <c r="M1198" s="197"/>
      <c r="N1198" s="189"/>
      <c r="O1198" s="213" t="s">
        <v>79</v>
      </c>
    </row>
    <row r="1199" customFormat="false" ht="49.5" hidden="false" customHeight="true" outlineLevel="0" collapsed="false">
      <c r="A1199" s="211" t="s">
        <v>262</v>
      </c>
      <c r="B1199" s="211"/>
      <c r="C1199" s="178"/>
      <c r="D1199" s="210"/>
      <c r="E1199" s="210"/>
      <c r="F1199" s="210"/>
      <c r="G1199" s="210"/>
      <c r="H1199" s="20"/>
      <c r="I1199" s="193"/>
      <c r="J1199" s="193"/>
      <c r="K1199" s="193"/>
      <c r="L1199" s="212"/>
      <c r="M1199" s="197"/>
      <c r="N1199" s="189"/>
      <c r="O1199" s="213" t="s">
        <v>53</v>
      </c>
    </row>
    <row r="1200" customFormat="false" ht="81" hidden="false" customHeight="true" outlineLevel="0" collapsed="false">
      <c r="A1200" s="211" t="s">
        <v>263</v>
      </c>
      <c r="B1200" s="211"/>
      <c r="C1200" s="178"/>
      <c r="D1200" s="210"/>
      <c r="E1200" s="210"/>
      <c r="F1200" s="210"/>
      <c r="G1200" s="210"/>
      <c r="H1200" s="20"/>
      <c r="I1200" s="193"/>
      <c r="J1200" s="193"/>
      <c r="K1200" s="193"/>
      <c r="L1200" s="212"/>
      <c r="M1200" s="197"/>
      <c r="N1200" s="189"/>
      <c r="O1200" s="213" t="s">
        <v>224</v>
      </c>
    </row>
    <row r="1201" customFormat="false" ht="68.25" hidden="false" customHeight="true" outlineLevel="0" collapsed="false">
      <c r="A1201" s="194" t="s">
        <v>264</v>
      </c>
      <c r="B1201" s="194"/>
      <c r="C1201" s="195"/>
      <c r="D1201" s="195"/>
      <c r="E1201" s="195"/>
      <c r="F1201" s="195"/>
      <c r="G1201" s="195"/>
      <c r="H1201" s="20"/>
      <c r="I1201" s="196"/>
      <c r="J1201" s="196"/>
      <c r="K1201" s="196"/>
      <c r="L1201" s="197"/>
      <c r="M1201" s="197"/>
      <c r="N1201" s="198" t="n">
        <v>2014</v>
      </c>
      <c r="O1201" s="198" t="n">
        <v>2020</v>
      </c>
    </row>
    <row r="1202" customFormat="false" ht="15" hidden="false" customHeight="true" outlineLevel="0" collapsed="false">
      <c r="A1202" s="199" t="s">
        <v>29</v>
      </c>
      <c r="B1202" s="199"/>
      <c r="C1202" s="193" t="n">
        <f aca="false">C1203+C1204+C1208+C1209+C1210</f>
        <v>914526.05606</v>
      </c>
      <c r="D1202" s="193" t="n">
        <f aca="false">D1203+D1204+D1208+D1209+D1210</f>
        <v>85894.93</v>
      </c>
      <c r="E1202" s="193" t="n">
        <f aca="false">E1203+E1204+E1208+E1209+E1210</f>
        <v>88013.28086</v>
      </c>
      <c r="F1202" s="193" t="n">
        <f aca="false">F1203+F1204+F1208+F1209+F1210</f>
        <v>92551.52358</v>
      </c>
      <c r="G1202" s="193" t="n">
        <f aca="false">G1203+G1204+G1208+G1209+G1210</f>
        <v>84707.33162</v>
      </c>
      <c r="H1202" s="20" t="n">
        <f aca="false">I1202+J1202+K1202</f>
        <v>281679.495</v>
      </c>
      <c r="I1202" s="193" t="n">
        <f aca="false">I1203+I1204+I1208+I1209+I1210</f>
        <v>101853.565</v>
      </c>
      <c r="J1202" s="193" t="n">
        <f aca="false">J1203+J1204+J1208+J1209+J1210</f>
        <v>89912.965</v>
      </c>
      <c r="K1202" s="193" t="n">
        <f aca="false">K1203+K1204+K1208+K1209+K1210</f>
        <v>89912.965</v>
      </c>
      <c r="L1202" s="197"/>
      <c r="M1202" s="197"/>
      <c r="N1202" s="198"/>
      <c r="O1202" s="198"/>
    </row>
    <row r="1203" customFormat="false" ht="15" hidden="false" customHeight="true" outlineLevel="0" collapsed="false">
      <c r="A1203" s="199" t="s">
        <v>21</v>
      </c>
      <c r="B1203" s="199"/>
      <c r="C1203" s="28" t="n">
        <f aca="false">SUM(D1203:K1203)</f>
        <v>62431.2</v>
      </c>
      <c r="D1203" s="193" t="n">
        <f aca="false">D1213+D1220+D1227+D1234+D1241+D1248</f>
        <v>52471.1</v>
      </c>
      <c r="E1203" s="193" t="n">
        <f aca="false">E1213+E1220+E1227+E1234+E1241+E1248</f>
        <v>0</v>
      </c>
      <c r="F1203" s="193" t="n">
        <f aca="false">F1213+F1220+F1227+F1234+F1241+F1248</f>
        <v>9960.1</v>
      </c>
      <c r="G1203" s="193" t="n">
        <f aca="false">G1213+G1220+G1227+G1234+G1241+G1248</f>
        <v>0</v>
      </c>
      <c r="H1203" s="20" t="n">
        <f aca="false">I1203+J1203+K1203</f>
        <v>0</v>
      </c>
      <c r="I1203" s="193" t="n">
        <f aca="false">I1213+I1220+I1227+I1234+I1241+I1248</f>
        <v>0</v>
      </c>
      <c r="J1203" s="193" t="n">
        <f aca="false">J1213+J1220+J1227+J1234+J1241+J1248</f>
        <v>0</v>
      </c>
      <c r="K1203" s="193" t="n">
        <f aca="false">K1213+K1220+K1227+K1234+K1241+K1248</f>
        <v>0</v>
      </c>
      <c r="L1203" s="197"/>
      <c r="M1203" s="197"/>
      <c r="N1203" s="198"/>
      <c r="O1203" s="198"/>
    </row>
    <row r="1204" customFormat="false" ht="15" hidden="false" customHeight="true" outlineLevel="0" collapsed="false">
      <c r="A1204" s="199" t="s">
        <v>22</v>
      </c>
      <c r="B1204" s="199"/>
      <c r="C1204" s="28" t="n">
        <f aca="false">SUM(D1204:K1204)</f>
        <v>852094.85606</v>
      </c>
      <c r="D1204" s="193" t="n">
        <f aca="false">SUM(D1205:D1207)</f>
        <v>33423.83</v>
      </c>
      <c r="E1204" s="193" t="n">
        <f aca="false">SUM(E1205:E1207)</f>
        <v>88013.28086</v>
      </c>
      <c r="F1204" s="193" t="n">
        <f aca="false">SUM(F1205:F1207)</f>
        <v>82591.42358</v>
      </c>
      <c r="G1204" s="193" t="n">
        <f aca="false">SUM(G1205:G1207)</f>
        <v>84707.33162</v>
      </c>
      <c r="H1204" s="20" t="n">
        <f aca="false">I1204+J1204+K1204</f>
        <v>281679.495</v>
      </c>
      <c r="I1204" s="193" t="n">
        <f aca="false">SUM(I1205:I1207)</f>
        <v>101853.565</v>
      </c>
      <c r="J1204" s="193" t="n">
        <f aca="false">SUM(J1205:J1207)</f>
        <v>89912.965</v>
      </c>
      <c r="K1204" s="193" t="n">
        <f aca="false">SUM(K1205:K1207)</f>
        <v>89912.965</v>
      </c>
      <c r="L1204" s="197"/>
      <c r="M1204" s="197"/>
      <c r="N1204" s="198"/>
      <c r="O1204" s="198"/>
    </row>
    <row r="1205" customFormat="false" ht="15" hidden="false" customHeight="true" outlineLevel="0" collapsed="false">
      <c r="A1205" s="199" t="s">
        <v>22</v>
      </c>
      <c r="B1205" s="199"/>
      <c r="C1205" s="28" t="n">
        <f aca="false">SUM(D1205:K1205)</f>
        <v>573333.085</v>
      </c>
      <c r="D1205" s="193" t="n">
        <f aca="false">D1214</f>
        <v>1453</v>
      </c>
      <c r="E1205" s="193" t="n">
        <f aca="false">E1214+E1242</f>
        <v>57423.274</v>
      </c>
      <c r="F1205" s="193" t="n">
        <f aca="false">F1214+F1242</f>
        <v>60703.2</v>
      </c>
      <c r="G1205" s="193" t="n">
        <f aca="false">G1214+G1242</f>
        <v>60765.821</v>
      </c>
      <c r="H1205" s="20" t="n">
        <f aca="false">I1205+J1205+K1205</f>
        <v>196493.895</v>
      </c>
      <c r="I1205" s="193" t="n">
        <f aca="false">I1214+I1242</f>
        <v>73097.965</v>
      </c>
      <c r="J1205" s="193" t="n">
        <f aca="false">J1214+J1242</f>
        <v>61697.965</v>
      </c>
      <c r="K1205" s="193" t="n">
        <f aca="false">K1214+K1242</f>
        <v>61697.965</v>
      </c>
      <c r="L1205" s="197"/>
      <c r="M1205" s="197"/>
      <c r="N1205" s="198"/>
      <c r="O1205" s="198"/>
    </row>
    <row r="1206" customFormat="false" ht="16.5" hidden="false" customHeight="true" outlineLevel="0" collapsed="false">
      <c r="A1206" s="199" t="s">
        <v>22</v>
      </c>
      <c r="B1206" s="199"/>
      <c r="C1206" s="28" t="n">
        <f aca="false">SUM(D1206:K1206)</f>
        <v>236572.55326</v>
      </c>
      <c r="D1206" s="193" t="n">
        <f aca="false">D1221+D1228+D1235</f>
        <v>15170.23</v>
      </c>
      <c r="E1206" s="193" t="n">
        <f aca="false">E1221+E1228+E1235</f>
        <v>13965.41264</v>
      </c>
      <c r="F1206" s="193" t="n">
        <f aca="false">F1221+F1228+F1235</f>
        <v>14770</v>
      </c>
      <c r="G1206" s="193" t="n">
        <f aca="false">G1221+G1228+G1235+9245.8</f>
        <v>22295.71062</v>
      </c>
      <c r="H1206" s="20" t="n">
        <f aca="false">I1206+J1206+K1206</f>
        <v>85185.6</v>
      </c>
      <c r="I1206" s="193" t="n">
        <f aca="false">I1221+I1228+I1235+I1249</f>
        <v>28755.6</v>
      </c>
      <c r="J1206" s="193" t="n">
        <f aca="false">J1221+J1228+J1235+J1249</f>
        <v>28215</v>
      </c>
      <c r="K1206" s="193" t="n">
        <f aca="false">K1221+K1228+K1235+K1249</f>
        <v>28215</v>
      </c>
      <c r="L1206" s="197"/>
      <c r="M1206" s="197"/>
      <c r="N1206" s="198"/>
      <c r="O1206" s="198"/>
    </row>
    <row r="1207" customFormat="false" ht="15" hidden="false" customHeight="true" outlineLevel="0" collapsed="false">
      <c r="A1207" s="199" t="s">
        <v>22</v>
      </c>
      <c r="B1207" s="199"/>
      <c r="C1207" s="28" t="n">
        <f aca="false">SUM(D1207:K1207)</f>
        <v>42189.2178</v>
      </c>
      <c r="D1207" s="193" t="n">
        <f aca="false">D1249</f>
        <v>16800.6</v>
      </c>
      <c r="E1207" s="193" t="n">
        <f aca="false">E1249</f>
        <v>16624.59422</v>
      </c>
      <c r="F1207" s="193" t="n">
        <f aca="false">F1249</f>
        <v>7118.22358</v>
      </c>
      <c r="G1207" s="193" t="n">
        <f aca="false">G1249-9245.8</f>
        <v>1645.8</v>
      </c>
      <c r="H1207" s="20" t="n">
        <f aca="false">I1207+J1207+K1207</f>
        <v>0</v>
      </c>
      <c r="I1207" s="193" t="n">
        <v>0</v>
      </c>
      <c r="J1207" s="193" t="n">
        <v>0</v>
      </c>
      <c r="K1207" s="193" t="n">
        <v>0</v>
      </c>
      <c r="L1207" s="197"/>
      <c r="M1207" s="197"/>
      <c r="N1207" s="198"/>
      <c r="O1207" s="198"/>
    </row>
    <row r="1208" customFormat="false" ht="15" hidden="false" customHeight="true" outlineLevel="0" collapsed="false">
      <c r="A1208" s="199" t="s">
        <v>23</v>
      </c>
      <c r="B1208" s="199"/>
      <c r="C1208" s="28" t="n">
        <f aca="false">SUM(E1208:G1208)</f>
        <v>0</v>
      </c>
      <c r="D1208" s="193" t="n">
        <f aca="false">D1215+D1222+D1229+D1236+D1243+D1250</f>
        <v>0</v>
      </c>
      <c r="E1208" s="193" t="n">
        <f aca="false">E1215+E1222+E1229+E1236+E1243+E1250</f>
        <v>0</v>
      </c>
      <c r="F1208" s="193" t="n">
        <f aca="false">F1215+F1222+F1229+F1236+F1243+F1250</f>
        <v>0</v>
      </c>
      <c r="G1208" s="193" t="n">
        <f aca="false">G1215+G1222+G1229+G1236+G1243+G1250</f>
        <v>0</v>
      </c>
      <c r="H1208" s="20" t="n">
        <f aca="false">I1208+J1208+K1208</f>
        <v>0</v>
      </c>
      <c r="I1208" s="193" t="n">
        <f aca="false">I1215+I1222+I1229+I1236+I1243+I1250</f>
        <v>0</v>
      </c>
      <c r="J1208" s="193" t="n">
        <f aca="false">J1215+J1222+J1229+J1236+J1243+J1250</f>
        <v>0</v>
      </c>
      <c r="K1208" s="193" t="n">
        <f aca="false">K1215+K1222+K1229+K1236+K1243+K1250</f>
        <v>0</v>
      </c>
      <c r="L1208" s="197"/>
      <c r="M1208" s="197"/>
      <c r="N1208" s="198"/>
      <c r="O1208" s="198"/>
    </row>
    <row r="1209" customFormat="false" ht="15" hidden="false" customHeight="true" outlineLevel="0" collapsed="false">
      <c r="A1209" s="199" t="s">
        <v>24</v>
      </c>
      <c r="B1209" s="199"/>
      <c r="C1209" s="28" t="n">
        <f aca="false">SUM(E1209:G1209)</f>
        <v>0</v>
      </c>
      <c r="D1209" s="193" t="n">
        <f aca="false">D1216+D1223+D1230+D1237+D1244+D1251</f>
        <v>0</v>
      </c>
      <c r="E1209" s="193" t="n">
        <f aca="false">E1216+E1223+E1230+E1237+E1244+E1251</f>
        <v>0</v>
      </c>
      <c r="F1209" s="193" t="n">
        <f aca="false">F1216+F1223+F1230+F1237+F1244+F1251</f>
        <v>0</v>
      </c>
      <c r="G1209" s="193" t="n">
        <f aca="false">G1216+G1223+G1230+G1237+G1244+G1251</f>
        <v>0</v>
      </c>
      <c r="H1209" s="20" t="n">
        <f aca="false">I1209+J1209+K1209</f>
        <v>0</v>
      </c>
      <c r="I1209" s="193" t="n">
        <f aca="false">I1216+I1223+I1230+I1237+I1244+I1251</f>
        <v>0</v>
      </c>
      <c r="J1209" s="193" t="n">
        <f aca="false">J1216+J1223+J1230+J1237+J1244+J1251</f>
        <v>0</v>
      </c>
      <c r="K1209" s="193" t="n">
        <f aca="false">K1216+K1223+K1230+K1237+K1244+K1251</f>
        <v>0</v>
      </c>
      <c r="L1209" s="197"/>
      <c r="M1209" s="197"/>
      <c r="N1209" s="198"/>
      <c r="O1209" s="198"/>
    </row>
    <row r="1210" customFormat="false" ht="15" hidden="false" customHeight="true" outlineLevel="0" collapsed="false">
      <c r="A1210" s="199" t="s">
        <v>25</v>
      </c>
      <c r="B1210" s="199"/>
      <c r="C1210" s="28" t="n">
        <f aca="false">SUM(E1210:G1210)</f>
        <v>0</v>
      </c>
      <c r="D1210" s="193" t="n">
        <f aca="false">D1217+D1224+D1231+D1238+D1245+D1252</f>
        <v>0</v>
      </c>
      <c r="E1210" s="193" t="n">
        <f aca="false">E1217+E1224+E1231+E1238+E1245+E1252</f>
        <v>0</v>
      </c>
      <c r="F1210" s="193" t="n">
        <f aca="false">F1217+F1224+F1231+F1238+F1245+F1252</f>
        <v>0</v>
      </c>
      <c r="G1210" s="193" t="n">
        <f aca="false">G1217+G1224+G1231+G1238+G1245+G1252</f>
        <v>0</v>
      </c>
      <c r="H1210" s="20" t="n">
        <f aca="false">I1210+J1210+K1210</f>
        <v>0</v>
      </c>
      <c r="I1210" s="193" t="n">
        <f aca="false">I1217+I1224+I1231+I1238+I1245+I1252</f>
        <v>0</v>
      </c>
      <c r="J1210" s="193" t="n">
        <f aca="false">J1217+J1224+J1231+J1238+J1245+J1252</f>
        <v>0</v>
      </c>
      <c r="K1210" s="193" t="n">
        <f aca="false">K1217+K1224+K1231+K1238+K1245+K1252</f>
        <v>0</v>
      </c>
      <c r="L1210" s="197"/>
      <c r="M1210" s="197"/>
      <c r="N1210" s="198"/>
      <c r="O1210" s="198"/>
    </row>
    <row r="1211" customFormat="false" ht="91.5" hidden="false" customHeight="true" outlineLevel="0" collapsed="false">
      <c r="A1211" s="200" t="s">
        <v>265</v>
      </c>
      <c r="B1211" s="200"/>
      <c r="C1211" s="196"/>
      <c r="D1211" s="196"/>
      <c r="E1211" s="196"/>
      <c r="F1211" s="196"/>
      <c r="G1211" s="196"/>
      <c r="H1211" s="20"/>
      <c r="I1211" s="196"/>
      <c r="J1211" s="196"/>
      <c r="K1211" s="196"/>
      <c r="L1211" s="197" t="s">
        <v>266</v>
      </c>
      <c r="M1211" s="197"/>
      <c r="N1211" s="51" t="s">
        <v>183</v>
      </c>
      <c r="O1211" s="51" t="s">
        <v>79</v>
      </c>
    </row>
    <row r="1212" customFormat="false" ht="15" hidden="false" customHeight="true" outlineLevel="0" collapsed="false">
      <c r="A1212" s="199" t="s">
        <v>29</v>
      </c>
      <c r="B1212" s="199"/>
      <c r="C1212" s="193" t="n">
        <f aca="false">SUM(C1213:C1217)</f>
        <v>557422.7494</v>
      </c>
      <c r="D1212" s="193" t="n">
        <f aca="false">SUM(D1213:D1217)</f>
        <v>48029.1</v>
      </c>
      <c r="E1212" s="193" t="n">
        <f aca="false">SUM(E1213:E1217)</f>
        <v>50770</v>
      </c>
      <c r="F1212" s="193" t="n">
        <f aca="false">SUM(F1213:F1217)</f>
        <v>63334.1296</v>
      </c>
      <c r="G1212" s="193" t="n">
        <f aca="false">SUM(G1213:G1217)</f>
        <v>52815.9698</v>
      </c>
      <c r="H1212" s="20" t="n">
        <f aca="false">I1212+J1212+K1212</f>
        <v>117438.81</v>
      </c>
      <c r="I1212" s="193" t="n">
        <f aca="false">SUM(I1213:I1217)</f>
        <v>63640.845</v>
      </c>
      <c r="J1212" s="193" t="n">
        <f aca="false">SUM(J1213:J1217)</f>
        <v>53797.965</v>
      </c>
      <c r="K1212" s="193" t="n">
        <v>0</v>
      </c>
      <c r="L1212" s="197"/>
      <c r="M1212" s="197"/>
      <c r="N1212" s="51"/>
      <c r="O1212" s="51"/>
    </row>
    <row r="1213" customFormat="false" ht="18" hidden="false" customHeight="true" outlineLevel="0" collapsed="false">
      <c r="A1213" s="199" t="s">
        <v>21</v>
      </c>
      <c r="B1213" s="199"/>
      <c r="C1213" s="28" t="n">
        <f aca="false">SUM(D1213:K1213)</f>
        <v>56536.2</v>
      </c>
      <c r="D1213" s="193" t="n">
        <v>46576.1</v>
      </c>
      <c r="E1213" s="193" t="n">
        <v>0</v>
      </c>
      <c r="F1213" s="193" t="n">
        <v>9960.1</v>
      </c>
      <c r="G1213" s="201" t="n">
        <v>0</v>
      </c>
      <c r="H1213" s="20" t="n">
        <f aca="false">I1213+J1213+K1213</f>
        <v>0</v>
      </c>
      <c r="I1213" s="193" t="n">
        <v>0</v>
      </c>
      <c r="J1213" s="193" t="n">
        <v>0</v>
      </c>
      <c r="K1213" s="193" t="n">
        <v>0</v>
      </c>
      <c r="L1213" s="197"/>
      <c r="M1213" s="197"/>
      <c r="N1213" s="51"/>
      <c r="O1213" s="51"/>
    </row>
    <row r="1214" customFormat="false" ht="15" hidden="false" customHeight="true" outlineLevel="0" collapsed="false">
      <c r="A1214" s="199" t="s">
        <v>22</v>
      </c>
      <c r="B1214" s="199"/>
      <c r="C1214" s="28" t="n">
        <f aca="false">SUM(D1214:K1214)</f>
        <v>500886.5494</v>
      </c>
      <c r="D1214" s="193" t="n">
        <f aca="false">453+1000</f>
        <v>1453</v>
      </c>
      <c r="E1214" s="193" t="n">
        <v>50770</v>
      </c>
      <c r="F1214" s="193" t="n">
        <v>53374.0296</v>
      </c>
      <c r="G1214" s="193" t="n">
        <v>52815.9698</v>
      </c>
      <c r="H1214" s="20" t="n">
        <f aca="false">I1214+J1214+K1214</f>
        <v>171236.775</v>
      </c>
      <c r="I1214" s="193" t="n">
        <v>63640.845</v>
      </c>
      <c r="J1214" s="193" t="n">
        <v>53797.965</v>
      </c>
      <c r="K1214" s="193" t="n">
        <v>53797.965</v>
      </c>
      <c r="L1214" s="197"/>
      <c r="M1214" s="197"/>
      <c r="N1214" s="51"/>
      <c r="O1214" s="51"/>
    </row>
    <row r="1215" customFormat="false" ht="15" hidden="false" customHeight="true" outlineLevel="0" collapsed="false">
      <c r="A1215" s="199" t="s">
        <v>23</v>
      </c>
      <c r="B1215" s="199"/>
      <c r="C1215" s="28" t="n">
        <f aca="false">SUM(E1215:G1215)</f>
        <v>0</v>
      </c>
      <c r="D1215" s="193" t="n">
        <v>0</v>
      </c>
      <c r="E1215" s="193" t="n">
        <v>0</v>
      </c>
      <c r="F1215" s="193" t="n">
        <v>0</v>
      </c>
      <c r="G1215" s="193" t="n">
        <v>0</v>
      </c>
      <c r="H1215" s="20" t="n">
        <f aca="false">I1215+J1215+K1215</f>
        <v>0</v>
      </c>
      <c r="I1215" s="193" t="n">
        <v>0</v>
      </c>
      <c r="J1215" s="193" t="n">
        <v>0</v>
      </c>
      <c r="K1215" s="193" t="n">
        <v>0</v>
      </c>
      <c r="L1215" s="197"/>
      <c r="M1215" s="197"/>
      <c r="N1215" s="51"/>
      <c r="O1215" s="51"/>
    </row>
    <row r="1216" customFormat="false" ht="15" hidden="false" customHeight="true" outlineLevel="0" collapsed="false">
      <c r="A1216" s="199" t="s">
        <v>24</v>
      </c>
      <c r="B1216" s="199"/>
      <c r="C1216" s="28" t="n">
        <f aca="false">SUM(E1216:G1216)</f>
        <v>0</v>
      </c>
      <c r="D1216" s="193" t="n">
        <v>0</v>
      </c>
      <c r="E1216" s="193" t="n">
        <v>0</v>
      </c>
      <c r="F1216" s="193" t="n">
        <v>0</v>
      </c>
      <c r="G1216" s="193" t="n">
        <v>0</v>
      </c>
      <c r="H1216" s="20" t="n">
        <f aca="false">I1216+J1216+K1216</f>
        <v>0</v>
      </c>
      <c r="I1216" s="193" t="n">
        <v>0</v>
      </c>
      <c r="J1216" s="193" t="n">
        <v>0</v>
      </c>
      <c r="K1216" s="193" t="n">
        <v>0</v>
      </c>
      <c r="L1216" s="197"/>
      <c r="M1216" s="197"/>
      <c r="N1216" s="51"/>
      <c r="O1216" s="51"/>
    </row>
    <row r="1217" customFormat="false" ht="15" hidden="false" customHeight="true" outlineLevel="0" collapsed="false">
      <c r="A1217" s="199" t="s">
        <v>25</v>
      </c>
      <c r="B1217" s="199"/>
      <c r="C1217" s="28" t="n">
        <f aca="false">SUM(E1217:G1217)</f>
        <v>0</v>
      </c>
      <c r="D1217" s="193" t="n">
        <v>0</v>
      </c>
      <c r="E1217" s="193" t="n">
        <v>0</v>
      </c>
      <c r="F1217" s="193" t="n">
        <v>0</v>
      </c>
      <c r="G1217" s="193" t="n">
        <v>0</v>
      </c>
      <c r="H1217" s="20" t="n">
        <f aca="false">I1217+J1217+K1217</f>
        <v>0</v>
      </c>
      <c r="I1217" s="193" t="n">
        <v>0</v>
      </c>
      <c r="J1217" s="193" t="n">
        <v>0</v>
      </c>
      <c r="K1217" s="193" t="n">
        <v>0</v>
      </c>
      <c r="L1217" s="197"/>
      <c r="M1217" s="197"/>
      <c r="N1217" s="51"/>
      <c r="O1217" s="51"/>
    </row>
    <row r="1218" customFormat="false" ht="78.75" hidden="false" customHeight="true" outlineLevel="0" collapsed="false">
      <c r="A1218" s="200" t="s">
        <v>267</v>
      </c>
      <c r="B1218" s="200"/>
      <c r="C1218" s="196"/>
      <c r="D1218" s="196"/>
      <c r="E1218" s="196"/>
      <c r="F1218" s="196"/>
      <c r="G1218" s="196"/>
      <c r="H1218" s="20"/>
      <c r="I1218" s="196"/>
      <c r="J1218" s="196"/>
      <c r="K1218" s="196"/>
      <c r="L1218" s="197" t="s">
        <v>242</v>
      </c>
      <c r="M1218" s="197"/>
      <c r="N1218" s="51" t="s">
        <v>183</v>
      </c>
      <c r="O1218" s="51" t="s">
        <v>79</v>
      </c>
    </row>
    <row r="1219" customFormat="false" ht="15" hidden="false" customHeight="true" outlineLevel="0" collapsed="false">
      <c r="A1219" s="199" t="s">
        <v>29</v>
      </c>
      <c r="B1219" s="199"/>
      <c r="C1219" s="193" t="n">
        <f aca="false">SUM(C1220:C1224)</f>
        <v>137240.29326</v>
      </c>
      <c r="D1219" s="193" t="n">
        <f aca="false">SUM(D1220:D1224)</f>
        <v>11298.49</v>
      </c>
      <c r="E1219" s="193" t="n">
        <f aca="false">SUM(E1220:E1224)</f>
        <v>8420.69264</v>
      </c>
      <c r="F1219" s="193" t="n">
        <f aca="false">SUM(F1220:F1224)</f>
        <v>14770</v>
      </c>
      <c r="G1219" s="193" t="n">
        <f aca="false">SUM(G1220:G1224)</f>
        <v>13049.91062</v>
      </c>
      <c r="H1219" s="20" t="n">
        <f aca="false">I1219+J1219+K1219</f>
        <v>44850.6</v>
      </c>
      <c r="I1219" s="193" t="n">
        <f aca="false">SUM(I1220:I1224)</f>
        <v>15310.6</v>
      </c>
      <c r="J1219" s="193" t="n">
        <f aca="false">SUM(J1220:J1224)</f>
        <v>14770</v>
      </c>
      <c r="K1219" s="193" t="n">
        <f aca="false">SUM(K1220:K1224)</f>
        <v>14770</v>
      </c>
      <c r="L1219" s="197"/>
      <c r="M1219" s="197"/>
      <c r="N1219" s="51"/>
      <c r="O1219" s="51"/>
    </row>
    <row r="1220" customFormat="false" ht="19.5" hidden="false" customHeight="true" outlineLevel="0" collapsed="false">
      <c r="A1220" s="199" t="s">
        <v>21</v>
      </c>
      <c r="B1220" s="199"/>
      <c r="C1220" s="28" t="n">
        <f aca="false">SUM(E1220:G1220)</f>
        <v>0</v>
      </c>
      <c r="D1220" s="193" t="n">
        <v>0</v>
      </c>
      <c r="E1220" s="202" t="n">
        <v>0</v>
      </c>
      <c r="F1220" s="202" t="n">
        <v>0</v>
      </c>
      <c r="G1220" s="202" t="n">
        <v>0</v>
      </c>
      <c r="H1220" s="20" t="n">
        <f aca="false">I1220+J1220+K1220</f>
        <v>0</v>
      </c>
      <c r="I1220" s="202" t="n">
        <v>0</v>
      </c>
      <c r="J1220" s="202" t="n">
        <v>0</v>
      </c>
      <c r="K1220" s="193" t="n">
        <v>0</v>
      </c>
      <c r="L1220" s="197"/>
      <c r="M1220" s="197"/>
      <c r="N1220" s="51"/>
      <c r="O1220" s="51"/>
    </row>
    <row r="1221" customFormat="false" ht="18.75" hidden="false" customHeight="true" outlineLevel="0" collapsed="false">
      <c r="A1221" s="199" t="s">
        <v>22</v>
      </c>
      <c r="B1221" s="199"/>
      <c r="C1221" s="28" t="n">
        <f aca="false">SUM(D1221:K1221)</f>
        <v>137240.29326</v>
      </c>
      <c r="D1221" s="193" t="n">
        <v>11298.49</v>
      </c>
      <c r="E1221" s="193" t="n">
        <v>8420.69264</v>
      </c>
      <c r="F1221" s="193" t="n">
        <v>14770</v>
      </c>
      <c r="G1221" s="193" t="n">
        <v>13049.91062</v>
      </c>
      <c r="H1221" s="20" t="n">
        <f aca="false">I1221+J1221+K1221</f>
        <v>44850.6</v>
      </c>
      <c r="I1221" s="193" t="n">
        <v>15310.6</v>
      </c>
      <c r="J1221" s="193" t="n">
        <v>14770</v>
      </c>
      <c r="K1221" s="193" t="n">
        <v>14770</v>
      </c>
      <c r="L1221" s="197"/>
      <c r="M1221" s="197"/>
      <c r="N1221" s="51"/>
      <c r="O1221" s="51"/>
    </row>
    <row r="1222" customFormat="false" ht="15" hidden="false" customHeight="true" outlineLevel="0" collapsed="false">
      <c r="A1222" s="199" t="s">
        <v>23</v>
      </c>
      <c r="B1222" s="199"/>
      <c r="C1222" s="28" t="n">
        <f aca="false">SUM(E1222:G1222)</f>
        <v>0</v>
      </c>
      <c r="D1222" s="193" t="n">
        <v>0</v>
      </c>
      <c r="E1222" s="193" t="n">
        <v>0</v>
      </c>
      <c r="F1222" s="193" t="n">
        <v>0</v>
      </c>
      <c r="G1222" s="193" t="n">
        <v>0</v>
      </c>
      <c r="H1222" s="20" t="n">
        <f aca="false">I1222+J1222+K1222</f>
        <v>0</v>
      </c>
      <c r="I1222" s="193" t="n">
        <v>0</v>
      </c>
      <c r="J1222" s="193" t="n">
        <v>0</v>
      </c>
      <c r="K1222" s="193" t="n">
        <v>0</v>
      </c>
      <c r="L1222" s="197"/>
      <c r="M1222" s="197"/>
      <c r="N1222" s="51"/>
      <c r="O1222" s="51"/>
    </row>
    <row r="1223" customFormat="false" ht="15" hidden="false" customHeight="true" outlineLevel="0" collapsed="false">
      <c r="A1223" s="199" t="s">
        <v>24</v>
      </c>
      <c r="B1223" s="199"/>
      <c r="C1223" s="28" t="n">
        <f aca="false">SUM(E1223:G1223)</f>
        <v>0</v>
      </c>
      <c r="D1223" s="193" t="n">
        <v>0</v>
      </c>
      <c r="E1223" s="193" t="n">
        <v>0</v>
      </c>
      <c r="F1223" s="193" t="n">
        <v>0</v>
      </c>
      <c r="G1223" s="193" t="n">
        <v>0</v>
      </c>
      <c r="H1223" s="20" t="n">
        <f aca="false">I1223+J1223+K1223</f>
        <v>0</v>
      </c>
      <c r="I1223" s="193" t="n">
        <v>0</v>
      </c>
      <c r="J1223" s="193" t="n">
        <v>0</v>
      </c>
      <c r="K1223" s="193" t="n">
        <v>0</v>
      </c>
      <c r="L1223" s="197"/>
      <c r="M1223" s="197"/>
      <c r="N1223" s="51"/>
      <c r="O1223" s="51"/>
    </row>
    <row r="1224" customFormat="false" ht="15" hidden="false" customHeight="true" outlineLevel="0" collapsed="false">
      <c r="A1224" s="199" t="s">
        <v>25</v>
      </c>
      <c r="B1224" s="199"/>
      <c r="C1224" s="28" t="n">
        <f aca="false">SUM(E1224:G1224)</f>
        <v>0</v>
      </c>
      <c r="D1224" s="193" t="n">
        <v>0</v>
      </c>
      <c r="E1224" s="193" t="n">
        <v>0</v>
      </c>
      <c r="F1224" s="193" t="n">
        <v>0</v>
      </c>
      <c r="G1224" s="193" t="n">
        <v>0</v>
      </c>
      <c r="H1224" s="20" t="n">
        <f aca="false">I1224+J1224+K1224</f>
        <v>0</v>
      </c>
      <c r="I1224" s="193" t="n">
        <v>0</v>
      </c>
      <c r="J1224" s="193" t="n">
        <v>0</v>
      </c>
      <c r="K1224" s="193" t="n">
        <v>0</v>
      </c>
      <c r="L1224" s="197"/>
      <c r="M1224" s="197"/>
      <c r="N1224" s="51"/>
      <c r="O1224" s="51"/>
    </row>
    <row r="1225" customFormat="false" ht="57" hidden="false" customHeight="true" outlineLevel="0" collapsed="false">
      <c r="A1225" s="200" t="s">
        <v>268</v>
      </c>
      <c r="B1225" s="200"/>
      <c r="C1225" s="196"/>
      <c r="D1225" s="196"/>
      <c r="E1225" s="196"/>
      <c r="F1225" s="196"/>
      <c r="G1225" s="196"/>
      <c r="H1225" s="20"/>
      <c r="I1225" s="196"/>
      <c r="J1225" s="196"/>
      <c r="K1225" s="196"/>
      <c r="L1225" s="197" t="s">
        <v>242</v>
      </c>
      <c r="M1225" s="197"/>
      <c r="N1225" s="198"/>
      <c r="O1225" s="198"/>
    </row>
    <row r="1226" customFormat="false" ht="15" hidden="false" customHeight="true" outlineLevel="0" collapsed="false">
      <c r="A1226" s="199" t="s">
        <v>29</v>
      </c>
      <c r="B1226" s="199"/>
      <c r="C1226" s="193" t="n">
        <f aca="false">SUM(C1227:C1231)</f>
        <v>9067.32</v>
      </c>
      <c r="D1226" s="193" t="n">
        <f aca="false">SUM(D1227:D1231)</f>
        <v>3522.6</v>
      </c>
      <c r="E1226" s="193" t="n">
        <f aca="false">SUM(E1227:E1231)</f>
        <v>5544.72</v>
      </c>
      <c r="F1226" s="193" t="n">
        <f aca="false">SUM(F1227:F1231)</f>
        <v>0</v>
      </c>
      <c r="G1226" s="193" t="n">
        <f aca="false">SUM(G1227:G1231)</f>
        <v>0</v>
      </c>
      <c r="H1226" s="20" t="n">
        <f aca="false">I1226+J1226+K1226</f>
        <v>0</v>
      </c>
      <c r="I1226" s="193" t="n">
        <f aca="false">SUM(I1227:I1231)</f>
        <v>0</v>
      </c>
      <c r="J1226" s="193" t="n">
        <f aca="false">SUM(J1227:J1231)</f>
        <v>0</v>
      </c>
      <c r="K1226" s="193" t="n">
        <f aca="false">SUM(K1227:K1231)</f>
        <v>0</v>
      </c>
      <c r="L1226" s="197"/>
      <c r="M1226" s="197"/>
      <c r="N1226" s="198"/>
      <c r="O1226" s="198"/>
    </row>
    <row r="1227" customFormat="false" ht="17.25" hidden="false" customHeight="true" outlineLevel="0" collapsed="false">
      <c r="A1227" s="199" t="s">
        <v>21</v>
      </c>
      <c r="B1227" s="199"/>
      <c r="C1227" s="28" t="n">
        <f aca="false">SUM(E1227:G1227)</f>
        <v>0</v>
      </c>
      <c r="D1227" s="193" t="n">
        <v>0</v>
      </c>
      <c r="E1227" s="202" t="n">
        <v>0</v>
      </c>
      <c r="F1227" s="202" t="n">
        <v>0</v>
      </c>
      <c r="G1227" s="202" t="n">
        <v>0</v>
      </c>
      <c r="H1227" s="20" t="n">
        <f aca="false">I1227+J1227+K1227</f>
        <v>0</v>
      </c>
      <c r="I1227" s="202" t="n">
        <v>0</v>
      </c>
      <c r="J1227" s="202" t="n">
        <v>0</v>
      </c>
      <c r="K1227" s="193" t="n">
        <v>0</v>
      </c>
      <c r="L1227" s="197"/>
      <c r="M1227" s="197"/>
      <c r="N1227" s="198"/>
      <c r="O1227" s="198"/>
    </row>
    <row r="1228" customFormat="false" ht="15" hidden="false" customHeight="true" outlineLevel="0" collapsed="false">
      <c r="A1228" s="199" t="s">
        <v>22</v>
      </c>
      <c r="B1228" s="199"/>
      <c r="C1228" s="28" t="n">
        <f aca="false">SUM(D1228:K1228)</f>
        <v>9067.32</v>
      </c>
      <c r="D1228" s="193" t="n">
        <v>3522.6</v>
      </c>
      <c r="E1228" s="214" t="n">
        <v>5544.72</v>
      </c>
      <c r="F1228" s="193" t="n">
        <v>0</v>
      </c>
      <c r="G1228" s="193" t="n">
        <v>0</v>
      </c>
      <c r="H1228" s="20" t="n">
        <f aca="false">I1228+J1228+K1228</f>
        <v>0</v>
      </c>
      <c r="I1228" s="193" t="n">
        <v>0</v>
      </c>
      <c r="J1228" s="193" t="n">
        <v>0</v>
      </c>
      <c r="K1228" s="193" t="n">
        <v>0</v>
      </c>
      <c r="L1228" s="197"/>
      <c r="M1228" s="197"/>
      <c r="N1228" s="198"/>
      <c r="O1228" s="198"/>
    </row>
    <row r="1229" customFormat="false" ht="15" hidden="false" customHeight="true" outlineLevel="0" collapsed="false">
      <c r="A1229" s="199" t="s">
        <v>23</v>
      </c>
      <c r="B1229" s="199"/>
      <c r="C1229" s="28" t="n">
        <f aca="false">SUM(E1229:G1229)</f>
        <v>0</v>
      </c>
      <c r="D1229" s="193" t="n">
        <v>0</v>
      </c>
      <c r="E1229" s="193" t="n">
        <v>0</v>
      </c>
      <c r="F1229" s="193" t="n">
        <v>0</v>
      </c>
      <c r="G1229" s="193" t="n">
        <v>0</v>
      </c>
      <c r="H1229" s="20" t="n">
        <f aca="false">I1229+J1229+K1229</f>
        <v>0</v>
      </c>
      <c r="I1229" s="193" t="n">
        <v>0</v>
      </c>
      <c r="J1229" s="193" t="n">
        <v>0</v>
      </c>
      <c r="K1229" s="193" t="n">
        <v>0</v>
      </c>
      <c r="L1229" s="197"/>
      <c r="M1229" s="197"/>
      <c r="N1229" s="198"/>
      <c r="O1229" s="198"/>
    </row>
    <row r="1230" customFormat="false" ht="15" hidden="false" customHeight="true" outlineLevel="0" collapsed="false">
      <c r="A1230" s="199" t="s">
        <v>24</v>
      </c>
      <c r="B1230" s="199"/>
      <c r="C1230" s="28" t="n">
        <f aca="false">SUM(E1230:G1230)</f>
        <v>0</v>
      </c>
      <c r="D1230" s="193" t="n">
        <v>0</v>
      </c>
      <c r="E1230" s="193" t="n">
        <v>0</v>
      </c>
      <c r="F1230" s="193" t="n">
        <v>0</v>
      </c>
      <c r="G1230" s="193" t="n">
        <v>0</v>
      </c>
      <c r="H1230" s="20" t="n">
        <f aca="false">I1230+J1230+K1230</f>
        <v>0</v>
      </c>
      <c r="I1230" s="193" t="n">
        <v>0</v>
      </c>
      <c r="J1230" s="193" t="n">
        <v>0</v>
      </c>
      <c r="K1230" s="193" t="n">
        <v>0</v>
      </c>
      <c r="L1230" s="197"/>
      <c r="M1230" s="197"/>
      <c r="N1230" s="198"/>
      <c r="O1230" s="198"/>
    </row>
    <row r="1231" customFormat="false" ht="15" hidden="false" customHeight="true" outlineLevel="0" collapsed="false">
      <c r="A1231" s="199" t="s">
        <v>25</v>
      </c>
      <c r="B1231" s="199"/>
      <c r="C1231" s="28" t="n">
        <f aca="false">SUM(E1231:G1231)</f>
        <v>0</v>
      </c>
      <c r="D1231" s="193" t="n">
        <v>0</v>
      </c>
      <c r="E1231" s="193" t="n">
        <v>0</v>
      </c>
      <c r="F1231" s="193" t="n">
        <v>0</v>
      </c>
      <c r="G1231" s="193" t="n">
        <v>0</v>
      </c>
      <c r="H1231" s="20" t="n">
        <f aca="false">I1231+J1231+K1231</f>
        <v>0</v>
      </c>
      <c r="I1231" s="193" t="n">
        <v>0</v>
      </c>
      <c r="J1231" s="193" t="n">
        <v>0</v>
      </c>
      <c r="K1231" s="193" t="n">
        <v>0</v>
      </c>
      <c r="L1231" s="197"/>
      <c r="M1231" s="197"/>
      <c r="N1231" s="198"/>
      <c r="O1231" s="198"/>
    </row>
    <row r="1232" customFormat="false" ht="57" hidden="false" customHeight="true" outlineLevel="0" collapsed="false">
      <c r="A1232" s="200" t="s">
        <v>269</v>
      </c>
      <c r="B1232" s="200"/>
      <c r="C1232" s="196"/>
      <c r="D1232" s="196"/>
      <c r="E1232" s="196"/>
      <c r="F1232" s="196"/>
      <c r="G1232" s="196"/>
      <c r="H1232" s="20"/>
      <c r="I1232" s="196"/>
      <c r="J1232" s="196"/>
      <c r="K1232" s="196"/>
      <c r="L1232" s="197" t="s">
        <v>242</v>
      </c>
      <c r="M1232" s="197"/>
      <c r="N1232" s="198"/>
      <c r="O1232" s="198"/>
    </row>
    <row r="1233" customFormat="false" ht="15" hidden="false" customHeight="true" outlineLevel="0" collapsed="false">
      <c r="A1233" s="199" t="s">
        <v>29</v>
      </c>
      <c r="B1233" s="199"/>
      <c r="C1233" s="193" t="n">
        <f aca="false">SUM(C1234:C1238)</f>
        <v>0</v>
      </c>
      <c r="D1233" s="193" t="n">
        <f aca="false">SUM(D1234:D1238)</f>
        <v>349.14</v>
      </c>
      <c r="E1233" s="193" t="n">
        <f aca="false">SUM(E1234:E1238)</f>
        <v>0</v>
      </c>
      <c r="F1233" s="193" t="n">
        <f aca="false">SUM(F1234:F1238)</f>
        <v>0</v>
      </c>
      <c r="G1233" s="201" t="n">
        <f aca="false">SUM(G1234:G1238)</f>
        <v>0</v>
      </c>
      <c r="H1233" s="20" t="n">
        <f aca="false">I1233+J1233+K1233</f>
        <v>0</v>
      </c>
      <c r="I1233" s="193" t="n">
        <f aca="false">SUM(I1234:I1238)</f>
        <v>0</v>
      </c>
      <c r="J1233" s="193" t="n">
        <f aca="false">SUM(J1234:J1238)</f>
        <v>0</v>
      </c>
      <c r="K1233" s="193" t="n">
        <f aca="false">SUM(K1234:K1238)</f>
        <v>0</v>
      </c>
      <c r="L1233" s="197"/>
      <c r="M1233" s="197"/>
      <c r="N1233" s="198"/>
      <c r="O1233" s="198"/>
    </row>
    <row r="1234" customFormat="false" ht="14.25" hidden="false" customHeight="true" outlineLevel="0" collapsed="false">
      <c r="A1234" s="199" t="s">
        <v>21</v>
      </c>
      <c r="B1234" s="199"/>
      <c r="C1234" s="28" t="n">
        <f aca="false">SUM(E1234:G1234)</f>
        <v>0</v>
      </c>
      <c r="D1234" s="193" t="n">
        <v>0</v>
      </c>
      <c r="E1234" s="202" t="n">
        <v>0</v>
      </c>
      <c r="F1234" s="202" t="n">
        <v>0</v>
      </c>
      <c r="G1234" s="201" t="n">
        <v>0</v>
      </c>
      <c r="H1234" s="20" t="n">
        <f aca="false">I1234+J1234+K1234</f>
        <v>0</v>
      </c>
      <c r="I1234" s="193" t="n">
        <v>0</v>
      </c>
      <c r="J1234" s="193" t="n">
        <v>0</v>
      </c>
      <c r="K1234" s="193" t="n">
        <v>0</v>
      </c>
      <c r="L1234" s="197"/>
      <c r="M1234" s="197"/>
      <c r="N1234" s="198"/>
      <c r="O1234" s="198"/>
    </row>
    <row r="1235" customFormat="false" ht="15" hidden="false" customHeight="true" outlineLevel="0" collapsed="false">
      <c r="A1235" s="199" t="s">
        <v>22</v>
      </c>
      <c r="B1235" s="199"/>
      <c r="C1235" s="28" t="n">
        <f aca="false">SUM(E1235:G1235)</f>
        <v>0</v>
      </c>
      <c r="D1235" s="193" t="n">
        <v>349.14</v>
      </c>
      <c r="E1235" s="193" t="n">
        <v>0</v>
      </c>
      <c r="F1235" s="193" t="n">
        <v>0</v>
      </c>
      <c r="G1235" s="201" t="n">
        <v>0</v>
      </c>
      <c r="H1235" s="20" t="n">
        <f aca="false">I1235+J1235+K1235</f>
        <v>0</v>
      </c>
      <c r="I1235" s="193" t="n">
        <v>0</v>
      </c>
      <c r="J1235" s="193" t="n">
        <v>0</v>
      </c>
      <c r="K1235" s="193" t="n">
        <v>0</v>
      </c>
      <c r="L1235" s="197"/>
      <c r="M1235" s="197"/>
      <c r="N1235" s="198"/>
      <c r="O1235" s="198"/>
    </row>
    <row r="1236" customFormat="false" ht="15" hidden="false" customHeight="true" outlineLevel="0" collapsed="false">
      <c r="A1236" s="199" t="s">
        <v>23</v>
      </c>
      <c r="B1236" s="199"/>
      <c r="C1236" s="28" t="n">
        <f aca="false">SUM(E1236:G1236)</f>
        <v>0</v>
      </c>
      <c r="D1236" s="193" t="n">
        <v>0</v>
      </c>
      <c r="E1236" s="193" t="n">
        <v>0</v>
      </c>
      <c r="F1236" s="193" t="n">
        <v>0</v>
      </c>
      <c r="G1236" s="201" t="n">
        <v>0</v>
      </c>
      <c r="H1236" s="20" t="n">
        <f aca="false">I1236+J1236+K1236</f>
        <v>0</v>
      </c>
      <c r="I1236" s="193" t="n">
        <v>0</v>
      </c>
      <c r="J1236" s="193" t="n">
        <v>0</v>
      </c>
      <c r="K1236" s="193" t="n">
        <v>0</v>
      </c>
      <c r="L1236" s="197"/>
      <c r="M1236" s="197"/>
      <c r="N1236" s="198"/>
      <c r="O1236" s="198"/>
    </row>
    <row r="1237" customFormat="false" ht="15" hidden="false" customHeight="true" outlineLevel="0" collapsed="false">
      <c r="A1237" s="199" t="s">
        <v>24</v>
      </c>
      <c r="B1237" s="199"/>
      <c r="C1237" s="28" t="n">
        <f aca="false">SUM(E1237:G1237)</f>
        <v>0</v>
      </c>
      <c r="D1237" s="193" t="n">
        <v>0</v>
      </c>
      <c r="E1237" s="193" t="n">
        <v>0</v>
      </c>
      <c r="F1237" s="193" t="n">
        <v>0</v>
      </c>
      <c r="G1237" s="201" t="n">
        <v>0</v>
      </c>
      <c r="H1237" s="20" t="n">
        <f aca="false">I1237+J1237+K1237</f>
        <v>0</v>
      </c>
      <c r="I1237" s="193" t="n">
        <v>0</v>
      </c>
      <c r="J1237" s="193" t="n">
        <v>0</v>
      </c>
      <c r="K1237" s="193" t="n">
        <v>0</v>
      </c>
      <c r="L1237" s="197"/>
      <c r="M1237" s="197"/>
      <c r="N1237" s="198"/>
      <c r="O1237" s="198"/>
    </row>
    <row r="1238" customFormat="false" ht="15" hidden="false" customHeight="true" outlineLevel="0" collapsed="false">
      <c r="A1238" s="199" t="s">
        <v>25</v>
      </c>
      <c r="B1238" s="199"/>
      <c r="C1238" s="28" t="n">
        <f aca="false">SUM(E1238:G1238)</f>
        <v>0</v>
      </c>
      <c r="D1238" s="193" t="n">
        <v>0</v>
      </c>
      <c r="E1238" s="193" t="n">
        <v>0</v>
      </c>
      <c r="F1238" s="193" t="n">
        <v>0</v>
      </c>
      <c r="G1238" s="201" t="n">
        <v>0</v>
      </c>
      <c r="H1238" s="20" t="n">
        <f aca="false">I1238+J1238+K1238</f>
        <v>0</v>
      </c>
      <c r="I1238" s="193" t="n">
        <v>0</v>
      </c>
      <c r="J1238" s="193" t="n">
        <v>0</v>
      </c>
      <c r="K1238" s="193" t="n">
        <v>0</v>
      </c>
      <c r="L1238" s="197"/>
      <c r="M1238" s="197"/>
      <c r="N1238" s="198"/>
      <c r="O1238" s="198"/>
    </row>
    <row r="1239" customFormat="false" ht="88.5" hidden="false" customHeight="true" outlineLevel="0" collapsed="false">
      <c r="A1239" s="206" t="s">
        <v>270</v>
      </c>
      <c r="B1239" s="206"/>
      <c r="C1239" s="204"/>
      <c r="D1239" s="204"/>
      <c r="E1239" s="204"/>
      <c r="F1239" s="204"/>
      <c r="G1239" s="204"/>
      <c r="H1239" s="20"/>
      <c r="I1239" s="204"/>
      <c r="J1239" s="204"/>
      <c r="K1239" s="204"/>
      <c r="L1239" s="197" t="s">
        <v>266</v>
      </c>
      <c r="M1239" s="197"/>
      <c r="N1239" s="51" t="s">
        <v>183</v>
      </c>
      <c r="O1239" s="51" t="s">
        <v>79</v>
      </c>
    </row>
    <row r="1240" customFormat="false" ht="15" hidden="false" customHeight="true" outlineLevel="0" collapsed="false">
      <c r="A1240" s="199" t="s">
        <v>29</v>
      </c>
      <c r="B1240" s="199"/>
      <c r="C1240" s="193" t="n">
        <f aca="false">SUM(C1241:C1245)</f>
        <v>72446.5356</v>
      </c>
      <c r="D1240" s="193" t="n">
        <f aca="false">SUM(D1241:D1245)</f>
        <v>5895</v>
      </c>
      <c r="E1240" s="193" t="n">
        <f aca="false">SUM(E1241:E1245)</f>
        <v>6653.274</v>
      </c>
      <c r="F1240" s="193" t="n">
        <f aca="false">SUM(F1241:F1245)</f>
        <v>7329.1704</v>
      </c>
      <c r="G1240" s="193" t="n">
        <f aca="false">SUM(G1241:G1245)</f>
        <v>7949.8512</v>
      </c>
      <c r="H1240" s="20" t="n">
        <f aca="false">I1240+J1240+K1240</f>
        <v>17357.12</v>
      </c>
      <c r="I1240" s="193" t="n">
        <f aca="false">SUM(I1241:I1245)</f>
        <v>9457.12</v>
      </c>
      <c r="J1240" s="193" t="n">
        <f aca="false">SUM(J1241:J1245)</f>
        <v>7900</v>
      </c>
      <c r="K1240" s="193" t="n">
        <v>0</v>
      </c>
      <c r="L1240" s="197"/>
      <c r="M1240" s="197"/>
      <c r="N1240" s="51"/>
      <c r="O1240" s="51"/>
    </row>
    <row r="1241" customFormat="false" ht="17.25" hidden="false" customHeight="true" outlineLevel="0" collapsed="false">
      <c r="A1241" s="199" t="s">
        <v>21</v>
      </c>
      <c r="B1241" s="199"/>
      <c r="C1241" s="28" t="n">
        <f aca="false">SUM(E1241:G1241)</f>
        <v>0</v>
      </c>
      <c r="D1241" s="193" t="n">
        <v>5895</v>
      </c>
      <c r="E1241" s="193" t="n">
        <v>0</v>
      </c>
      <c r="F1241" s="193" t="n">
        <v>0</v>
      </c>
      <c r="G1241" s="193" t="n">
        <v>0</v>
      </c>
      <c r="H1241" s="20" t="n">
        <f aca="false">I1241+J1241+K1241</f>
        <v>0</v>
      </c>
      <c r="I1241" s="193" t="n">
        <v>0</v>
      </c>
      <c r="J1241" s="193" t="n">
        <v>0</v>
      </c>
      <c r="K1241" s="193" t="n">
        <v>0</v>
      </c>
      <c r="L1241" s="197"/>
      <c r="M1241" s="197"/>
      <c r="N1241" s="51"/>
      <c r="O1241" s="51"/>
    </row>
    <row r="1242" customFormat="false" ht="15" hidden="false" customHeight="true" outlineLevel="0" collapsed="false">
      <c r="A1242" s="199" t="s">
        <v>22</v>
      </c>
      <c r="B1242" s="199"/>
      <c r="C1242" s="28" t="n">
        <f aca="false">SUM(D1242:K1242)</f>
        <v>72446.5356</v>
      </c>
      <c r="D1242" s="193" t="n">
        <v>0</v>
      </c>
      <c r="E1242" s="193" t="n">
        <v>6653.274</v>
      </c>
      <c r="F1242" s="193" t="n">
        <v>7329.1704</v>
      </c>
      <c r="G1242" s="193" t="n">
        <v>7949.8512</v>
      </c>
      <c r="H1242" s="20" t="n">
        <f aca="false">I1242+J1242+K1242</f>
        <v>25257.12</v>
      </c>
      <c r="I1242" s="193" t="n">
        <v>9457.12</v>
      </c>
      <c r="J1242" s="193" t="n">
        <v>7900</v>
      </c>
      <c r="K1242" s="193" t="n">
        <v>7900</v>
      </c>
      <c r="L1242" s="197"/>
      <c r="M1242" s="197"/>
      <c r="N1242" s="51"/>
      <c r="O1242" s="51"/>
    </row>
    <row r="1243" customFormat="false" ht="15" hidden="false" customHeight="true" outlineLevel="0" collapsed="false">
      <c r="A1243" s="199" t="s">
        <v>23</v>
      </c>
      <c r="B1243" s="199"/>
      <c r="C1243" s="28" t="n">
        <f aca="false">SUM(E1243:G1243)</f>
        <v>0</v>
      </c>
      <c r="D1243" s="193" t="n">
        <v>0</v>
      </c>
      <c r="E1243" s="193" t="n">
        <v>0</v>
      </c>
      <c r="F1243" s="193" t="n">
        <v>0</v>
      </c>
      <c r="G1243" s="193" t="n">
        <v>0</v>
      </c>
      <c r="H1243" s="20" t="n">
        <f aca="false">I1243+J1243+K1243</f>
        <v>0</v>
      </c>
      <c r="I1243" s="193" t="n">
        <v>0</v>
      </c>
      <c r="J1243" s="193" t="n">
        <v>0</v>
      </c>
      <c r="K1243" s="193" t="n">
        <v>0</v>
      </c>
      <c r="L1243" s="197"/>
      <c r="M1243" s="197"/>
      <c r="N1243" s="51"/>
      <c r="O1243" s="51"/>
    </row>
    <row r="1244" customFormat="false" ht="15" hidden="false" customHeight="true" outlineLevel="0" collapsed="false">
      <c r="A1244" s="199" t="s">
        <v>24</v>
      </c>
      <c r="B1244" s="199"/>
      <c r="C1244" s="28" t="n">
        <f aca="false">SUM(E1244:G1244)</f>
        <v>0</v>
      </c>
      <c r="D1244" s="193" t="n">
        <v>0</v>
      </c>
      <c r="E1244" s="193" t="n">
        <v>0</v>
      </c>
      <c r="F1244" s="193" t="n">
        <v>0</v>
      </c>
      <c r="G1244" s="193" t="n">
        <v>0</v>
      </c>
      <c r="H1244" s="20" t="n">
        <f aca="false">I1244+J1244+K1244</f>
        <v>0</v>
      </c>
      <c r="I1244" s="193" t="n">
        <v>0</v>
      </c>
      <c r="J1244" s="193" t="n">
        <v>0</v>
      </c>
      <c r="K1244" s="193" t="n">
        <v>0</v>
      </c>
      <c r="L1244" s="197"/>
      <c r="M1244" s="197"/>
      <c r="N1244" s="51"/>
      <c r="O1244" s="51"/>
    </row>
    <row r="1245" customFormat="false" ht="15" hidden="false" customHeight="true" outlineLevel="0" collapsed="false">
      <c r="A1245" s="199" t="s">
        <v>25</v>
      </c>
      <c r="B1245" s="199"/>
      <c r="C1245" s="28" t="n">
        <f aca="false">SUM(E1245:G1245)</f>
        <v>0</v>
      </c>
      <c r="D1245" s="193" t="n">
        <v>0</v>
      </c>
      <c r="E1245" s="193" t="n">
        <v>0</v>
      </c>
      <c r="F1245" s="193" t="n">
        <v>0</v>
      </c>
      <c r="G1245" s="193" t="n">
        <v>0</v>
      </c>
      <c r="H1245" s="20" t="n">
        <f aca="false">I1245+J1245+K1245</f>
        <v>0</v>
      </c>
      <c r="I1245" s="193" t="n">
        <v>0</v>
      </c>
      <c r="J1245" s="193" t="n">
        <v>0</v>
      </c>
      <c r="K1245" s="193" t="n">
        <v>0</v>
      </c>
      <c r="L1245" s="197"/>
      <c r="M1245" s="197"/>
      <c r="N1245" s="51"/>
      <c r="O1245" s="51"/>
    </row>
    <row r="1246" customFormat="false" ht="76.5" hidden="false" customHeight="true" outlineLevel="0" collapsed="false">
      <c r="A1246" s="200" t="s">
        <v>271</v>
      </c>
      <c r="B1246" s="200"/>
      <c r="C1246" s="196"/>
      <c r="D1246" s="196"/>
      <c r="E1246" s="196"/>
      <c r="F1246" s="196"/>
      <c r="G1246" s="196"/>
      <c r="H1246" s="20"/>
      <c r="I1246" s="196"/>
      <c r="J1246" s="196"/>
      <c r="K1246" s="196"/>
      <c r="L1246" s="197" t="s">
        <v>242</v>
      </c>
      <c r="M1246" s="197"/>
      <c r="N1246" s="51" t="s">
        <v>183</v>
      </c>
      <c r="O1246" s="51" t="s">
        <v>79</v>
      </c>
    </row>
    <row r="1247" customFormat="false" ht="19.5" hidden="false" customHeight="true" outlineLevel="0" collapsed="false">
      <c r="A1247" s="199" t="s">
        <v>29</v>
      </c>
      <c r="B1247" s="199"/>
      <c r="C1247" s="193" t="n">
        <f aca="false">SUM(C1248:C1252)</f>
        <v>132105.0178</v>
      </c>
      <c r="D1247" s="193" t="n">
        <f aca="false">SUM(D1248:D1252)</f>
        <v>16800.6</v>
      </c>
      <c r="E1247" s="193" t="n">
        <f aca="false">SUM(E1248:E1252)</f>
        <v>16624.59422</v>
      </c>
      <c r="F1247" s="193" t="n">
        <f aca="false">SUM(F1248:F1252)</f>
        <v>7118.22358</v>
      </c>
      <c r="G1247" s="193" t="n">
        <f aca="false">SUM(G1248:G1252)</f>
        <v>10891.6</v>
      </c>
      <c r="H1247" s="20" t="n">
        <f aca="false">I1247+J1247+K1247</f>
        <v>40335</v>
      </c>
      <c r="I1247" s="193" t="n">
        <f aca="false">SUM(I1248:I1252)</f>
        <v>13445</v>
      </c>
      <c r="J1247" s="193" t="n">
        <f aca="false">SUM(J1248:J1252)</f>
        <v>13445</v>
      </c>
      <c r="K1247" s="193" t="n">
        <f aca="false">SUM(K1248:K1252)</f>
        <v>13445</v>
      </c>
      <c r="L1247" s="197"/>
      <c r="M1247" s="197"/>
      <c r="N1247" s="51"/>
      <c r="O1247" s="51"/>
    </row>
    <row r="1248" customFormat="false" ht="18" hidden="false" customHeight="true" outlineLevel="0" collapsed="false">
      <c r="A1248" s="199" t="s">
        <v>21</v>
      </c>
      <c r="B1248" s="199"/>
      <c r="C1248" s="28" t="n">
        <f aca="false">SUM(E1248:G1248)</f>
        <v>0</v>
      </c>
      <c r="D1248" s="193" t="n">
        <v>0</v>
      </c>
      <c r="E1248" s="193" t="n">
        <v>0</v>
      </c>
      <c r="F1248" s="193" t="n">
        <v>0</v>
      </c>
      <c r="G1248" s="193" t="n">
        <v>0</v>
      </c>
      <c r="H1248" s="20" t="n">
        <f aca="false">I1248+J1248+K1248</f>
        <v>0</v>
      </c>
      <c r="I1248" s="193" t="n">
        <v>0</v>
      </c>
      <c r="J1248" s="193" t="n">
        <v>0</v>
      </c>
      <c r="K1248" s="193" t="n">
        <v>0</v>
      </c>
      <c r="L1248" s="197"/>
      <c r="M1248" s="197"/>
      <c r="N1248" s="51"/>
      <c r="O1248" s="51"/>
    </row>
    <row r="1249" customFormat="false" ht="15" hidden="false" customHeight="true" outlineLevel="0" collapsed="false">
      <c r="A1249" s="199" t="s">
        <v>22</v>
      </c>
      <c r="B1249" s="199"/>
      <c r="C1249" s="28" t="n">
        <f aca="false">SUM(D1249:K1249)</f>
        <v>132105.0178</v>
      </c>
      <c r="D1249" s="193" t="n">
        <v>16800.6</v>
      </c>
      <c r="E1249" s="205" t="n">
        <v>16624.59422</v>
      </c>
      <c r="F1249" s="193" t="n">
        <v>7118.22358</v>
      </c>
      <c r="G1249" s="193" t="n">
        <v>10891.6</v>
      </c>
      <c r="H1249" s="20" t="n">
        <f aca="false">I1249+J1249+K1249</f>
        <v>40335</v>
      </c>
      <c r="I1249" s="193" t="n">
        <v>13445</v>
      </c>
      <c r="J1249" s="193" t="n">
        <v>13445</v>
      </c>
      <c r="K1249" s="193" t="n">
        <v>13445</v>
      </c>
      <c r="L1249" s="197"/>
      <c r="M1249" s="197"/>
      <c r="N1249" s="51"/>
      <c r="O1249" s="51"/>
    </row>
    <row r="1250" customFormat="false" ht="15" hidden="false" customHeight="true" outlineLevel="0" collapsed="false">
      <c r="A1250" s="199" t="s">
        <v>23</v>
      </c>
      <c r="B1250" s="199"/>
      <c r="C1250" s="28" t="n">
        <f aca="false">SUM(E1250:G1250)</f>
        <v>0</v>
      </c>
      <c r="D1250" s="193" t="n">
        <v>0</v>
      </c>
      <c r="E1250" s="193" t="n">
        <v>0</v>
      </c>
      <c r="F1250" s="193" t="n">
        <v>0</v>
      </c>
      <c r="G1250" s="193" t="n">
        <v>0</v>
      </c>
      <c r="H1250" s="20" t="n">
        <f aca="false">I1250+J1250+K1250</f>
        <v>0</v>
      </c>
      <c r="I1250" s="193" t="n">
        <v>0</v>
      </c>
      <c r="J1250" s="193" t="n">
        <v>0</v>
      </c>
      <c r="K1250" s="193" t="n">
        <v>0</v>
      </c>
      <c r="L1250" s="197"/>
      <c r="M1250" s="197"/>
      <c r="N1250" s="51"/>
      <c r="O1250" s="51"/>
    </row>
    <row r="1251" customFormat="false" ht="15" hidden="false" customHeight="true" outlineLevel="0" collapsed="false">
      <c r="A1251" s="199" t="s">
        <v>24</v>
      </c>
      <c r="B1251" s="199"/>
      <c r="C1251" s="28" t="n">
        <f aca="false">SUM(E1251:G1251)</f>
        <v>0</v>
      </c>
      <c r="D1251" s="193" t="n">
        <v>0</v>
      </c>
      <c r="E1251" s="193" t="n">
        <v>0</v>
      </c>
      <c r="F1251" s="193" t="n">
        <v>0</v>
      </c>
      <c r="G1251" s="193" t="n">
        <v>0</v>
      </c>
      <c r="H1251" s="20" t="n">
        <f aca="false">I1251+J1251+K1251</f>
        <v>0</v>
      </c>
      <c r="I1251" s="193" t="n">
        <v>0</v>
      </c>
      <c r="J1251" s="193" t="n">
        <v>0</v>
      </c>
      <c r="K1251" s="193" t="n">
        <v>0</v>
      </c>
      <c r="L1251" s="197"/>
      <c r="M1251" s="197"/>
      <c r="N1251" s="51"/>
      <c r="O1251" s="51"/>
    </row>
    <row r="1252" customFormat="false" ht="15" hidden="false" customHeight="true" outlineLevel="0" collapsed="false">
      <c r="A1252" s="199" t="s">
        <v>25</v>
      </c>
      <c r="B1252" s="199"/>
      <c r="C1252" s="28" t="n">
        <f aca="false">SUM(E1252:G1252)</f>
        <v>0</v>
      </c>
      <c r="D1252" s="193" t="n">
        <v>0</v>
      </c>
      <c r="E1252" s="193" t="n">
        <v>0</v>
      </c>
      <c r="F1252" s="193" t="n">
        <v>0</v>
      </c>
      <c r="G1252" s="193" t="n">
        <v>0</v>
      </c>
      <c r="H1252" s="20" t="n">
        <f aca="false">I1252+J1252+K1252</f>
        <v>0</v>
      </c>
      <c r="I1252" s="193" t="n">
        <v>0</v>
      </c>
      <c r="J1252" s="193" t="n">
        <v>0</v>
      </c>
      <c r="K1252" s="193" t="n">
        <v>0</v>
      </c>
      <c r="L1252" s="197"/>
      <c r="M1252" s="197"/>
      <c r="N1252" s="51"/>
      <c r="O1252" s="51"/>
    </row>
    <row r="1253" customFormat="false" ht="60" hidden="false" customHeight="true" outlineLevel="0" collapsed="false">
      <c r="A1253" s="215" t="s">
        <v>272</v>
      </c>
      <c r="B1253" s="215"/>
      <c r="C1253" s="28"/>
      <c r="D1253" s="193"/>
      <c r="E1253" s="193"/>
      <c r="F1253" s="193"/>
      <c r="G1253" s="193"/>
      <c r="H1253" s="20"/>
      <c r="I1253" s="193"/>
      <c r="J1253" s="193"/>
      <c r="K1253" s="193"/>
      <c r="L1253" s="197"/>
      <c r="M1253" s="197"/>
      <c r="N1253" s="189"/>
      <c r="O1253" s="213" t="s">
        <v>53</v>
      </c>
    </row>
    <row r="1254" customFormat="false" ht="80.25" hidden="false" customHeight="true" outlineLevel="0" collapsed="false">
      <c r="A1254" s="215" t="s">
        <v>273</v>
      </c>
      <c r="B1254" s="215"/>
      <c r="C1254" s="28"/>
      <c r="D1254" s="193"/>
      <c r="E1254" s="193"/>
      <c r="F1254" s="193"/>
      <c r="G1254" s="193"/>
      <c r="H1254" s="20"/>
      <c r="I1254" s="193"/>
      <c r="J1254" s="193"/>
      <c r="K1254" s="193"/>
      <c r="L1254" s="197"/>
      <c r="M1254" s="197"/>
      <c r="N1254" s="189"/>
      <c r="O1254" s="213" t="s">
        <v>79</v>
      </c>
    </row>
    <row r="1255" customFormat="false" ht="45" hidden="false" customHeight="true" outlineLevel="0" collapsed="false">
      <c r="A1255" s="203" t="s">
        <v>274</v>
      </c>
      <c r="B1255" s="203"/>
      <c r="C1255" s="196"/>
      <c r="D1255" s="196"/>
      <c r="E1255" s="196"/>
      <c r="F1255" s="196"/>
      <c r="G1255" s="196"/>
      <c r="H1255" s="20"/>
      <c r="I1255" s="196"/>
      <c r="J1255" s="196"/>
      <c r="K1255" s="196"/>
      <c r="L1255" s="197"/>
      <c r="M1255" s="197"/>
      <c r="N1255" s="189" t="s">
        <v>27</v>
      </c>
      <c r="O1255" s="189" t="s">
        <v>28</v>
      </c>
    </row>
    <row r="1256" customFormat="false" ht="15" hidden="false" customHeight="true" outlineLevel="0" collapsed="false">
      <c r="A1256" s="199" t="s">
        <v>29</v>
      </c>
      <c r="B1256" s="199"/>
      <c r="C1256" s="193" t="n">
        <f aca="false">SUM(C1257:C1261)</f>
        <v>509.57715</v>
      </c>
      <c r="D1256" s="193" t="n">
        <f aca="false">SUM(D1257:D1261)</f>
        <v>214</v>
      </c>
      <c r="E1256" s="193" t="n">
        <f aca="false">SUM(E1257:E1261)</f>
        <v>295.57715</v>
      </c>
      <c r="F1256" s="193" t="n">
        <f aca="false">SUM(F1257:F1261)</f>
        <v>0</v>
      </c>
      <c r="G1256" s="201" t="n">
        <f aca="false">SUM(G1257:G1261)</f>
        <v>0</v>
      </c>
      <c r="H1256" s="20" t="n">
        <f aca="false">I1256+J1256+K1256</f>
        <v>0</v>
      </c>
      <c r="I1256" s="193" t="n">
        <f aca="false">SUM(I1257:I1261)</f>
        <v>0</v>
      </c>
      <c r="J1256" s="193" t="n">
        <f aca="false">SUM(J1257:J1261)</f>
        <v>0</v>
      </c>
      <c r="K1256" s="193" t="n">
        <f aca="false">SUM(K1257:K1261)</f>
        <v>0</v>
      </c>
      <c r="L1256" s="197"/>
      <c r="M1256" s="197"/>
      <c r="N1256" s="189"/>
      <c r="O1256" s="189"/>
    </row>
    <row r="1257" customFormat="false" ht="15" hidden="false" customHeight="true" outlineLevel="0" collapsed="false">
      <c r="A1257" s="199" t="s">
        <v>21</v>
      </c>
      <c r="B1257" s="199"/>
      <c r="C1257" s="28" t="n">
        <f aca="false">SUM(E1257:G1257)</f>
        <v>0</v>
      </c>
      <c r="D1257" s="193" t="n">
        <f aca="false">D1264</f>
        <v>0</v>
      </c>
      <c r="E1257" s="193" t="n">
        <f aca="false">E1264</f>
        <v>0</v>
      </c>
      <c r="F1257" s="193" t="n">
        <f aca="false">F1264</f>
        <v>0</v>
      </c>
      <c r="G1257" s="201" t="n">
        <f aca="false">G1264</f>
        <v>0</v>
      </c>
      <c r="H1257" s="20" t="n">
        <f aca="false">I1257+J1257+K1257</f>
        <v>0</v>
      </c>
      <c r="I1257" s="193" t="n">
        <f aca="false">I1264</f>
        <v>0</v>
      </c>
      <c r="J1257" s="193" t="n">
        <f aca="false">J1264</f>
        <v>0</v>
      </c>
      <c r="K1257" s="193" t="n">
        <f aca="false">K1264</f>
        <v>0</v>
      </c>
      <c r="L1257" s="197"/>
      <c r="M1257" s="197"/>
      <c r="N1257" s="189"/>
      <c r="O1257" s="189"/>
    </row>
    <row r="1258" customFormat="false" ht="15" hidden="false" customHeight="true" outlineLevel="0" collapsed="false">
      <c r="A1258" s="199" t="s">
        <v>22</v>
      </c>
      <c r="B1258" s="199"/>
      <c r="C1258" s="28" t="n">
        <f aca="false">SUM(D1258:K1258)</f>
        <v>509.57715</v>
      </c>
      <c r="D1258" s="193" t="n">
        <f aca="false">D1265</f>
        <v>214</v>
      </c>
      <c r="E1258" s="193" t="n">
        <f aca="false">E1265</f>
        <v>295.57715</v>
      </c>
      <c r="F1258" s="193" t="n">
        <f aca="false">F1265</f>
        <v>0</v>
      </c>
      <c r="G1258" s="201" t="n">
        <f aca="false">G1265</f>
        <v>0</v>
      </c>
      <c r="H1258" s="20" t="n">
        <f aca="false">I1258+J1258+K1258</f>
        <v>0</v>
      </c>
      <c r="I1258" s="193" t="n">
        <f aca="false">I1265</f>
        <v>0</v>
      </c>
      <c r="J1258" s="193" t="n">
        <v>0</v>
      </c>
      <c r="K1258" s="193" t="n">
        <v>0</v>
      </c>
      <c r="L1258" s="197"/>
      <c r="M1258" s="197"/>
      <c r="N1258" s="189"/>
      <c r="O1258" s="189"/>
    </row>
    <row r="1259" customFormat="false" ht="15" hidden="false" customHeight="true" outlineLevel="0" collapsed="false">
      <c r="A1259" s="199" t="s">
        <v>23</v>
      </c>
      <c r="B1259" s="199"/>
      <c r="C1259" s="28" t="n">
        <f aca="false">SUM(E1259:G1259)</f>
        <v>0</v>
      </c>
      <c r="D1259" s="193" t="n">
        <f aca="false">D1266</f>
        <v>0</v>
      </c>
      <c r="E1259" s="193" t="n">
        <f aca="false">E1266</f>
        <v>0</v>
      </c>
      <c r="F1259" s="193" t="n">
        <f aca="false">F1266</f>
        <v>0</v>
      </c>
      <c r="G1259" s="201" t="n">
        <f aca="false">G1266</f>
        <v>0</v>
      </c>
      <c r="H1259" s="20" t="n">
        <f aca="false">I1259+J1259+K1259</f>
        <v>0</v>
      </c>
      <c r="I1259" s="193" t="n">
        <f aca="false">I1266</f>
        <v>0</v>
      </c>
      <c r="J1259" s="193" t="n">
        <f aca="false">J1266</f>
        <v>0</v>
      </c>
      <c r="K1259" s="193" t="n">
        <f aca="false">K1266</f>
        <v>0</v>
      </c>
      <c r="L1259" s="197"/>
      <c r="M1259" s="197"/>
      <c r="N1259" s="189"/>
      <c r="O1259" s="189"/>
    </row>
    <row r="1260" customFormat="false" ht="18.75" hidden="false" customHeight="true" outlineLevel="0" collapsed="false">
      <c r="A1260" s="199" t="s">
        <v>24</v>
      </c>
      <c r="B1260" s="199"/>
      <c r="C1260" s="28" t="n">
        <f aca="false">SUM(E1260:G1260)</f>
        <v>0</v>
      </c>
      <c r="D1260" s="193" t="n">
        <f aca="false">D1267</f>
        <v>0</v>
      </c>
      <c r="E1260" s="193" t="n">
        <f aca="false">E1267</f>
        <v>0</v>
      </c>
      <c r="F1260" s="193" t="n">
        <f aca="false">F1267</f>
        <v>0</v>
      </c>
      <c r="G1260" s="201" t="n">
        <f aca="false">G1267</f>
        <v>0</v>
      </c>
      <c r="H1260" s="20" t="n">
        <f aca="false">I1260+J1260+K1260</f>
        <v>0</v>
      </c>
      <c r="I1260" s="193" t="n">
        <f aca="false">I1267</f>
        <v>0</v>
      </c>
      <c r="J1260" s="193" t="n">
        <f aca="false">J1267</f>
        <v>0</v>
      </c>
      <c r="K1260" s="193" t="n">
        <f aca="false">K1267</f>
        <v>0</v>
      </c>
      <c r="L1260" s="197"/>
      <c r="M1260" s="197"/>
      <c r="N1260" s="189"/>
      <c r="O1260" s="189"/>
    </row>
    <row r="1261" customFormat="false" ht="15" hidden="false" customHeight="true" outlineLevel="0" collapsed="false">
      <c r="A1261" s="199" t="s">
        <v>25</v>
      </c>
      <c r="B1261" s="199"/>
      <c r="C1261" s="28" t="n">
        <f aca="false">SUM(E1261:G1261)</f>
        <v>0</v>
      </c>
      <c r="D1261" s="193" t="n">
        <f aca="false">D1268</f>
        <v>0</v>
      </c>
      <c r="E1261" s="193" t="n">
        <f aca="false">E1268</f>
        <v>0</v>
      </c>
      <c r="F1261" s="193" t="n">
        <f aca="false">F1268</f>
        <v>0</v>
      </c>
      <c r="G1261" s="201" t="n">
        <f aca="false">G1268</f>
        <v>0</v>
      </c>
      <c r="H1261" s="20" t="n">
        <f aca="false">I1261+J1261+K1261</f>
        <v>0</v>
      </c>
      <c r="I1261" s="193" t="n">
        <f aca="false">I1268</f>
        <v>0</v>
      </c>
      <c r="J1261" s="193" t="n">
        <f aca="false">J1268</f>
        <v>0</v>
      </c>
      <c r="K1261" s="193" t="n">
        <f aca="false">K1268</f>
        <v>0</v>
      </c>
      <c r="L1261" s="197"/>
      <c r="M1261" s="197"/>
      <c r="N1261" s="189"/>
      <c r="O1261" s="189"/>
    </row>
    <row r="1262" customFormat="false" ht="69" hidden="false" customHeight="true" outlineLevel="0" collapsed="false">
      <c r="A1262" s="200" t="s">
        <v>275</v>
      </c>
      <c r="B1262" s="200"/>
      <c r="C1262" s="196"/>
      <c r="D1262" s="196"/>
      <c r="E1262" s="196"/>
      <c r="F1262" s="196"/>
      <c r="G1262" s="196"/>
      <c r="H1262" s="20"/>
      <c r="I1262" s="196"/>
      <c r="J1262" s="196"/>
      <c r="K1262" s="196"/>
      <c r="L1262" s="197" t="s">
        <v>242</v>
      </c>
      <c r="M1262" s="197"/>
      <c r="N1262" s="189"/>
      <c r="O1262" s="189"/>
    </row>
    <row r="1263" customFormat="false" ht="15" hidden="false" customHeight="true" outlineLevel="0" collapsed="false">
      <c r="A1263" s="199" t="s">
        <v>29</v>
      </c>
      <c r="B1263" s="199"/>
      <c r="C1263" s="193" t="n">
        <f aca="false">SUM(C1264:C1268)</f>
        <v>509.57715</v>
      </c>
      <c r="D1263" s="193" t="n">
        <f aca="false">SUM(D1264:D1268)</f>
        <v>214</v>
      </c>
      <c r="E1263" s="193" t="n">
        <f aca="false">SUM(E1264:E1268)</f>
        <v>295.57715</v>
      </c>
      <c r="F1263" s="193" t="n">
        <f aca="false">SUM(F1264:F1268)</f>
        <v>0</v>
      </c>
      <c r="G1263" s="201" t="n">
        <f aca="false">SUM(G1264:G1268)</f>
        <v>0</v>
      </c>
      <c r="H1263" s="20" t="n">
        <f aca="false">I1263+J1263+K1263</f>
        <v>0</v>
      </c>
      <c r="I1263" s="193" t="n">
        <f aca="false">SUM(I1264:I1268)</f>
        <v>0</v>
      </c>
      <c r="J1263" s="193" t="n">
        <f aca="false">SUM(J1264:J1268)</f>
        <v>0</v>
      </c>
      <c r="K1263" s="193" t="n">
        <f aca="false">SUM(K1264:K1268)</f>
        <v>0</v>
      </c>
      <c r="L1263" s="197"/>
      <c r="M1263" s="197"/>
      <c r="N1263" s="189"/>
      <c r="O1263" s="189"/>
    </row>
    <row r="1264" customFormat="false" ht="15" hidden="false" customHeight="true" outlineLevel="0" collapsed="false">
      <c r="A1264" s="199" t="s">
        <v>21</v>
      </c>
      <c r="B1264" s="199"/>
      <c r="C1264" s="28" t="n">
        <f aca="false">SUM(E1264:G1264)</f>
        <v>0</v>
      </c>
      <c r="D1264" s="193"/>
      <c r="E1264" s="193" t="n">
        <v>0</v>
      </c>
      <c r="F1264" s="193" t="n">
        <v>0</v>
      </c>
      <c r="G1264" s="201" t="n">
        <v>0</v>
      </c>
      <c r="H1264" s="20" t="n">
        <f aca="false">I1264+J1264+K1264</f>
        <v>0</v>
      </c>
      <c r="I1264" s="193" t="n">
        <v>0</v>
      </c>
      <c r="J1264" s="193" t="n">
        <v>0</v>
      </c>
      <c r="K1264" s="193" t="n">
        <v>0</v>
      </c>
      <c r="L1264" s="197"/>
      <c r="M1264" s="197"/>
      <c r="N1264" s="189"/>
      <c r="O1264" s="189"/>
    </row>
    <row r="1265" customFormat="false" ht="15" hidden="false" customHeight="true" outlineLevel="0" collapsed="false">
      <c r="A1265" s="199" t="s">
        <v>22</v>
      </c>
      <c r="B1265" s="199"/>
      <c r="C1265" s="28" t="n">
        <f aca="false">SUM(D1265:K1265)</f>
        <v>509.57715</v>
      </c>
      <c r="D1265" s="193" t="n">
        <v>214</v>
      </c>
      <c r="E1265" s="193" t="n">
        <v>295.57715</v>
      </c>
      <c r="F1265" s="193" t="n">
        <v>0</v>
      </c>
      <c r="G1265" s="201" t="n">
        <v>0</v>
      </c>
      <c r="H1265" s="20" t="n">
        <f aca="false">I1265+J1265+K1265</f>
        <v>0</v>
      </c>
      <c r="I1265" s="193" t="n">
        <v>0</v>
      </c>
      <c r="J1265" s="193" t="n">
        <v>0</v>
      </c>
      <c r="K1265" s="193" t="n">
        <v>0</v>
      </c>
      <c r="L1265" s="197"/>
      <c r="M1265" s="197"/>
      <c r="N1265" s="189"/>
      <c r="O1265" s="189"/>
    </row>
    <row r="1266" customFormat="false" ht="15" hidden="false" customHeight="true" outlineLevel="0" collapsed="false">
      <c r="A1266" s="199" t="s">
        <v>23</v>
      </c>
      <c r="B1266" s="199"/>
      <c r="C1266" s="28" t="n">
        <f aca="false">SUM(E1266:G1266)</f>
        <v>0</v>
      </c>
      <c r="D1266" s="193"/>
      <c r="E1266" s="193" t="n">
        <v>0</v>
      </c>
      <c r="F1266" s="193" t="n">
        <v>0</v>
      </c>
      <c r="G1266" s="201" t="n">
        <v>0</v>
      </c>
      <c r="H1266" s="20" t="n">
        <f aca="false">I1266+J1266+K1266</f>
        <v>0</v>
      </c>
      <c r="I1266" s="193" t="n">
        <v>0</v>
      </c>
      <c r="J1266" s="193" t="n">
        <v>0</v>
      </c>
      <c r="K1266" s="193" t="n">
        <v>0</v>
      </c>
      <c r="L1266" s="197"/>
      <c r="M1266" s="197"/>
      <c r="N1266" s="189"/>
      <c r="O1266" s="189"/>
    </row>
    <row r="1267" customFormat="false" ht="15" hidden="false" customHeight="true" outlineLevel="0" collapsed="false">
      <c r="A1267" s="199" t="s">
        <v>24</v>
      </c>
      <c r="B1267" s="199"/>
      <c r="C1267" s="28" t="n">
        <f aca="false">SUM(E1267:G1267)</f>
        <v>0</v>
      </c>
      <c r="D1267" s="193"/>
      <c r="E1267" s="193" t="n">
        <v>0</v>
      </c>
      <c r="F1267" s="193" t="n">
        <v>0</v>
      </c>
      <c r="G1267" s="201" t="n">
        <v>0</v>
      </c>
      <c r="H1267" s="20" t="n">
        <f aca="false">I1267+J1267+K1267</f>
        <v>0</v>
      </c>
      <c r="I1267" s="193" t="n">
        <v>0</v>
      </c>
      <c r="J1267" s="193" t="n">
        <v>0</v>
      </c>
      <c r="K1267" s="193" t="n">
        <v>0</v>
      </c>
      <c r="L1267" s="197"/>
      <c r="M1267" s="197"/>
      <c r="N1267" s="189"/>
      <c r="O1267" s="189"/>
    </row>
    <row r="1268" customFormat="false" ht="18" hidden="false" customHeight="true" outlineLevel="0" collapsed="false">
      <c r="A1268" s="199" t="s">
        <v>25</v>
      </c>
      <c r="B1268" s="199"/>
      <c r="C1268" s="28" t="n">
        <f aca="false">SUM(E1268:G1268)</f>
        <v>0</v>
      </c>
      <c r="D1268" s="193"/>
      <c r="E1268" s="193" t="n">
        <v>0</v>
      </c>
      <c r="F1268" s="193" t="n">
        <v>0</v>
      </c>
      <c r="G1268" s="201" t="n">
        <v>0</v>
      </c>
      <c r="H1268" s="20" t="n">
        <f aca="false">I1268+J1268+K1268</f>
        <v>0</v>
      </c>
      <c r="I1268" s="193" t="n">
        <v>0</v>
      </c>
      <c r="J1268" s="193" t="n">
        <v>0</v>
      </c>
      <c r="K1268" s="193" t="n">
        <v>0</v>
      </c>
      <c r="L1268" s="197"/>
      <c r="M1268" s="197"/>
      <c r="N1268" s="189"/>
      <c r="O1268" s="189"/>
      <c r="U1268" s="31"/>
    </row>
    <row r="1269" customFormat="false" ht="45.75" hidden="false" customHeight="true" outlineLevel="0" collapsed="false">
      <c r="A1269" s="203" t="s">
        <v>276</v>
      </c>
      <c r="B1269" s="203"/>
      <c r="C1269" s="196"/>
      <c r="D1269" s="196"/>
      <c r="E1269" s="196"/>
      <c r="F1269" s="196"/>
      <c r="G1269" s="196"/>
      <c r="H1269" s="20"/>
      <c r="I1269" s="196"/>
      <c r="J1269" s="196"/>
      <c r="K1269" s="196"/>
      <c r="L1269" s="197"/>
      <c r="M1269" s="197"/>
      <c r="N1269" s="51" t="s">
        <v>27</v>
      </c>
      <c r="O1269" s="51" t="s">
        <v>28</v>
      </c>
    </row>
    <row r="1270" customFormat="false" ht="15" hidden="false" customHeight="true" outlineLevel="0" collapsed="false">
      <c r="A1270" s="199" t="s">
        <v>29</v>
      </c>
      <c r="B1270" s="199"/>
      <c r="C1270" s="193" t="n">
        <f aca="false">SUM(C1271:C1275)</f>
        <v>7656.817</v>
      </c>
      <c r="D1270" s="193" t="n">
        <f aca="false">SUM(D1271:D1275)</f>
        <v>815</v>
      </c>
      <c r="E1270" s="193" t="n">
        <f aca="false">SUM(E1271:E1275)</f>
        <v>920.9</v>
      </c>
      <c r="F1270" s="193" t="n">
        <f aca="false">SUM(F1271:F1275)</f>
        <v>915.328</v>
      </c>
      <c r="G1270" s="201" t="n">
        <f aca="false">SUM(G1271:G1275)</f>
        <v>893.379</v>
      </c>
      <c r="H1270" s="20" t="n">
        <f aca="false">I1270+J1270+K1270</f>
        <v>2056.105</v>
      </c>
      <c r="I1270" s="201" t="n">
        <f aca="false">SUM(I1271:I1275)</f>
        <v>877.035</v>
      </c>
      <c r="J1270" s="201" t="n">
        <f aca="false">SUM(J1271:J1275)</f>
        <v>877.035</v>
      </c>
      <c r="K1270" s="201" t="n">
        <f aca="false">SUM(K1271:K1275)</f>
        <v>302.035</v>
      </c>
      <c r="L1270" s="197"/>
      <c r="M1270" s="197"/>
      <c r="N1270" s="51"/>
      <c r="O1270" s="51"/>
    </row>
    <row r="1271" customFormat="false" ht="15" hidden="false" customHeight="true" outlineLevel="0" collapsed="false">
      <c r="A1271" s="199" t="s">
        <v>21</v>
      </c>
      <c r="B1271" s="199"/>
      <c r="C1271" s="28" t="n">
        <f aca="false">SUM(E1271:G1271)</f>
        <v>0</v>
      </c>
      <c r="D1271" s="193" t="n">
        <f aca="false">D1278+D1285+D1292</f>
        <v>0</v>
      </c>
      <c r="E1271" s="193" t="n">
        <f aca="false">E1278+E1285+E1292</f>
        <v>0</v>
      </c>
      <c r="F1271" s="193" t="n">
        <f aca="false">F1278+F1285+F1292</f>
        <v>0</v>
      </c>
      <c r="G1271" s="201" t="n">
        <f aca="false">G1278+G1285+G1292</f>
        <v>0</v>
      </c>
      <c r="H1271" s="20" t="n">
        <f aca="false">I1271+J1271+K1271</f>
        <v>0</v>
      </c>
      <c r="I1271" s="193" t="n">
        <f aca="false">I1278+I1285+I1292</f>
        <v>0</v>
      </c>
      <c r="J1271" s="193" t="n">
        <f aca="false">J1278+J1285+J1292</f>
        <v>0</v>
      </c>
      <c r="K1271" s="193" t="n">
        <f aca="false">K1278+K1285+K1292</f>
        <v>0</v>
      </c>
      <c r="L1271" s="197"/>
      <c r="M1271" s="197"/>
      <c r="N1271" s="51"/>
      <c r="O1271" s="51"/>
    </row>
    <row r="1272" customFormat="false" ht="15" hidden="false" customHeight="true" outlineLevel="0" collapsed="false">
      <c r="A1272" s="199" t="s">
        <v>22</v>
      </c>
      <c r="B1272" s="199"/>
      <c r="C1272" s="28" t="n">
        <f aca="false">SUM(D1272:K1272)</f>
        <v>3056.817</v>
      </c>
      <c r="D1272" s="193" t="n">
        <f aca="false">D1279+D1286+D1293</f>
        <v>240</v>
      </c>
      <c r="E1272" s="193" t="n">
        <f aca="false">E1279+E1286+E1293</f>
        <v>345.9</v>
      </c>
      <c r="F1272" s="193" t="n">
        <v>340.328</v>
      </c>
      <c r="G1272" s="201" t="n">
        <f aca="false">G1279+G1286+G1293</f>
        <v>318.379</v>
      </c>
      <c r="H1272" s="20" t="n">
        <f aca="false">I1272+J1272+K1272</f>
        <v>906.105</v>
      </c>
      <c r="I1272" s="201" t="n">
        <f aca="false">I1279+I1286+I1293</f>
        <v>302.035</v>
      </c>
      <c r="J1272" s="201" t="n">
        <f aca="false">J1279+J1286+J1293</f>
        <v>302.035</v>
      </c>
      <c r="K1272" s="201" t="n">
        <f aca="false">K1279+K1286+K1293</f>
        <v>302.035</v>
      </c>
      <c r="L1272" s="197"/>
      <c r="M1272" s="197"/>
      <c r="N1272" s="51"/>
      <c r="O1272" s="51"/>
    </row>
    <row r="1273" customFormat="false" ht="15" hidden="false" customHeight="true" outlineLevel="0" collapsed="false">
      <c r="A1273" s="199" t="s">
        <v>23</v>
      </c>
      <c r="B1273" s="199"/>
      <c r="C1273" s="28" t="n">
        <f aca="false">SUM(E1273:G1273)</f>
        <v>0</v>
      </c>
      <c r="D1273" s="193" t="n">
        <f aca="false">D1280+D1287+D1294</f>
        <v>0</v>
      </c>
      <c r="E1273" s="193" t="n">
        <f aca="false">E1280+E1287+E1294</f>
        <v>0</v>
      </c>
      <c r="F1273" s="193" t="n">
        <f aca="false">F1280+F1287+F1294</f>
        <v>0</v>
      </c>
      <c r="G1273" s="201" t="n">
        <f aca="false">G1280+G1287+G1294</f>
        <v>0</v>
      </c>
      <c r="H1273" s="20" t="n">
        <f aca="false">I1273+J1273+K1273</f>
        <v>0</v>
      </c>
      <c r="I1273" s="193" t="n">
        <f aca="false">I1280+I1287+I1294</f>
        <v>0</v>
      </c>
      <c r="J1273" s="193" t="n">
        <f aca="false">J1280+J1287+J1294</f>
        <v>0</v>
      </c>
      <c r="K1273" s="193" t="n">
        <f aca="false">K1280+K1287+K1294</f>
        <v>0</v>
      </c>
      <c r="L1273" s="197"/>
      <c r="M1273" s="197"/>
      <c r="N1273" s="51"/>
      <c r="O1273" s="51"/>
    </row>
    <row r="1274" customFormat="false" ht="21.75" hidden="false" customHeight="true" outlineLevel="0" collapsed="false">
      <c r="A1274" s="199" t="s">
        <v>24</v>
      </c>
      <c r="B1274" s="199"/>
      <c r="C1274" s="28" t="n">
        <f aca="false">SUM(E1274:G1274)</f>
        <v>0</v>
      </c>
      <c r="D1274" s="193" t="n">
        <f aca="false">D1281+D1288+D1295</f>
        <v>0</v>
      </c>
      <c r="E1274" s="193" t="n">
        <f aca="false">E1281+E1288+E1295</f>
        <v>0</v>
      </c>
      <c r="F1274" s="193" t="n">
        <f aca="false">F1281+F1288+F1295</f>
        <v>0</v>
      </c>
      <c r="G1274" s="201" t="n">
        <f aca="false">G1281+G1288+G1295</f>
        <v>0</v>
      </c>
      <c r="H1274" s="20" t="n">
        <f aca="false">I1274+J1274+K1274</f>
        <v>0</v>
      </c>
      <c r="I1274" s="193" t="n">
        <f aca="false">I1281+I1288+I1295</f>
        <v>0</v>
      </c>
      <c r="J1274" s="193" t="n">
        <f aca="false">J1281+J1288+J1295</f>
        <v>0</v>
      </c>
      <c r="K1274" s="193" t="n">
        <f aca="false">K1281+K1288+K1295</f>
        <v>0</v>
      </c>
      <c r="L1274" s="197"/>
      <c r="M1274" s="197"/>
      <c r="N1274" s="51"/>
      <c r="O1274" s="51"/>
    </row>
    <row r="1275" customFormat="false" ht="16.5" hidden="false" customHeight="true" outlineLevel="0" collapsed="false">
      <c r="A1275" s="199" t="s">
        <v>25</v>
      </c>
      <c r="B1275" s="199"/>
      <c r="C1275" s="28" t="n">
        <f aca="false">SUM(D1275:K1275)</f>
        <v>4600</v>
      </c>
      <c r="D1275" s="193" t="n">
        <f aca="false">D1282+D1289+D1296</f>
        <v>575</v>
      </c>
      <c r="E1275" s="193" t="n">
        <f aca="false">E1282+E1289+E1296</f>
        <v>575</v>
      </c>
      <c r="F1275" s="193" t="n">
        <f aca="false">F1282+F1289+F1296</f>
        <v>575</v>
      </c>
      <c r="G1275" s="201" t="n">
        <f aca="false">G1282+G1289+G1296</f>
        <v>575</v>
      </c>
      <c r="H1275" s="20" t="n">
        <f aca="false">I1275+J1275+K1275</f>
        <v>1150</v>
      </c>
      <c r="I1275" s="193" t="n">
        <f aca="false">I1282+I1289+I1296</f>
        <v>575</v>
      </c>
      <c r="J1275" s="193" t="n">
        <f aca="false">J1282+J1289+J1296</f>
        <v>575</v>
      </c>
      <c r="K1275" s="193" t="n">
        <f aca="false">K1282+K1289+K1296</f>
        <v>0</v>
      </c>
      <c r="L1275" s="197"/>
      <c r="M1275" s="197"/>
      <c r="N1275" s="51"/>
      <c r="O1275" s="51"/>
    </row>
    <row r="1276" customFormat="false" ht="42" hidden="false" customHeight="true" outlineLevel="0" collapsed="false">
      <c r="A1276" s="200" t="s">
        <v>277</v>
      </c>
      <c r="B1276" s="200"/>
      <c r="C1276" s="196"/>
      <c r="D1276" s="196"/>
      <c r="E1276" s="196"/>
      <c r="F1276" s="196"/>
      <c r="G1276" s="196"/>
      <c r="H1276" s="20"/>
      <c r="I1276" s="196"/>
      <c r="J1276" s="196"/>
      <c r="K1276" s="196"/>
      <c r="L1276" s="197"/>
      <c r="M1276" s="197"/>
      <c r="N1276" s="51" t="s">
        <v>183</v>
      </c>
      <c r="O1276" s="51" t="s">
        <v>79</v>
      </c>
    </row>
    <row r="1277" customFormat="false" ht="15" hidden="false" customHeight="true" outlineLevel="0" collapsed="false">
      <c r="A1277" s="199" t="s">
        <v>29</v>
      </c>
      <c r="B1277" s="199"/>
      <c r="C1277" s="193" t="n">
        <f aca="false">SUM(C1278:C1282)</f>
        <v>3600</v>
      </c>
      <c r="D1277" s="193" t="n">
        <f aca="false">SUM(D1278:D1282)</f>
        <v>450</v>
      </c>
      <c r="E1277" s="193" t="n">
        <f aca="false">SUM(E1278:E1282)</f>
        <v>450</v>
      </c>
      <c r="F1277" s="193" t="n">
        <f aca="false">SUM(F1278:F1282)</f>
        <v>450</v>
      </c>
      <c r="G1277" s="193" t="n">
        <f aca="false">SUM(G1278:G1282)</f>
        <v>450</v>
      </c>
      <c r="H1277" s="20" t="n">
        <f aca="false">I1277+J1277+K1277</f>
        <v>900</v>
      </c>
      <c r="I1277" s="193" t="n">
        <f aca="false">SUM(I1278:I1282)</f>
        <v>450</v>
      </c>
      <c r="J1277" s="193" t="n">
        <f aca="false">SUM(J1278:J1282)</f>
        <v>450</v>
      </c>
      <c r="K1277" s="193" t="n">
        <v>0</v>
      </c>
      <c r="L1277" s="197"/>
      <c r="M1277" s="197"/>
      <c r="N1277" s="51"/>
      <c r="O1277" s="51"/>
    </row>
    <row r="1278" customFormat="false" ht="15" hidden="false" customHeight="true" outlineLevel="0" collapsed="false">
      <c r="A1278" s="199" t="s">
        <v>21</v>
      </c>
      <c r="B1278" s="199"/>
      <c r="C1278" s="28" t="n">
        <f aca="false">SUM(E1278:G1278)</f>
        <v>0</v>
      </c>
      <c r="D1278" s="193" t="n">
        <v>0</v>
      </c>
      <c r="E1278" s="193" t="n">
        <v>0</v>
      </c>
      <c r="F1278" s="193" t="n">
        <v>0</v>
      </c>
      <c r="G1278" s="193" t="n">
        <v>0</v>
      </c>
      <c r="H1278" s="20" t="n">
        <f aca="false">I1278+J1278+K1278</f>
        <v>0</v>
      </c>
      <c r="I1278" s="193" t="n">
        <v>0</v>
      </c>
      <c r="J1278" s="193" t="n">
        <v>0</v>
      </c>
      <c r="K1278" s="193" t="n">
        <v>0</v>
      </c>
      <c r="L1278" s="197"/>
      <c r="M1278" s="197"/>
      <c r="N1278" s="51"/>
      <c r="O1278" s="51"/>
    </row>
    <row r="1279" customFormat="false" ht="15" hidden="false" customHeight="true" outlineLevel="0" collapsed="false">
      <c r="A1279" s="199" t="s">
        <v>22</v>
      </c>
      <c r="B1279" s="199"/>
      <c r="C1279" s="28" t="n">
        <f aca="false">SUM(E1279:G1279)</f>
        <v>0</v>
      </c>
      <c r="D1279" s="193" t="n">
        <v>0</v>
      </c>
      <c r="E1279" s="193" t="n">
        <v>0</v>
      </c>
      <c r="F1279" s="193" t="n">
        <v>0</v>
      </c>
      <c r="G1279" s="193" t="n">
        <v>0</v>
      </c>
      <c r="H1279" s="20" t="n">
        <f aca="false">I1279+J1279+K1279</f>
        <v>0</v>
      </c>
      <c r="I1279" s="193" t="n">
        <v>0</v>
      </c>
      <c r="J1279" s="193" t="n">
        <v>0</v>
      </c>
      <c r="K1279" s="193" t="n">
        <v>0</v>
      </c>
      <c r="L1279" s="197"/>
      <c r="M1279" s="197"/>
      <c r="N1279" s="51"/>
      <c r="O1279" s="51"/>
    </row>
    <row r="1280" customFormat="false" ht="15" hidden="false" customHeight="true" outlineLevel="0" collapsed="false">
      <c r="A1280" s="199" t="s">
        <v>23</v>
      </c>
      <c r="B1280" s="199"/>
      <c r="C1280" s="28" t="n">
        <f aca="false">SUM(E1280:G1280)</f>
        <v>0</v>
      </c>
      <c r="D1280" s="193" t="n">
        <v>0</v>
      </c>
      <c r="E1280" s="193" t="n">
        <v>0</v>
      </c>
      <c r="F1280" s="193" t="n">
        <v>0</v>
      </c>
      <c r="G1280" s="193" t="n">
        <v>0</v>
      </c>
      <c r="H1280" s="20" t="n">
        <f aca="false">I1280+J1280+K1280</f>
        <v>0</v>
      </c>
      <c r="I1280" s="193" t="n">
        <v>0</v>
      </c>
      <c r="J1280" s="193" t="n">
        <v>0</v>
      </c>
      <c r="K1280" s="193" t="n">
        <v>0</v>
      </c>
      <c r="L1280" s="197"/>
      <c r="M1280" s="197"/>
      <c r="N1280" s="51"/>
      <c r="O1280" s="51"/>
      <c r="T1280" s="31"/>
    </row>
    <row r="1281" customFormat="false" ht="15" hidden="false" customHeight="true" outlineLevel="0" collapsed="false">
      <c r="A1281" s="199" t="s">
        <v>24</v>
      </c>
      <c r="B1281" s="199"/>
      <c r="C1281" s="28" t="n">
        <f aca="false">SUM(E1281:G1281)</f>
        <v>0</v>
      </c>
      <c r="D1281" s="193" t="n">
        <v>0</v>
      </c>
      <c r="E1281" s="193" t="n">
        <v>0</v>
      </c>
      <c r="F1281" s="193" t="n">
        <v>0</v>
      </c>
      <c r="G1281" s="193" t="n">
        <v>0</v>
      </c>
      <c r="H1281" s="20" t="n">
        <f aca="false">I1281+J1281+K1281</f>
        <v>0</v>
      </c>
      <c r="I1281" s="193" t="n">
        <v>0</v>
      </c>
      <c r="J1281" s="193" t="n">
        <v>0</v>
      </c>
      <c r="K1281" s="193" t="n">
        <v>0</v>
      </c>
      <c r="L1281" s="197"/>
      <c r="M1281" s="197"/>
      <c r="N1281" s="51"/>
      <c r="O1281" s="51"/>
    </row>
    <row r="1282" customFormat="false" ht="17.25" hidden="false" customHeight="true" outlineLevel="0" collapsed="false">
      <c r="A1282" s="199" t="s">
        <v>25</v>
      </c>
      <c r="B1282" s="199"/>
      <c r="C1282" s="28" t="n">
        <f aca="false">SUM(D1282:K1282)</f>
        <v>3600</v>
      </c>
      <c r="D1282" s="193" t="n">
        <v>450</v>
      </c>
      <c r="E1282" s="193" t="n">
        <v>450</v>
      </c>
      <c r="F1282" s="193" t="n">
        <v>450</v>
      </c>
      <c r="G1282" s="193" t="n">
        <v>450</v>
      </c>
      <c r="H1282" s="20" t="n">
        <f aca="false">I1282+J1282+K1282</f>
        <v>900</v>
      </c>
      <c r="I1282" s="193" t="n">
        <v>450</v>
      </c>
      <c r="J1282" s="193" t="n">
        <v>450</v>
      </c>
      <c r="K1282" s="193" t="n">
        <v>0</v>
      </c>
      <c r="L1282" s="197"/>
      <c r="M1282" s="197"/>
      <c r="N1282" s="51"/>
      <c r="O1282" s="51"/>
    </row>
    <row r="1283" customFormat="false" ht="51" hidden="false" customHeight="true" outlineLevel="0" collapsed="false">
      <c r="A1283" s="216" t="s">
        <v>278</v>
      </c>
      <c r="B1283" s="216"/>
      <c r="C1283" s="195"/>
      <c r="D1283" s="195"/>
      <c r="E1283" s="195"/>
      <c r="F1283" s="195"/>
      <c r="G1283" s="195"/>
      <c r="H1283" s="20"/>
      <c r="I1283" s="196"/>
      <c r="J1283" s="196"/>
      <c r="K1283" s="196"/>
      <c r="L1283" s="72"/>
      <c r="M1283" s="72"/>
      <c r="N1283" s="51" t="s">
        <v>183</v>
      </c>
      <c r="O1283" s="51" t="s">
        <v>79</v>
      </c>
    </row>
    <row r="1284" customFormat="false" ht="15" hidden="false" customHeight="true" outlineLevel="0" collapsed="false">
      <c r="A1284" s="199" t="s">
        <v>29</v>
      </c>
      <c r="B1284" s="199"/>
      <c r="C1284" s="193" t="n">
        <f aca="false">SUM(C1285:C1289)</f>
        <v>1000</v>
      </c>
      <c r="D1284" s="193" t="n">
        <f aca="false">SUM(D1285:D1289)</f>
        <v>125</v>
      </c>
      <c r="E1284" s="193" t="n">
        <f aca="false">SUM(E1285:E1289)</f>
        <v>125</v>
      </c>
      <c r="F1284" s="193" t="n">
        <f aca="false">SUM(F1285:F1289)</f>
        <v>125</v>
      </c>
      <c r="G1284" s="193" t="n">
        <f aca="false">SUM(G1285:G1289)</f>
        <v>125</v>
      </c>
      <c r="H1284" s="20" t="n">
        <f aca="false">I1284+J1284+K1284</f>
        <v>250</v>
      </c>
      <c r="I1284" s="193" t="n">
        <f aca="false">SUM(I1285:I1289)</f>
        <v>125</v>
      </c>
      <c r="J1284" s="193" t="n">
        <f aca="false">SUM(J1285:J1289)</f>
        <v>125</v>
      </c>
      <c r="K1284" s="193" t="n">
        <f aca="false">SUM(K1285:K1289)</f>
        <v>0</v>
      </c>
      <c r="L1284" s="72"/>
      <c r="M1284" s="72"/>
      <c r="N1284" s="51"/>
      <c r="O1284" s="51"/>
    </row>
    <row r="1285" customFormat="false" ht="15" hidden="false" customHeight="true" outlineLevel="0" collapsed="false">
      <c r="A1285" s="199" t="s">
        <v>21</v>
      </c>
      <c r="B1285" s="199"/>
      <c r="C1285" s="28" t="n">
        <f aca="false">SUM(E1285:G1285)</f>
        <v>0</v>
      </c>
      <c r="D1285" s="193" t="n">
        <v>0</v>
      </c>
      <c r="E1285" s="193" t="n">
        <v>0</v>
      </c>
      <c r="F1285" s="193" t="n">
        <v>0</v>
      </c>
      <c r="G1285" s="193" t="n">
        <v>0</v>
      </c>
      <c r="H1285" s="20" t="n">
        <f aca="false">I1285+J1285+K1285</f>
        <v>0</v>
      </c>
      <c r="I1285" s="193" t="n">
        <v>0</v>
      </c>
      <c r="J1285" s="193" t="n">
        <v>0</v>
      </c>
      <c r="K1285" s="193" t="n">
        <v>0</v>
      </c>
      <c r="L1285" s="72"/>
      <c r="M1285" s="72"/>
      <c r="N1285" s="51"/>
      <c r="O1285" s="51"/>
    </row>
    <row r="1286" customFormat="false" ht="15" hidden="false" customHeight="true" outlineLevel="0" collapsed="false">
      <c r="A1286" s="199" t="s">
        <v>22</v>
      </c>
      <c r="B1286" s="199"/>
      <c r="C1286" s="28" t="n">
        <f aca="false">SUM(E1286:G1286)</f>
        <v>0</v>
      </c>
      <c r="D1286" s="193" t="n">
        <v>0</v>
      </c>
      <c r="E1286" s="193" t="n">
        <v>0</v>
      </c>
      <c r="F1286" s="193" t="n">
        <v>0</v>
      </c>
      <c r="G1286" s="193" t="n">
        <v>0</v>
      </c>
      <c r="H1286" s="20" t="n">
        <f aca="false">I1286+J1286+K1286</f>
        <v>0</v>
      </c>
      <c r="I1286" s="193" t="n">
        <v>0</v>
      </c>
      <c r="J1286" s="193" t="n">
        <v>0</v>
      </c>
      <c r="K1286" s="193" t="n">
        <v>0</v>
      </c>
      <c r="L1286" s="72"/>
      <c r="M1286" s="72"/>
      <c r="N1286" s="51"/>
      <c r="O1286" s="51"/>
    </row>
    <row r="1287" customFormat="false" ht="15" hidden="false" customHeight="true" outlineLevel="0" collapsed="false">
      <c r="A1287" s="199" t="s">
        <v>23</v>
      </c>
      <c r="B1287" s="199"/>
      <c r="C1287" s="28" t="n">
        <f aca="false">SUM(E1287:G1287)</f>
        <v>0</v>
      </c>
      <c r="D1287" s="193" t="n">
        <v>0</v>
      </c>
      <c r="E1287" s="193" t="n">
        <v>0</v>
      </c>
      <c r="F1287" s="193" t="n">
        <v>0</v>
      </c>
      <c r="G1287" s="193" t="n">
        <v>0</v>
      </c>
      <c r="H1287" s="20" t="n">
        <f aca="false">I1287+J1287+K1287</f>
        <v>0</v>
      </c>
      <c r="I1287" s="193" t="n">
        <v>0</v>
      </c>
      <c r="J1287" s="193" t="n">
        <v>0</v>
      </c>
      <c r="K1287" s="193" t="n">
        <v>0</v>
      </c>
      <c r="L1287" s="72"/>
      <c r="M1287" s="72"/>
      <c r="N1287" s="51"/>
      <c r="O1287" s="51"/>
    </row>
    <row r="1288" customFormat="false" ht="15" hidden="false" customHeight="true" outlineLevel="0" collapsed="false">
      <c r="A1288" s="199" t="s">
        <v>24</v>
      </c>
      <c r="B1288" s="199"/>
      <c r="C1288" s="28" t="n">
        <f aca="false">SUM(E1288:G1288)</f>
        <v>0</v>
      </c>
      <c r="D1288" s="193" t="n">
        <v>0</v>
      </c>
      <c r="E1288" s="193" t="n">
        <v>0</v>
      </c>
      <c r="F1288" s="193" t="n">
        <v>0</v>
      </c>
      <c r="G1288" s="193" t="n">
        <v>0</v>
      </c>
      <c r="H1288" s="20" t="n">
        <f aca="false">I1288+J1288+K1288</f>
        <v>0</v>
      </c>
      <c r="I1288" s="193" t="n">
        <v>0</v>
      </c>
      <c r="J1288" s="193" t="n">
        <v>0</v>
      </c>
      <c r="K1288" s="193" t="n">
        <v>0</v>
      </c>
      <c r="L1288" s="72"/>
      <c r="M1288" s="72"/>
      <c r="N1288" s="51"/>
      <c r="O1288" s="51"/>
    </row>
    <row r="1289" customFormat="false" ht="27.75" hidden="false" customHeight="true" outlineLevel="0" collapsed="false">
      <c r="A1289" s="199" t="s">
        <v>25</v>
      </c>
      <c r="B1289" s="199"/>
      <c r="C1289" s="28" t="n">
        <f aca="false">SUM(D1289:K1289)</f>
        <v>1000</v>
      </c>
      <c r="D1289" s="193" t="n">
        <v>125</v>
      </c>
      <c r="E1289" s="193" t="n">
        <v>125</v>
      </c>
      <c r="F1289" s="193" t="n">
        <v>125</v>
      </c>
      <c r="G1289" s="193" t="n">
        <v>125</v>
      </c>
      <c r="H1289" s="20" t="n">
        <f aca="false">I1289+J1289+K1289</f>
        <v>250</v>
      </c>
      <c r="I1289" s="193" t="n">
        <v>125</v>
      </c>
      <c r="J1289" s="193" t="n">
        <v>125</v>
      </c>
      <c r="K1289" s="193" t="n">
        <v>0</v>
      </c>
      <c r="L1289" s="72"/>
      <c r="M1289" s="72"/>
      <c r="N1289" s="51"/>
      <c r="O1289" s="51"/>
    </row>
    <row r="1290" customFormat="false" ht="80.25" hidden="false" customHeight="true" outlineLevel="0" collapsed="false">
      <c r="A1290" s="200" t="s">
        <v>279</v>
      </c>
      <c r="B1290" s="200"/>
      <c r="C1290" s="196"/>
      <c r="D1290" s="196"/>
      <c r="E1290" s="196"/>
      <c r="F1290" s="196"/>
      <c r="G1290" s="196"/>
      <c r="H1290" s="20"/>
      <c r="I1290" s="196"/>
      <c r="J1290" s="196"/>
      <c r="K1290" s="196"/>
      <c r="L1290" s="197" t="s">
        <v>266</v>
      </c>
      <c r="M1290" s="197"/>
      <c r="N1290" s="51" t="s">
        <v>183</v>
      </c>
      <c r="O1290" s="51" t="s">
        <v>79</v>
      </c>
    </row>
    <row r="1291" customFormat="false" ht="15" hidden="false" customHeight="true" outlineLevel="0" collapsed="false">
      <c r="A1291" s="199" t="s">
        <v>29</v>
      </c>
      <c r="B1291" s="199"/>
      <c r="C1291" s="193" t="n">
        <f aca="false">SUM(C1292:C1296)</f>
        <v>3097.489</v>
      </c>
      <c r="D1291" s="193" t="n">
        <f aca="false">SUM(D1292:D1296)</f>
        <v>240</v>
      </c>
      <c r="E1291" s="193" t="n">
        <f aca="false">SUM(E1292:E1296)</f>
        <v>345.9</v>
      </c>
      <c r="F1291" s="193" t="n">
        <f aca="false">SUM(F1292:F1296)</f>
        <v>381</v>
      </c>
      <c r="G1291" s="193" t="n">
        <f aca="false">SUM(G1292:G1296)</f>
        <v>318.379</v>
      </c>
      <c r="H1291" s="20" t="n">
        <f aca="false">I1291+J1291+K1291</f>
        <v>906.105</v>
      </c>
      <c r="I1291" s="193" t="n">
        <f aca="false">SUM(I1292:I1296)</f>
        <v>302.035</v>
      </c>
      <c r="J1291" s="193" t="n">
        <f aca="false">SUM(J1292:J1296)</f>
        <v>302.035</v>
      </c>
      <c r="K1291" s="193" t="n">
        <f aca="false">SUM(K1292:K1296)</f>
        <v>302.035</v>
      </c>
      <c r="L1291" s="197"/>
      <c r="M1291" s="197"/>
      <c r="N1291" s="51"/>
      <c r="O1291" s="51"/>
    </row>
    <row r="1292" customFormat="false" ht="15" hidden="false" customHeight="true" outlineLevel="0" collapsed="false">
      <c r="A1292" s="199" t="s">
        <v>21</v>
      </c>
      <c r="B1292" s="199"/>
      <c r="C1292" s="28" t="n">
        <f aca="false">SUM(E1292:G1292)</f>
        <v>0</v>
      </c>
      <c r="D1292" s="193" t="n">
        <v>0</v>
      </c>
      <c r="E1292" s="193" t="n">
        <v>0</v>
      </c>
      <c r="F1292" s="193" t="n">
        <v>0</v>
      </c>
      <c r="G1292" s="193" t="n">
        <v>0</v>
      </c>
      <c r="H1292" s="20" t="n">
        <f aca="false">I1292+J1292+K1292</f>
        <v>0</v>
      </c>
      <c r="I1292" s="193" t="n">
        <v>0</v>
      </c>
      <c r="J1292" s="193" t="n">
        <v>0</v>
      </c>
      <c r="K1292" s="193" t="n">
        <v>0</v>
      </c>
      <c r="L1292" s="197"/>
      <c r="M1292" s="197"/>
      <c r="N1292" s="51"/>
      <c r="O1292" s="51"/>
    </row>
    <row r="1293" customFormat="false" ht="15" hidden="false" customHeight="true" outlineLevel="0" collapsed="false">
      <c r="A1293" s="199" t="s">
        <v>22</v>
      </c>
      <c r="B1293" s="199"/>
      <c r="C1293" s="28" t="n">
        <f aca="false">SUM(D1293:K1293)</f>
        <v>3097.489</v>
      </c>
      <c r="D1293" s="193" t="n">
        <v>240</v>
      </c>
      <c r="E1293" s="193" t="n">
        <v>345.9</v>
      </c>
      <c r="F1293" s="193" t="n">
        <v>381</v>
      </c>
      <c r="G1293" s="193" t="n">
        <v>318.379</v>
      </c>
      <c r="H1293" s="20" t="n">
        <f aca="false">I1293+J1293+K1293</f>
        <v>906.105</v>
      </c>
      <c r="I1293" s="193" t="n">
        <v>302.035</v>
      </c>
      <c r="J1293" s="193" t="n">
        <v>302.035</v>
      </c>
      <c r="K1293" s="193" t="n">
        <v>302.035</v>
      </c>
      <c r="L1293" s="197"/>
      <c r="M1293" s="197"/>
      <c r="N1293" s="51"/>
      <c r="O1293" s="51"/>
    </row>
    <row r="1294" customFormat="false" ht="15" hidden="false" customHeight="true" outlineLevel="0" collapsed="false">
      <c r="A1294" s="199" t="s">
        <v>23</v>
      </c>
      <c r="B1294" s="199"/>
      <c r="C1294" s="28" t="n">
        <f aca="false">SUM(E1294:G1294)</f>
        <v>0</v>
      </c>
      <c r="D1294" s="193" t="n">
        <v>0</v>
      </c>
      <c r="E1294" s="193" t="n">
        <v>0</v>
      </c>
      <c r="F1294" s="193" t="n">
        <v>0</v>
      </c>
      <c r="G1294" s="193" t="n">
        <v>0</v>
      </c>
      <c r="H1294" s="20" t="n">
        <f aca="false">I1294+J1294+K1294</f>
        <v>0</v>
      </c>
      <c r="I1294" s="193" t="n">
        <v>0</v>
      </c>
      <c r="J1294" s="193" t="n">
        <v>0</v>
      </c>
      <c r="K1294" s="193" t="n">
        <v>0</v>
      </c>
      <c r="L1294" s="197"/>
      <c r="M1294" s="197"/>
      <c r="N1294" s="51"/>
      <c r="O1294" s="51"/>
    </row>
    <row r="1295" customFormat="false" ht="15" hidden="false" customHeight="true" outlineLevel="0" collapsed="false">
      <c r="A1295" s="199" t="s">
        <v>24</v>
      </c>
      <c r="B1295" s="199"/>
      <c r="C1295" s="28" t="n">
        <f aca="false">SUM(E1295:G1295)</f>
        <v>0</v>
      </c>
      <c r="D1295" s="193" t="n">
        <v>0</v>
      </c>
      <c r="E1295" s="193" t="n">
        <v>0</v>
      </c>
      <c r="F1295" s="193" t="n">
        <v>0</v>
      </c>
      <c r="G1295" s="193" t="n">
        <v>0</v>
      </c>
      <c r="H1295" s="20" t="n">
        <f aca="false">I1295+J1295+K1295</f>
        <v>0</v>
      </c>
      <c r="I1295" s="193" t="n">
        <v>0</v>
      </c>
      <c r="J1295" s="193" t="n">
        <v>0</v>
      </c>
      <c r="K1295" s="193" t="n">
        <v>0</v>
      </c>
      <c r="L1295" s="197"/>
      <c r="M1295" s="197"/>
      <c r="N1295" s="51"/>
      <c r="O1295" s="51"/>
    </row>
    <row r="1296" customFormat="false" ht="15" hidden="false" customHeight="true" outlineLevel="0" collapsed="false">
      <c r="A1296" s="199" t="s">
        <v>25</v>
      </c>
      <c r="B1296" s="199"/>
      <c r="C1296" s="28" t="n">
        <f aca="false">SUM(E1296:G1296)</f>
        <v>0</v>
      </c>
      <c r="D1296" s="193" t="n">
        <v>0</v>
      </c>
      <c r="E1296" s="193" t="n">
        <v>0</v>
      </c>
      <c r="F1296" s="193" t="n">
        <v>0</v>
      </c>
      <c r="G1296" s="193" t="n">
        <v>0</v>
      </c>
      <c r="H1296" s="20" t="n">
        <f aca="false">I1296+J1296+K1296</f>
        <v>0</v>
      </c>
      <c r="I1296" s="193" t="n">
        <v>0</v>
      </c>
      <c r="J1296" s="193" t="n">
        <v>0</v>
      </c>
      <c r="K1296" s="193" t="n">
        <v>0</v>
      </c>
      <c r="L1296" s="197"/>
      <c r="M1296" s="197"/>
      <c r="N1296" s="51"/>
      <c r="O1296" s="51"/>
    </row>
    <row r="1297" customFormat="false" ht="46.5" hidden="false" customHeight="true" outlineLevel="0" collapsed="false">
      <c r="A1297" s="194" t="s">
        <v>280</v>
      </c>
      <c r="B1297" s="194"/>
      <c r="C1297" s="195"/>
      <c r="D1297" s="195"/>
      <c r="E1297" s="195"/>
      <c r="F1297" s="195"/>
      <c r="G1297" s="195"/>
      <c r="H1297" s="20"/>
      <c r="I1297" s="196"/>
      <c r="J1297" s="196"/>
      <c r="K1297" s="196"/>
      <c r="L1297" s="197"/>
      <c r="M1297" s="197"/>
      <c r="N1297" s="189" t="s">
        <v>27</v>
      </c>
      <c r="O1297" s="189" t="s">
        <v>28</v>
      </c>
    </row>
    <row r="1298" customFormat="false" ht="15" hidden="false" customHeight="true" outlineLevel="0" collapsed="false">
      <c r="A1298" s="199" t="s">
        <v>29</v>
      </c>
      <c r="B1298" s="199"/>
      <c r="C1298" s="193" t="n">
        <f aca="false">C1299+C1300+C1305+C1306+C1307</f>
        <v>678615.04637</v>
      </c>
      <c r="D1298" s="193" t="n">
        <f aca="false">D1299+D1300+D1305+D1306+D1307</f>
        <v>189451</v>
      </c>
      <c r="E1298" s="193" t="n">
        <f aca="false">E1299+E1300+E1305+E1306+E1307</f>
        <v>114886.75529</v>
      </c>
      <c r="F1298" s="193" t="n">
        <f aca="false">F1299+F1300+F1305+F1306+F1307</f>
        <v>78150.76699</v>
      </c>
      <c r="G1298" s="201" t="n">
        <f aca="false">G1299+G1300+G1305+G1306+G1307</f>
        <v>143322.52409</v>
      </c>
      <c r="H1298" s="20" t="n">
        <f aca="false">I1298+J1298+K1298</f>
        <v>76402</v>
      </c>
      <c r="I1298" s="201" t="n">
        <f aca="false">I1299+I1300+I1305+I1306+I1307</f>
        <v>76402</v>
      </c>
      <c r="J1298" s="201" t="n">
        <f aca="false">J1299+J1300+J1305+J1306+J1307</f>
        <v>0</v>
      </c>
      <c r="K1298" s="201" t="n">
        <f aca="false">K1299+K1300+K1305+K1306+K1307</f>
        <v>0</v>
      </c>
      <c r="L1298" s="197"/>
      <c r="M1298" s="197"/>
      <c r="N1298" s="189"/>
      <c r="O1298" s="189"/>
    </row>
    <row r="1299" customFormat="false" ht="15" hidden="false" customHeight="true" outlineLevel="0" collapsed="false">
      <c r="A1299" s="199" t="s">
        <v>21</v>
      </c>
      <c r="B1299" s="199"/>
      <c r="C1299" s="28" t="n">
        <f aca="false">SUM(E1299:G1299)</f>
        <v>0</v>
      </c>
      <c r="D1299" s="193" t="n">
        <f aca="false">D1310+D1317+D1326+D1333+D1362</f>
        <v>0</v>
      </c>
      <c r="E1299" s="193" t="n">
        <f aca="false">E1310+E1317+E1326+E1333+E1362</f>
        <v>0</v>
      </c>
      <c r="F1299" s="193" t="n">
        <f aca="false">F1310+F1317+F1326+F1333+F1362</f>
        <v>0</v>
      </c>
      <c r="G1299" s="201" t="n">
        <v>0</v>
      </c>
      <c r="H1299" s="20" t="n">
        <f aca="false">I1299+J1299+K1299</f>
        <v>0</v>
      </c>
      <c r="I1299" s="193" t="n">
        <v>0</v>
      </c>
      <c r="J1299" s="193" t="n">
        <v>0</v>
      </c>
      <c r="K1299" s="193" t="n">
        <v>0</v>
      </c>
      <c r="L1299" s="197"/>
      <c r="M1299" s="197"/>
      <c r="N1299" s="189"/>
      <c r="O1299" s="189"/>
    </row>
    <row r="1300" customFormat="false" ht="15" hidden="false" customHeight="true" outlineLevel="0" collapsed="false">
      <c r="A1300" s="199" t="s">
        <v>22</v>
      </c>
      <c r="B1300" s="199"/>
      <c r="C1300" s="28" t="n">
        <f aca="false">SUM(D1300:K1300)</f>
        <v>678615.04637</v>
      </c>
      <c r="D1300" s="193" t="n">
        <f aca="false">SUM(D1301:D1304)</f>
        <v>189451</v>
      </c>
      <c r="E1300" s="193" t="n">
        <f aca="false">SUM(E1301:E1304)</f>
        <v>114886.75529</v>
      </c>
      <c r="F1300" s="193" t="n">
        <f aca="false">SUM(F1301:F1304)</f>
        <v>78150.76699</v>
      </c>
      <c r="G1300" s="201" t="n">
        <f aca="false">SUM(G1301:G1304)</f>
        <v>143322.52409</v>
      </c>
      <c r="H1300" s="20" t="n">
        <f aca="false">I1300+J1300+K1300</f>
        <v>76402</v>
      </c>
      <c r="I1300" s="201" t="n">
        <f aca="false">SUM(I1301:I1304)</f>
        <v>76402</v>
      </c>
      <c r="J1300" s="201" t="n">
        <f aca="false">SUM(J1301:J1304)</f>
        <v>0</v>
      </c>
      <c r="K1300" s="201" t="n">
        <f aca="false">SUM(K1301:K1304)</f>
        <v>0</v>
      </c>
      <c r="L1300" s="197"/>
      <c r="M1300" s="197"/>
      <c r="N1300" s="189"/>
      <c r="O1300" s="189"/>
    </row>
    <row r="1301" customFormat="false" ht="15" hidden="false" customHeight="true" outlineLevel="0" collapsed="false">
      <c r="A1301" s="199" t="s">
        <v>22</v>
      </c>
      <c r="B1301" s="199"/>
      <c r="C1301" s="28" t="n">
        <f aca="false">SUM(E1301:G1301)</f>
        <v>0</v>
      </c>
      <c r="D1301" s="193" t="n">
        <f aca="false">D1311</f>
        <v>0</v>
      </c>
      <c r="E1301" s="193" t="n">
        <f aca="false">E1311</f>
        <v>0</v>
      </c>
      <c r="F1301" s="193" t="n">
        <f aca="false">F1311</f>
        <v>0</v>
      </c>
      <c r="G1301" s="201" t="n">
        <f aca="false">G1311</f>
        <v>0</v>
      </c>
      <c r="H1301" s="20" t="n">
        <f aca="false">I1301+J1301+K1301</f>
        <v>0</v>
      </c>
      <c r="I1301" s="193" t="n">
        <f aca="false">I1311</f>
        <v>0</v>
      </c>
      <c r="J1301" s="193" t="n">
        <f aca="false">J1311</f>
        <v>0</v>
      </c>
      <c r="K1301" s="193" t="n">
        <f aca="false">K1311</f>
        <v>0</v>
      </c>
      <c r="L1301" s="197"/>
      <c r="M1301" s="197"/>
      <c r="N1301" s="189"/>
      <c r="O1301" s="189"/>
    </row>
    <row r="1302" customFormat="false" ht="15" hidden="false" customHeight="true" outlineLevel="0" collapsed="false">
      <c r="A1302" s="199" t="s">
        <v>22</v>
      </c>
      <c r="B1302" s="199"/>
      <c r="C1302" s="28" t="n">
        <f aca="false">SUM(D1302:K1302)</f>
        <v>302718.00529</v>
      </c>
      <c r="D1302" s="193" t="n">
        <f aca="false">D1318</f>
        <v>188000</v>
      </c>
      <c r="E1302" s="193" t="n">
        <f aca="false">E1318</f>
        <v>114718.00529</v>
      </c>
      <c r="F1302" s="193" t="n">
        <f aca="false">F1318</f>
        <v>0</v>
      </c>
      <c r="G1302" s="201" t="n">
        <f aca="false">G1318</f>
        <v>0</v>
      </c>
      <c r="H1302" s="20" t="n">
        <f aca="false">I1302+J1302+K1302</f>
        <v>0</v>
      </c>
      <c r="I1302" s="193" t="n">
        <f aca="false">I1318</f>
        <v>0</v>
      </c>
      <c r="J1302" s="193" t="n">
        <f aca="false">J1318</f>
        <v>0</v>
      </c>
      <c r="K1302" s="193" t="n">
        <f aca="false">K1318</f>
        <v>0</v>
      </c>
      <c r="L1302" s="197"/>
      <c r="M1302" s="197"/>
      <c r="N1302" s="189"/>
      <c r="O1302" s="189"/>
    </row>
    <row r="1303" customFormat="false" ht="15" hidden="false" customHeight="true" outlineLevel="0" collapsed="false">
      <c r="A1303" s="199" t="s">
        <v>22</v>
      </c>
      <c r="B1303" s="199"/>
      <c r="C1303" s="28" t="n">
        <f aca="false">SUM(D1303:K1303)</f>
        <v>373932.41402</v>
      </c>
      <c r="D1303" s="193"/>
      <c r="E1303" s="193" t="n">
        <f aca="false">E1319</f>
        <v>0</v>
      </c>
      <c r="F1303" s="193" t="n">
        <f aca="false">F1319</f>
        <v>77805.88993</v>
      </c>
      <c r="G1303" s="201" t="n">
        <f aca="false">G1319</f>
        <v>143322.52409</v>
      </c>
      <c r="H1303" s="20" t="n">
        <f aca="false">I1303+J1303+K1303</f>
        <v>76402</v>
      </c>
      <c r="I1303" s="201" t="n">
        <f aca="false">I1319</f>
        <v>76402</v>
      </c>
      <c r="J1303" s="201" t="n">
        <f aca="false">J1319</f>
        <v>0</v>
      </c>
      <c r="K1303" s="201" t="n">
        <f aca="false">K1319</f>
        <v>0</v>
      </c>
      <c r="L1303" s="197"/>
      <c r="M1303" s="197"/>
      <c r="N1303" s="189"/>
      <c r="O1303" s="189"/>
    </row>
    <row r="1304" customFormat="false" ht="15" hidden="false" customHeight="true" outlineLevel="0" collapsed="false">
      <c r="A1304" s="199" t="s">
        <v>22</v>
      </c>
      <c r="B1304" s="199"/>
      <c r="C1304" s="28" t="n">
        <f aca="false">SUM(D1304:K1304)</f>
        <v>1964.62706</v>
      </c>
      <c r="D1304" s="193" t="n">
        <f aca="false">D1327+D1334</f>
        <v>1451</v>
      </c>
      <c r="E1304" s="193" t="n">
        <f aca="false">E1327+E1334</f>
        <v>168.75</v>
      </c>
      <c r="F1304" s="193" t="n">
        <f aca="false">F1327+F1334+F1355</f>
        <v>344.87706</v>
      </c>
      <c r="G1304" s="201" t="n">
        <f aca="false">G1327+G1334</f>
        <v>0</v>
      </c>
      <c r="H1304" s="20" t="n">
        <f aca="false">I1304+J1304+K1304</f>
        <v>0</v>
      </c>
      <c r="I1304" s="193" t="n">
        <f aca="false">I1327+I1334</f>
        <v>0</v>
      </c>
      <c r="J1304" s="193" t="n">
        <v>0</v>
      </c>
      <c r="K1304" s="193" t="n">
        <v>0</v>
      </c>
      <c r="L1304" s="197"/>
      <c r="M1304" s="197"/>
      <c r="N1304" s="189"/>
      <c r="O1304" s="189"/>
    </row>
    <row r="1305" customFormat="false" ht="27.75" hidden="false" customHeight="true" outlineLevel="0" collapsed="false">
      <c r="A1305" s="199" t="s">
        <v>23</v>
      </c>
      <c r="B1305" s="199"/>
      <c r="C1305" s="28" t="n">
        <f aca="false">SUM(E1305:G1305)</f>
        <v>0</v>
      </c>
      <c r="D1305" s="193" t="n">
        <f aca="false">D1312+D1320+D1328+D1335+D1364</f>
        <v>0</v>
      </c>
      <c r="E1305" s="193" t="n">
        <f aca="false">E1312+E1320+E1328+E1335+E1364</f>
        <v>0</v>
      </c>
      <c r="F1305" s="193" t="n">
        <f aca="false">F1312+F1320+F1328+F1335+F1364</f>
        <v>0</v>
      </c>
      <c r="G1305" s="201" t="n">
        <f aca="false">G1312+G1320+G1328+G1335+G1364</f>
        <v>0</v>
      </c>
      <c r="H1305" s="20" t="n">
        <f aca="false">I1305+J1305+K1305</f>
        <v>0</v>
      </c>
      <c r="I1305" s="193" t="n">
        <f aca="false">I1312+I1320+I1328+I1335+I1364</f>
        <v>0</v>
      </c>
      <c r="J1305" s="193" t="n">
        <f aca="false">J1312+J1320+J1328+J1335+J1364</f>
        <v>0</v>
      </c>
      <c r="K1305" s="193" t="n">
        <f aca="false">K1312+K1320+K1328+K1335+K1364</f>
        <v>0</v>
      </c>
      <c r="L1305" s="197"/>
      <c r="M1305" s="197"/>
      <c r="N1305" s="189"/>
      <c r="O1305" s="189"/>
    </row>
    <row r="1306" customFormat="false" ht="15" hidden="false" customHeight="true" outlineLevel="0" collapsed="false">
      <c r="A1306" s="199" t="s">
        <v>24</v>
      </c>
      <c r="B1306" s="199"/>
      <c r="C1306" s="28" t="n">
        <f aca="false">SUM(E1306:G1306)</f>
        <v>0</v>
      </c>
      <c r="D1306" s="193" t="n">
        <f aca="false">D1313+D1321+D1329+D1336+D1365</f>
        <v>0</v>
      </c>
      <c r="E1306" s="193" t="n">
        <f aca="false">E1313+E1321+E1329+E1336+E1365</f>
        <v>0</v>
      </c>
      <c r="F1306" s="193" t="n">
        <f aca="false">F1313+F1321+F1329+F1336+F1365</f>
        <v>0</v>
      </c>
      <c r="G1306" s="201" t="n">
        <f aca="false">G1313+G1321+G1329+G1336+G1365</f>
        <v>0</v>
      </c>
      <c r="H1306" s="20" t="n">
        <f aca="false">I1306+J1306+K1306</f>
        <v>0</v>
      </c>
      <c r="I1306" s="193" t="n">
        <f aca="false">I1313+I1321+I1329+I1336+I1365</f>
        <v>0</v>
      </c>
      <c r="J1306" s="193" t="n">
        <f aca="false">J1313+J1321+J1329+J1336+J1365</f>
        <v>0</v>
      </c>
      <c r="K1306" s="193" t="n">
        <f aca="false">K1313+K1321+K1329+K1336+K1365</f>
        <v>0</v>
      </c>
      <c r="L1306" s="197"/>
      <c r="M1306" s="197"/>
      <c r="N1306" s="189"/>
      <c r="O1306" s="189"/>
    </row>
    <row r="1307" customFormat="false" ht="15" hidden="false" customHeight="true" outlineLevel="0" collapsed="false">
      <c r="A1307" s="199" t="s">
        <v>25</v>
      </c>
      <c r="B1307" s="199"/>
      <c r="C1307" s="28" t="n">
        <f aca="false">SUM(E1307:G1307)</f>
        <v>0</v>
      </c>
      <c r="D1307" s="193" t="n">
        <f aca="false">D1314+D1322+D1330+D1337+D1366</f>
        <v>0</v>
      </c>
      <c r="E1307" s="193" t="n">
        <f aca="false">E1314+E1322+E1330+E1337+E1366</f>
        <v>0</v>
      </c>
      <c r="F1307" s="193" t="n">
        <f aca="false">F1314+F1322+F1330+F1337+F1366</f>
        <v>0</v>
      </c>
      <c r="G1307" s="201" t="n">
        <f aca="false">G1314+G1322+G1330+G1337+G1366</f>
        <v>0</v>
      </c>
      <c r="H1307" s="20" t="n">
        <f aca="false">I1307+J1307+K1307</f>
        <v>0</v>
      </c>
      <c r="I1307" s="193" t="n">
        <f aca="false">I1314+I1322+I1330+I1337+I1366</f>
        <v>0</v>
      </c>
      <c r="J1307" s="193" t="n">
        <f aca="false">J1314+J1322+J1330+J1337+J1366</f>
        <v>0</v>
      </c>
      <c r="K1307" s="193" t="n">
        <f aca="false">K1314+K1322+K1330+K1337+K1366</f>
        <v>0</v>
      </c>
      <c r="L1307" s="197"/>
      <c r="M1307" s="197"/>
      <c r="N1307" s="189"/>
      <c r="O1307" s="189"/>
    </row>
    <row r="1308" customFormat="false" ht="65.25" hidden="false" customHeight="true" outlineLevel="0" collapsed="false">
      <c r="A1308" s="200" t="s">
        <v>281</v>
      </c>
      <c r="B1308" s="200"/>
      <c r="C1308" s="196"/>
      <c r="D1308" s="196"/>
      <c r="E1308" s="196"/>
      <c r="F1308" s="196"/>
      <c r="G1308" s="196"/>
      <c r="H1308" s="20"/>
      <c r="I1308" s="196"/>
      <c r="J1308" s="196"/>
      <c r="K1308" s="196"/>
      <c r="L1308" s="197"/>
      <c r="M1308" s="197"/>
      <c r="N1308" s="189"/>
      <c r="O1308" s="189"/>
    </row>
    <row r="1309" customFormat="false" ht="15" hidden="false" customHeight="true" outlineLevel="0" collapsed="false">
      <c r="A1309" s="199" t="s">
        <v>29</v>
      </c>
      <c r="B1309" s="199"/>
      <c r="C1309" s="28" t="n">
        <f aca="false">SUM(E1309:G1309)</f>
        <v>0</v>
      </c>
      <c r="D1309" s="193" t="n">
        <f aca="false">SUM(D1310:D1314)</f>
        <v>0</v>
      </c>
      <c r="E1309" s="193" t="n">
        <f aca="false">SUM(E1310:E1314)</f>
        <v>0</v>
      </c>
      <c r="F1309" s="193" t="n">
        <f aca="false">SUM(F1310:F1314)</f>
        <v>0</v>
      </c>
      <c r="G1309" s="193" t="n">
        <f aca="false">SUM(G1310:G1314)</f>
        <v>0</v>
      </c>
      <c r="H1309" s="20" t="n">
        <f aca="false">I1309+J1309+K1309</f>
        <v>0</v>
      </c>
      <c r="I1309" s="193" t="n">
        <f aca="false">SUM(I1310:I1314)</f>
        <v>0</v>
      </c>
      <c r="J1309" s="193" t="n">
        <f aca="false">SUM(J1310:J1314)</f>
        <v>0</v>
      </c>
      <c r="K1309" s="193" t="n">
        <v>0</v>
      </c>
      <c r="L1309" s="197"/>
      <c r="M1309" s="197"/>
      <c r="N1309" s="189"/>
      <c r="O1309" s="189"/>
    </row>
    <row r="1310" customFormat="false" ht="15" hidden="false" customHeight="true" outlineLevel="0" collapsed="false">
      <c r="A1310" s="199" t="s">
        <v>21</v>
      </c>
      <c r="B1310" s="199"/>
      <c r="C1310" s="28" t="n">
        <f aca="false">SUM(E1310:G1310)</f>
        <v>0</v>
      </c>
      <c r="D1310" s="193" t="n">
        <v>0</v>
      </c>
      <c r="E1310" s="193" t="n">
        <v>0</v>
      </c>
      <c r="F1310" s="193" t="n">
        <v>0</v>
      </c>
      <c r="G1310" s="193" t="n">
        <v>0</v>
      </c>
      <c r="H1310" s="20" t="n">
        <f aca="false">I1310+J1310+K1310</f>
        <v>0</v>
      </c>
      <c r="I1310" s="193" t="n">
        <v>0</v>
      </c>
      <c r="J1310" s="193" t="n">
        <v>0</v>
      </c>
      <c r="K1310" s="193" t="n">
        <v>0</v>
      </c>
      <c r="L1310" s="197"/>
      <c r="M1310" s="197"/>
      <c r="N1310" s="189"/>
      <c r="O1310" s="189"/>
    </row>
    <row r="1311" customFormat="false" ht="15" hidden="false" customHeight="true" outlineLevel="0" collapsed="false">
      <c r="A1311" s="199" t="s">
        <v>22</v>
      </c>
      <c r="B1311" s="199"/>
      <c r="C1311" s="28" t="n">
        <f aca="false">SUM(E1311:G1311)</f>
        <v>0</v>
      </c>
      <c r="D1311" s="193" t="n">
        <v>0</v>
      </c>
      <c r="E1311" s="193" t="n">
        <v>0</v>
      </c>
      <c r="F1311" s="193" t="n">
        <v>0</v>
      </c>
      <c r="G1311" s="193" t="n">
        <v>0</v>
      </c>
      <c r="H1311" s="20" t="n">
        <f aca="false">I1311+J1311+K1311</f>
        <v>0</v>
      </c>
      <c r="I1311" s="193" t="n">
        <v>0</v>
      </c>
      <c r="J1311" s="193" t="n">
        <v>0</v>
      </c>
      <c r="K1311" s="193" t="n">
        <v>0</v>
      </c>
      <c r="L1311" s="197"/>
      <c r="M1311" s="197"/>
      <c r="N1311" s="189"/>
      <c r="O1311" s="189"/>
    </row>
    <row r="1312" customFormat="false" ht="17.25" hidden="false" customHeight="true" outlineLevel="0" collapsed="false">
      <c r="A1312" s="199" t="s">
        <v>23</v>
      </c>
      <c r="B1312" s="199"/>
      <c r="C1312" s="28" t="n">
        <f aca="false">SUM(E1312:G1312)</f>
        <v>0</v>
      </c>
      <c r="D1312" s="193" t="n">
        <v>0</v>
      </c>
      <c r="E1312" s="193" t="n">
        <v>0</v>
      </c>
      <c r="F1312" s="193" t="n">
        <v>0</v>
      </c>
      <c r="G1312" s="193" t="n">
        <v>0</v>
      </c>
      <c r="H1312" s="20" t="n">
        <f aca="false">I1312+J1312+K1312</f>
        <v>0</v>
      </c>
      <c r="I1312" s="193" t="n">
        <v>0</v>
      </c>
      <c r="J1312" s="193" t="n">
        <v>0</v>
      </c>
      <c r="K1312" s="193" t="n">
        <v>0</v>
      </c>
      <c r="L1312" s="197"/>
      <c r="M1312" s="197"/>
      <c r="N1312" s="189"/>
      <c r="O1312" s="189"/>
    </row>
    <row r="1313" customFormat="false" ht="19.5" hidden="false" customHeight="true" outlineLevel="0" collapsed="false">
      <c r="A1313" s="199" t="s">
        <v>24</v>
      </c>
      <c r="B1313" s="199"/>
      <c r="C1313" s="28" t="n">
        <f aca="false">SUM(E1313:G1313)</f>
        <v>0</v>
      </c>
      <c r="D1313" s="193" t="n">
        <v>0</v>
      </c>
      <c r="E1313" s="193" t="n">
        <v>0</v>
      </c>
      <c r="F1313" s="193" t="n">
        <v>0</v>
      </c>
      <c r="G1313" s="193" t="n">
        <v>0</v>
      </c>
      <c r="H1313" s="20" t="n">
        <f aca="false">I1313+J1313+K1313</f>
        <v>0</v>
      </c>
      <c r="I1313" s="193" t="n">
        <v>0</v>
      </c>
      <c r="J1313" s="193" t="n">
        <v>0</v>
      </c>
      <c r="K1313" s="193" t="n">
        <v>0</v>
      </c>
      <c r="L1313" s="197"/>
      <c r="M1313" s="197"/>
      <c r="N1313" s="189"/>
      <c r="O1313" s="189"/>
    </row>
    <row r="1314" customFormat="false" ht="15" hidden="false" customHeight="true" outlineLevel="0" collapsed="false">
      <c r="A1314" s="199" t="s">
        <v>25</v>
      </c>
      <c r="B1314" s="199"/>
      <c r="C1314" s="28" t="n">
        <f aca="false">SUM(E1314:G1314)</f>
        <v>0</v>
      </c>
      <c r="D1314" s="193" t="n">
        <v>0</v>
      </c>
      <c r="E1314" s="193" t="n">
        <v>0</v>
      </c>
      <c r="F1314" s="193" t="n">
        <v>0</v>
      </c>
      <c r="G1314" s="193" t="n">
        <v>0</v>
      </c>
      <c r="H1314" s="20" t="n">
        <f aca="false">I1314+J1314+K1314</f>
        <v>0</v>
      </c>
      <c r="I1314" s="193" t="n">
        <v>0</v>
      </c>
      <c r="J1314" s="193" t="n">
        <v>0</v>
      </c>
      <c r="K1314" s="193" t="n">
        <v>0</v>
      </c>
      <c r="L1314" s="197"/>
      <c r="M1314" s="197"/>
      <c r="N1314" s="189"/>
      <c r="O1314" s="189"/>
    </row>
    <row r="1315" customFormat="false" ht="66.75" hidden="false" customHeight="true" outlineLevel="0" collapsed="false">
      <c r="A1315" s="200" t="s">
        <v>282</v>
      </c>
      <c r="B1315" s="200"/>
      <c r="C1315" s="196"/>
      <c r="D1315" s="196"/>
      <c r="E1315" s="196"/>
      <c r="F1315" s="196"/>
      <c r="G1315" s="196"/>
      <c r="H1315" s="20"/>
      <c r="I1315" s="196"/>
      <c r="J1315" s="196"/>
      <c r="K1315" s="196"/>
      <c r="L1315" s="217" t="s">
        <v>283</v>
      </c>
      <c r="M1315" s="197"/>
      <c r="N1315" s="189" t="s">
        <v>284</v>
      </c>
      <c r="O1315" s="189" t="s">
        <v>28</v>
      </c>
    </row>
    <row r="1316" customFormat="false" ht="15" hidden="false" customHeight="true" outlineLevel="0" collapsed="false">
      <c r="A1316" s="199" t="s">
        <v>29</v>
      </c>
      <c r="B1316" s="199"/>
      <c r="C1316" s="193" t="n">
        <f aca="false">SUM(C1317:C1322)</f>
        <v>676650.41931</v>
      </c>
      <c r="D1316" s="193" t="n">
        <f aca="false">SUM(D1317:D1322)</f>
        <v>188000</v>
      </c>
      <c r="E1316" s="193" t="n">
        <f aca="false">SUM(E1317:E1322)</f>
        <v>114718.00529</v>
      </c>
      <c r="F1316" s="193" t="n">
        <f aca="false">SUM(F1317:F1322)</f>
        <v>77805.88993</v>
      </c>
      <c r="G1316" s="193" t="n">
        <f aca="false">SUM(G1317:G1322)</f>
        <v>143322.52409</v>
      </c>
      <c r="H1316" s="20" t="n">
        <f aca="false">I1316+J1316+K1316</f>
        <v>76402</v>
      </c>
      <c r="I1316" s="193" t="n">
        <f aca="false">SUM(I1317:I1322)</f>
        <v>76402</v>
      </c>
      <c r="J1316" s="193" t="n">
        <f aca="false">SUM(J1317:J1322)</f>
        <v>0</v>
      </c>
      <c r="K1316" s="193" t="n">
        <f aca="false">SUM(K1317:K1322)</f>
        <v>0</v>
      </c>
      <c r="L1316" s="217"/>
      <c r="M1316" s="197"/>
      <c r="N1316" s="189"/>
      <c r="O1316" s="189"/>
    </row>
    <row r="1317" customFormat="false" ht="15" hidden="false" customHeight="true" outlineLevel="0" collapsed="false">
      <c r="A1317" s="199" t="s">
        <v>21</v>
      </c>
      <c r="B1317" s="199"/>
      <c r="C1317" s="28" t="n">
        <f aca="false">SUM(E1317:G1317)</f>
        <v>0</v>
      </c>
      <c r="D1317" s="193" t="n">
        <v>0</v>
      </c>
      <c r="E1317" s="193" t="n">
        <v>0</v>
      </c>
      <c r="F1317" s="193" t="n">
        <v>0</v>
      </c>
      <c r="G1317" s="201" t="n">
        <v>0</v>
      </c>
      <c r="H1317" s="20" t="n">
        <f aca="false">I1317+J1317+K1317</f>
        <v>0</v>
      </c>
      <c r="I1317" s="193" t="n">
        <v>0</v>
      </c>
      <c r="J1317" s="193" t="n">
        <v>0</v>
      </c>
      <c r="K1317" s="193" t="n">
        <v>0</v>
      </c>
      <c r="L1317" s="217"/>
      <c r="M1317" s="197"/>
      <c r="N1317" s="189"/>
      <c r="O1317" s="189"/>
    </row>
    <row r="1318" customFormat="false" ht="15" hidden="false" customHeight="true" outlineLevel="0" collapsed="false">
      <c r="A1318" s="199" t="s">
        <v>22</v>
      </c>
      <c r="B1318" s="199"/>
      <c r="C1318" s="28" t="n">
        <f aca="false">SUM(D1318:K1318)</f>
        <v>302718.00529</v>
      </c>
      <c r="D1318" s="193" t="n">
        <v>188000</v>
      </c>
      <c r="E1318" s="193" t="n">
        <v>114718.00529</v>
      </c>
      <c r="F1318" s="193" t="n">
        <v>0</v>
      </c>
      <c r="G1318" s="193" t="n">
        <v>0</v>
      </c>
      <c r="H1318" s="20" t="n">
        <f aca="false">I1318+J1318+K1318</f>
        <v>0</v>
      </c>
      <c r="I1318" s="201" t="n">
        <v>0</v>
      </c>
      <c r="J1318" s="201" t="n">
        <v>0</v>
      </c>
      <c r="K1318" s="201" t="n">
        <v>0</v>
      </c>
      <c r="L1318" s="217"/>
      <c r="M1318" s="197"/>
      <c r="N1318" s="189"/>
      <c r="O1318" s="189"/>
    </row>
    <row r="1319" customFormat="false" ht="15" hidden="false" customHeight="true" outlineLevel="0" collapsed="false">
      <c r="A1319" s="199" t="s">
        <v>22</v>
      </c>
      <c r="B1319" s="199"/>
      <c r="C1319" s="28" t="n">
        <f aca="false">SUM(D1319:K1319)</f>
        <v>373932.41402</v>
      </c>
      <c r="D1319" s="193" t="n">
        <v>0</v>
      </c>
      <c r="E1319" s="193" t="n">
        <v>0</v>
      </c>
      <c r="F1319" s="193" t="n">
        <v>77805.88993</v>
      </c>
      <c r="G1319" s="193" t="n">
        <v>143322.52409</v>
      </c>
      <c r="H1319" s="20" t="n">
        <f aca="false">I1319+J1319+K1319</f>
        <v>76402</v>
      </c>
      <c r="I1319" s="201" t="n">
        <v>76402</v>
      </c>
      <c r="J1319" s="201" t="n">
        <v>0</v>
      </c>
      <c r="K1319" s="201" t="n">
        <v>0</v>
      </c>
      <c r="L1319" s="217"/>
      <c r="M1319" s="197"/>
      <c r="N1319" s="189"/>
      <c r="O1319" s="189"/>
    </row>
    <row r="1320" customFormat="false" ht="16.5" hidden="false" customHeight="true" outlineLevel="0" collapsed="false">
      <c r="A1320" s="199" t="s">
        <v>23</v>
      </c>
      <c r="B1320" s="199"/>
      <c r="C1320" s="28" t="n">
        <f aca="false">SUM(E1320:G1320)</f>
        <v>0</v>
      </c>
      <c r="D1320" s="193" t="n">
        <v>0</v>
      </c>
      <c r="E1320" s="193" t="n">
        <v>0</v>
      </c>
      <c r="F1320" s="193" t="n">
        <v>0</v>
      </c>
      <c r="G1320" s="201" t="n">
        <v>0</v>
      </c>
      <c r="H1320" s="20" t="n">
        <f aca="false">I1320+J1320+K1320</f>
        <v>0</v>
      </c>
      <c r="I1320" s="201" t="n">
        <v>0</v>
      </c>
      <c r="J1320" s="201" t="n">
        <v>0</v>
      </c>
      <c r="K1320" s="201" t="n">
        <v>0</v>
      </c>
      <c r="L1320" s="217"/>
      <c r="M1320" s="197"/>
      <c r="N1320" s="189"/>
      <c r="O1320" s="189"/>
    </row>
    <row r="1321" customFormat="false" ht="15" hidden="false" customHeight="true" outlineLevel="0" collapsed="false">
      <c r="A1321" s="199" t="s">
        <v>24</v>
      </c>
      <c r="B1321" s="199"/>
      <c r="C1321" s="28" t="n">
        <f aca="false">SUM(E1321:G1321)</f>
        <v>0</v>
      </c>
      <c r="D1321" s="193" t="n">
        <v>0</v>
      </c>
      <c r="E1321" s="193" t="n">
        <v>0</v>
      </c>
      <c r="F1321" s="193" t="n">
        <v>0</v>
      </c>
      <c r="G1321" s="201" t="n">
        <v>0</v>
      </c>
      <c r="H1321" s="20" t="n">
        <f aca="false">I1321+J1321+K1321</f>
        <v>0</v>
      </c>
      <c r="I1321" s="193" t="n">
        <v>0</v>
      </c>
      <c r="J1321" s="193" t="n">
        <v>0</v>
      </c>
      <c r="K1321" s="193" t="n">
        <v>0</v>
      </c>
      <c r="L1321" s="217"/>
      <c r="M1321" s="197"/>
      <c r="N1321" s="189"/>
      <c r="O1321" s="189"/>
    </row>
    <row r="1322" customFormat="false" ht="15" hidden="false" customHeight="true" outlineLevel="0" collapsed="false">
      <c r="A1322" s="199" t="s">
        <v>25</v>
      </c>
      <c r="B1322" s="199"/>
      <c r="C1322" s="28" t="n">
        <f aca="false">SUM(E1322:G1322)</f>
        <v>0</v>
      </c>
      <c r="D1322" s="193" t="n">
        <v>0</v>
      </c>
      <c r="E1322" s="193" t="n">
        <v>0</v>
      </c>
      <c r="F1322" s="193" t="n">
        <v>0</v>
      </c>
      <c r="G1322" s="201" t="n">
        <v>0</v>
      </c>
      <c r="H1322" s="20" t="n">
        <f aca="false">I1322+J1322+K1322</f>
        <v>0</v>
      </c>
      <c r="I1322" s="193" t="n">
        <v>0</v>
      </c>
      <c r="J1322" s="193" t="n">
        <v>0</v>
      </c>
      <c r="K1322" s="193" t="n">
        <v>0</v>
      </c>
      <c r="L1322" s="217"/>
      <c r="M1322" s="197"/>
      <c r="N1322" s="189"/>
      <c r="O1322" s="189"/>
    </row>
    <row r="1323" customFormat="false" ht="90" hidden="false" customHeight="true" outlineLevel="0" collapsed="false">
      <c r="A1323" s="211" t="s">
        <v>285</v>
      </c>
      <c r="B1323" s="211"/>
      <c r="C1323" s="163"/>
      <c r="D1323" s="163"/>
      <c r="E1323" s="163"/>
      <c r="F1323" s="163"/>
      <c r="G1323" s="163"/>
      <c r="H1323" s="20"/>
      <c r="I1323" s="165"/>
      <c r="J1323" s="165"/>
      <c r="K1323" s="165"/>
      <c r="L1323" s="197"/>
      <c r="M1323" s="197"/>
      <c r="N1323" s="189"/>
      <c r="O1323" s="213" t="s">
        <v>286</v>
      </c>
    </row>
    <row r="1324" customFormat="false" ht="36.75" hidden="false" customHeight="true" outlineLevel="0" collapsed="false">
      <c r="A1324" s="216" t="s">
        <v>287</v>
      </c>
      <c r="B1324" s="216"/>
      <c r="C1324" s="195"/>
      <c r="D1324" s="195"/>
      <c r="E1324" s="195"/>
      <c r="F1324" s="195"/>
      <c r="G1324" s="195"/>
      <c r="H1324" s="20"/>
      <c r="I1324" s="196"/>
      <c r="J1324" s="196"/>
      <c r="K1324" s="196"/>
      <c r="L1324" s="197" t="s">
        <v>242</v>
      </c>
      <c r="M1324" s="197"/>
      <c r="N1324" s="189"/>
      <c r="O1324" s="189"/>
    </row>
    <row r="1325" customFormat="false" ht="15" hidden="false" customHeight="true" outlineLevel="0" collapsed="false">
      <c r="A1325" s="199" t="s">
        <v>29</v>
      </c>
      <c r="B1325" s="199"/>
      <c r="C1325" s="193" t="n">
        <f aca="false">SUM(C1326:C1330)</f>
        <v>951</v>
      </c>
      <c r="D1325" s="193" t="n">
        <f aca="false">SUM(D1326:D1330)</f>
        <v>951</v>
      </c>
      <c r="E1325" s="193" t="n">
        <f aca="false">SUM(E1326:E1330)</f>
        <v>0</v>
      </c>
      <c r="F1325" s="193" t="n">
        <f aca="false">SUM(F1326:F1330)</f>
        <v>0</v>
      </c>
      <c r="G1325" s="193" t="n">
        <f aca="false">SUM(G1326:G1330)</f>
        <v>0</v>
      </c>
      <c r="H1325" s="20" t="n">
        <f aca="false">I1325+J1325+K1325</f>
        <v>0</v>
      </c>
      <c r="I1325" s="193" t="n">
        <f aca="false">SUM(I1326:I1330)</f>
        <v>0</v>
      </c>
      <c r="J1325" s="193" t="n">
        <f aca="false">SUM(J1326:J1330)</f>
        <v>0</v>
      </c>
      <c r="K1325" s="193" t="n">
        <v>0</v>
      </c>
      <c r="L1325" s="197"/>
      <c r="M1325" s="197"/>
      <c r="N1325" s="189"/>
      <c r="O1325" s="189"/>
    </row>
    <row r="1326" customFormat="false" ht="15" hidden="false" customHeight="true" outlineLevel="0" collapsed="false">
      <c r="A1326" s="199" t="s">
        <v>21</v>
      </c>
      <c r="B1326" s="199"/>
      <c r="C1326" s="28" t="n">
        <f aca="false">SUM(E1326:G1326)</f>
        <v>0</v>
      </c>
      <c r="D1326" s="193" t="n">
        <v>0</v>
      </c>
      <c r="E1326" s="193" t="n">
        <v>0</v>
      </c>
      <c r="F1326" s="193" t="n">
        <v>0</v>
      </c>
      <c r="G1326" s="193" t="n">
        <v>0</v>
      </c>
      <c r="H1326" s="20" t="n">
        <f aca="false">I1326+J1326+K1326</f>
        <v>0</v>
      </c>
      <c r="I1326" s="193" t="n">
        <v>0</v>
      </c>
      <c r="J1326" s="193" t="n">
        <v>0</v>
      </c>
      <c r="K1326" s="193" t="n">
        <v>0</v>
      </c>
      <c r="L1326" s="197"/>
      <c r="M1326" s="197"/>
      <c r="N1326" s="189"/>
      <c r="O1326" s="189"/>
    </row>
    <row r="1327" customFormat="false" ht="15" hidden="false" customHeight="true" outlineLevel="0" collapsed="false">
      <c r="A1327" s="199" t="s">
        <v>22</v>
      </c>
      <c r="B1327" s="199"/>
      <c r="C1327" s="28" t="n">
        <f aca="false">SUM(D1327:K1327)</f>
        <v>951</v>
      </c>
      <c r="D1327" s="193" t="n">
        <v>951</v>
      </c>
      <c r="E1327" s="193" t="n">
        <v>0</v>
      </c>
      <c r="F1327" s="193" t="n">
        <v>0</v>
      </c>
      <c r="G1327" s="193" t="n">
        <v>0</v>
      </c>
      <c r="H1327" s="20" t="n">
        <f aca="false">I1327+J1327+K1327</f>
        <v>0</v>
      </c>
      <c r="I1327" s="193" t="n">
        <v>0</v>
      </c>
      <c r="J1327" s="193" t="n">
        <v>0</v>
      </c>
      <c r="K1327" s="193" t="n">
        <v>0</v>
      </c>
      <c r="L1327" s="197"/>
      <c r="M1327" s="197"/>
      <c r="N1327" s="189"/>
      <c r="O1327" s="189"/>
    </row>
    <row r="1328" customFormat="false" ht="15" hidden="false" customHeight="true" outlineLevel="0" collapsed="false">
      <c r="A1328" s="199" t="s">
        <v>23</v>
      </c>
      <c r="B1328" s="199"/>
      <c r="C1328" s="28" t="n">
        <f aca="false">SUM(E1328:G1328)</f>
        <v>0</v>
      </c>
      <c r="D1328" s="193" t="n">
        <v>0</v>
      </c>
      <c r="E1328" s="193" t="n">
        <v>0</v>
      </c>
      <c r="F1328" s="193" t="n">
        <v>0</v>
      </c>
      <c r="G1328" s="193" t="n">
        <v>0</v>
      </c>
      <c r="H1328" s="20" t="n">
        <f aca="false">I1328+J1328+K1328</f>
        <v>0</v>
      </c>
      <c r="I1328" s="193" t="n">
        <v>0</v>
      </c>
      <c r="J1328" s="193" t="n">
        <v>0</v>
      </c>
      <c r="K1328" s="193" t="n">
        <v>0</v>
      </c>
      <c r="L1328" s="197"/>
      <c r="M1328" s="197"/>
      <c r="N1328" s="189"/>
      <c r="O1328" s="189"/>
    </row>
    <row r="1329" customFormat="false" ht="15" hidden="false" customHeight="true" outlineLevel="0" collapsed="false">
      <c r="A1329" s="199" t="s">
        <v>24</v>
      </c>
      <c r="B1329" s="199"/>
      <c r="C1329" s="28" t="n">
        <f aca="false">SUM(E1329:G1329)</f>
        <v>0</v>
      </c>
      <c r="D1329" s="193" t="n">
        <v>0</v>
      </c>
      <c r="E1329" s="193" t="n">
        <v>0</v>
      </c>
      <c r="F1329" s="193" t="n">
        <v>0</v>
      </c>
      <c r="G1329" s="193" t="n">
        <v>0</v>
      </c>
      <c r="H1329" s="20" t="n">
        <f aca="false">I1329+J1329+K1329</f>
        <v>0</v>
      </c>
      <c r="I1329" s="193" t="n">
        <v>0</v>
      </c>
      <c r="J1329" s="193" t="n">
        <v>0</v>
      </c>
      <c r="K1329" s="193" t="n">
        <v>0</v>
      </c>
      <c r="L1329" s="197"/>
      <c r="M1329" s="197"/>
      <c r="N1329" s="189"/>
      <c r="O1329" s="189"/>
    </row>
    <row r="1330" customFormat="false" ht="15" hidden="false" customHeight="true" outlineLevel="0" collapsed="false">
      <c r="A1330" s="199" t="s">
        <v>25</v>
      </c>
      <c r="B1330" s="199"/>
      <c r="C1330" s="28" t="n">
        <f aca="false">SUM(E1330:G1330)</f>
        <v>0</v>
      </c>
      <c r="D1330" s="193" t="n">
        <v>0</v>
      </c>
      <c r="E1330" s="193" t="n">
        <v>0</v>
      </c>
      <c r="F1330" s="193" t="n">
        <v>0</v>
      </c>
      <c r="G1330" s="193" t="n">
        <v>0</v>
      </c>
      <c r="H1330" s="20" t="n">
        <f aca="false">I1330+J1330+K1330</f>
        <v>0</v>
      </c>
      <c r="I1330" s="193" t="n">
        <v>0</v>
      </c>
      <c r="J1330" s="193" t="n">
        <v>0</v>
      </c>
      <c r="K1330" s="193" t="n">
        <v>0</v>
      </c>
      <c r="L1330" s="197"/>
      <c r="M1330" s="197"/>
      <c r="N1330" s="189"/>
      <c r="O1330" s="189"/>
    </row>
    <row r="1331" customFormat="false" ht="47.25" hidden="false" customHeight="true" outlineLevel="0" collapsed="false">
      <c r="A1331" s="200" t="s">
        <v>288</v>
      </c>
      <c r="B1331" s="200"/>
      <c r="C1331" s="196"/>
      <c r="D1331" s="196"/>
      <c r="E1331" s="196"/>
      <c r="F1331" s="196"/>
      <c r="G1331" s="196"/>
      <c r="H1331" s="20"/>
      <c r="I1331" s="196"/>
      <c r="J1331" s="196"/>
      <c r="K1331" s="196"/>
      <c r="L1331" s="197" t="s">
        <v>242</v>
      </c>
      <c r="M1331" s="197"/>
      <c r="N1331" s="218"/>
      <c r="O1331" s="218"/>
    </row>
    <row r="1332" customFormat="false" ht="15" hidden="false" customHeight="true" outlineLevel="0" collapsed="false">
      <c r="A1332" s="199" t="s">
        <v>29</v>
      </c>
      <c r="B1332" s="199"/>
      <c r="C1332" s="193" t="n">
        <f aca="false">SUM(C1333:C1337)</f>
        <v>668.75</v>
      </c>
      <c r="D1332" s="193" t="n">
        <f aca="false">SUM(D1333:D1337)</f>
        <v>500</v>
      </c>
      <c r="E1332" s="193" t="n">
        <f aca="false">SUM(E1333:E1337)</f>
        <v>168.75</v>
      </c>
      <c r="F1332" s="193" t="n">
        <f aca="false">SUM(F1333:G1337)</f>
        <v>0</v>
      </c>
      <c r="G1332" s="193" t="n">
        <f aca="false">SUM(G1333:I1337)</f>
        <v>0</v>
      </c>
      <c r="H1332" s="20" t="n">
        <f aca="false">I1332+J1332+K1332</f>
        <v>0</v>
      </c>
      <c r="I1332" s="193" t="n">
        <f aca="false">SUM(I1333:J1337)</f>
        <v>0</v>
      </c>
      <c r="J1332" s="193" t="n">
        <f aca="false">SUM(J1333:K1337)</f>
        <v>0</v>
      </c>
      <c r="K1332" s="193" t="n">
        <v>0</v>
      </c>
      <c r="L1332" s="197"/>
      <c r="M1332" s="197"/>
      <c r="N1332" s="218"/>
      <c r="O1332" s="218"/>
    </row>
    <row r="1333" customFormat="false" ht="15" hidden="false" customHeight="true" outlineLevel="0" collapsed="false">
      <c r="A1333" s="199" t="s">
        <v>21</v>
      </c>
      <c r="B1333" s="199"/>
      <c r="C1333" s="28" t="n">
        <f aca="false">SUM(E1333:G1333)</f>
        <v>0</v>
      </c>
      <c r="D1333" s="193" t="n">
        <f aca="false">D1340+D1347</f>
        <v>0</v>
      </c>
      <c r="E1333" s="193" t="n">
        <f aca="false">E1340+E1347+E1354</f>
        <v>0</v>
      </c>
      <c r="F1333" s="193" t="n">
        <f aca="false">F1340+F1347+F1354</f>
        <v>0</v>
      </c>
      <c r="G1333" s="193" t="n">
        <f aca="false">G1340+G1347+G1354</f>
        <v>0</v>
      </c>
      <c r="H1333" s="20" t="n">
        <f aca="false">I1333+J1333+K1333</f>
        <v>0</v>
      </c>
      <c r="I1333" s="193" t="n">
        <f aca="false">I1340+I1347+I1354</f>
        <v>0</v>
      </c>
      <c r="J1333" s="193" t="n">
        <f aca="false">J1340+J1347+J1354</f>
        <v>0</v>
      </c>
      <c r="K1333" s="193" t="n">
        <v>0</v>
      </c>
      <c r="L1333" s="197"/>
      <c r="M1333" s="197"/>
      <c r="N1333" s="218"/>
      <c r="O1333" s="218"/>
    </row>
    <row r="1334" customFormat="false" ht="16.5" hidden="false" customHeight="true" outlineLevel="0" collapsed="false">
      <c r="A1334" s="199" t="s">
        <v>22</v>
      </c>
      <c r="B1334" s="199"/>
      <c r="C1334" s="28" t="n">
        <f aca="false">SUM(D1334:K1334)</f>
        <v>668.75</v>
      </c>
      <c r="D1334" s="193" t="n">
        <f aca="false">D1341+D1348</f>
        <v>500</v>
      </c>
      <c r="E1334" s="193" t="n">
        <f aca="false">E1341+E1348+E1355</f>
        <v>168.75</v>
      </c>
      <c r="F1334" s="193" t="n">
        <v>0</v>
      </c>
      <c r="G1334" s="193" t="n">
        <v>0</v>
      </c>
      <c r="H1334" s="20" t="n">
        <f aca="false">I1334+J1334+K1334</f>
        <v>0</v>
      </c>
      <c r="I1334" s="193" t="n">
        <v>0</v>
      </c>
      <c r="J1334" s="193" t="n">
        <v>0</v>
      </c>
      <c r="K1334" s="193" t="n">
        <v>0</v>
      </c>
      <c r="L1334" s="197"/>
      <c r="M1334" s="197"/>
      <c r="N1334" s="218"/>
      <c r="O1334" s="218"/>
    </row>
    <row r="1335" customFormat="false" ht="15" hidden="false" customHeight="true" outlineLevel="0" collapsed="false">
      <c r="A1335" s="199" t="s">
        <v>23</v>
      </c>
      <c r="B1335" s="199"/>
      <c r="C1335" s="28" t="n">
        <f aca="false">SUM(E1335:G1335)</f>
        <v>0</v>
      </c>
      <c r="D1335" s="193" t="n">
        <f aca="false">D1342+D1349</f>
        <v>0</v>
      </c>
      <c r="E1335" s="193" t="n">
        <f aca="false">E1342+E1349+E1356</f>
        <v>0</v>
      </c>
      <c r="F1335" s="193" t="n">
        <f aca="false">F1342+F1349+F1356</f>
        <v>0</v>
      </c>
      <c r="G1335" s="193" t="n">
        <f aca="false">G1342+G1349+G1356</f>
        <v>0</v>
      </c>
      <c r="H1335" s="20" t="n">
        <f aca="false">I1335+J1335+K1335</f>
        <v>0</v>
      </c>
      <c r="I1335" s="193" t="n">
        <f aca="false">I1342+I1349+I1356</f>
        <v>0</v>
      </c>
      <c r="J1335" s="193" t="n">
        <f aca="false">J1342+J1349+J1356</f>
        <v>0</v>
      </c>
      <c r="K1335" s="193" t="n">
        <v>0</v>
      </c>
      <c r="L1335" s="197"/>
      <c r="M1335" s="197"/>
      <c r="N1335" s="218"/>
      <c r="O1335" s="218"/>
    </row>
    <row r="1336" customFormat="false" ht="15" hidden="false" customHeight="true" outlineLevel="0" collapsed="false">
      <c r="A1336" s="199" t="s">
        <v>24</v>
      </c>
      <c r="B1336" s="199"/>
      <c r="C1336" s="28" t="n">
        <f aca="false">SUM(E1336:G1336)</f>
        <v>0</v>
      </c>
      <c r="D1336" s="193" t="n">
        <f aca="false">D1343+D1350</f>
        <v>0</v>
      </c>
      <c r="E1336" s="193" t="n">
        <f aca="false">E1343+E1350+E1357</f>
        <v>0</v>
      </c>
      <c r="F1336" s="193" t="n">
        <f aca="false">F1343+F1350+F1357</f>
        <v>0</v>
      </c>
      <c r="G1336" s="193" t="n">
        <f aca="false">G1343+G1350+G1357</f>
        <v>0</v>
      </c>
      <c r="H1336" s="20" t="n">
        <f aca="false">I1336+J1336+K1336</f>
        <v>0</v>
      </c>
      <c r="I1336" s="193" t="n">
        <f aca="false">I1343+I1350+I1357</f>
        <v>0</v>
      </c>
      <c r="J1336" s="193" t="n">
        <f aca="false">J1343+J1350+J1357</f>
        <v>0</v>
      </c>
      <c r="K1336" s="193" t="n">
        <v>0</v>
      </c>
      <c r="L1336" s="197"/>
      <c r="M1336" s="197"/>
      <c r="N1336" s="218"/>
      <c r="O1336" s="218"/>
    </row>
    <row r="1337" customFormat="false" ht="15" hidden="false" customHeight="true" outlineLevel="0" collapsed="false">
      <c r="A1337" s="199" t="s">
        <v>25</v>
      </c>
      <c r="B1337" s="199"/>
      <c r="C1337" s="28" t="n">
        <f aca="false">SUM(E1337:G1337)</f>
        <v>0</v>
      </c>
      <c r="D1337" s="193" t="n">
        <f aca="false">D1344+D1351</f>
        <v>0</v>
      </c>
      <c r="E1337" s="193" t="n">
        <f aca="false">E1344+E1351+E1358</f>
        <v>0</v>
      </c>
      <c r="F1337" s="193" t="n">
        <f aca="false">F1344+F1351+F1358</f>
        <v>0</v>
      </c>
      <c r="G1337" s="193" t="n">
        <f aca="false">G1344+G1351+G1358</f>
        <v>0</v>
      </c>
      <c r="H1337" s="20" t="n">
        <f aca="false">I1337+J1337+K1337</f>
        <v>0</v>
      </c>
      <c r="I1337" s="193" t="n">
        <f aca="false">I1344+I1351+I1358</f>
        <v>0</v>
      </c>
      <c r="J1337" s="193" t="n">
        <f aca="false">J1344+J1351+J1358</f>
        <v>0</v>
      </c>
      <c r="K1337" s="193" t="n">
        <v>0</v>
      </c>
      <c r="L1337" s="197"/>
      <c r="M1337" s="197"/>
      <c r="N1337" s="218"/>
      <c r="O1337" s="218"/>
    </row>
    <row r="1338" customFormat="false" ht="44.25" hidden="false" customHeight="true" outlineLevel="0" collapsed="false">
      <c r="A1338" s="200" t="s">
        <v>289</v>
      </c>
      <c r="B1338" s="200"/>
      <c r="C1338" s="196"/>
      <c r="D1338" s="196"/>
      <c r="E1338" s="196"/>
      <c r="F1338" s="196"/>
      <c r="G1338" s="196"/>
      <c r="H1338" s="20"/>
      <c r="I1338" s="196"/>
      <c r="J1338" s="196"/>
      <c r="K1338" s="196"/>
      <c r="L1338" s="197" t="s">
        <v>242</v>
      </c>
      <c r="M1338" s="197"/>
      <c r="N1338" s="189"/>
      <c r="O1338" s="189"/>
    </row>
    <row r="1339" customFormat="false" ht="15" hidden="false" customHeight="true" outlineLevel="0" collapsed="false">
      <c r="A1339" s="199" t="s">
        <v>29</v>
      </c>
      <c r="B1339" s="199"/>
      <c r="C1339" s="193" t="n">
        <f aca="false">SUM(C1340:C1344)</f>
        <v>668.75</v>
      </c>
      <c r="D1339" s="193" t="n">
        <f aca="false">SUM(D1340:D1344)</f>
        <v>500</v>
      </c>
      <c r="E1339" s="193" t="n">
        <f aca="false">SUM(E1340:E1344)</f>
        <v>168.75</v>
      </c>
      <c r="F1339" s="193" t="n">
        <f aca="false">SUM(F1340:F1344)</f>
        <v>0</v>
      </c>
      <c r="G1339" s="193" t="n">
        <f aca="false">SUM(G1340:G1344)</f>
        <v>0</v>
      </c>
      <c r="H1339" s="20" t="n">
        <f aca="false">I1339+J1339+K1339</f>
        <v>0</v>
      </c>
      <c r="I1339" s="193" t="n">
        <f aca="false">SUM(I1340:I1344)</f>
        <v>0</v>
      </c>
      <c r="J1339" s="193" t="n">
        <f aca="false">SUM(J1340:J1344)</f>
        <v>0</v>
      </c>
      <c r="K1339" s="193" t="n">
        <v>0</v>
      </c>
      <c r="L1339" s="197"/>
      <c r="M1339" s="197"/>
      <c r="N1339" s="189"/>
      <c r="O1339" s="189"/>
    </row>
    <row r="1340" customFormat="false" ht="15" hidden="false" customHeight="true" outlineLevel="0" collapsed="false">
      <c r="A1340" s="199" t="s">
        <v>21</v>
      </c>
      <c r="B1340" s="199"/>
      <c r="C1340" s="28" t="n">
        <f aca="false">SUM(E1340:G1340)</f>
        <v>0</v>
      </c>
      <c r="D1340" s="193" t="n">
        <v>0</v>
      </c>
      <c r="E1340" s="193" t="n">
        <v>0</v>
      </c>
      <c r="F1340" s="193" t="n">
        <v>0</v>
      </c>
      <c r="G1340" s="193" t="n">
        <v>0</v>
      </c>
      <c r="H1340" s="20" t="n">
        <f aca="false">I1340+J1340+K1340</f>
        <v>0</v>
      </c>
      <c r="I1340" s="193" t="n">
        <v>0</v>
      </c>
      <c r="J1340" s="193" t="n">
        <v>0</v>
      </c>
      <c r="K1340" s="193" t="n">
        <v>0</v>
      </c>
      <c r="L1340" s="197"/>
      <c r="M1340" s="197"/>
      <c r="N1340" s="189"/>
      <c r="O1340" s="189"/>
    </row>
    <row r="1341" customFormat="false" ht="15.75" hidden="false" customHeight="true" outlineLevel="0" collapsed="false">
      <c r="A1341" s="199" t="s">
        <v>22</v>
      </c>
      <c r="B1341" s="199"/>
      <c r="C1341" s="28" t="n">
        <f aca="false">SUM(D1341:K1341)</f>
        <v>668.75</v>
      </c>
      <c r="D1341" s="193" t="n">
        <v>500</v>
      </c>
      <c r="E1341" s="205" t="n">
        <v>168.75</v>
      </c>
      <c r="F1341" s="193" t="n">
        <v>0</v>
      </c>
      <c r="G1341" s="193" t="n">
        <v>0</v>
      </c>
      <c r="H1341" s="20" t="n">
        <f aca="false">I1341+J1341+K1341</f>
        <v>0</v>
      </c>
      <c r="I1341" s="193" t="n">
        <v>0</v>
      </c>
      <c r="J1341" s="193" t="n">
        <v>0</v>
      </c>
      <c r="K1341" s="193" t="n">
        <v>0</v>
      </c>
      <c r="L1341" s="197"/>
      <c r="M1341" s="197"/>
      <c r="N1341" s="189"/>
      <c r="O1341" s="189"/>
    </row>
    <row r="1342" customFormat="false" ht="15" hidden="false" customHeight="true" outlineLevel="0" collapsed="false">
      <c r="A1342" s="199" t="s">
        <v>23</v>
      </c>
      <c r="B1342" s="199"/>
      <c r="C1342" s="28" t="n">
        <f aca="false">SUM(E1342:G1342)</f>
        <v>0</v>
      </c>
      <c r="D1342" s="193" t="n">
        <v>0</v>
      </c>
      <c r="E1342" s="193" t="n">
        <v>0</v>
      </c>
      <c r="F1342" s="193" t="n">
        <v>0</v>
      </c>
      <c r="G1342" s="193" t="n">
        <v>0</v>
      </c>
      <c r="H1342" s="20" t="n">
        <f aca="false">I1342+J1342+K1342</f>
        <v>0</v>
      </c>
      <c r="I1342" s="193" t="n">
        <v>0</v>
      </c>
      <c r="J1342" s="193" t="n">
        <v>0</v>
      </c>
      <c r="K1342" s="193" t="n">
        <v>0</v>
      </c>
      <c r="L1342" s="197"/>
      <c r="M1342" s="197"/>
      <c r="N1342" s="189"/>
      <c r="O1342" s="189"/>
    </row>
    <row r="1343" customFormat="false" ht="15" hidden="false" customHeight="true" outlineLevel="0" collapsed="false">
      <c r="A1343" s="199" t="s">
        <v>24</v>
      </c>
      <c r="B1343" s="199"/>
      <c r="C1343" s="28" t="n">
        <f aca="false">SUM(E1343:G1343)</f>
        <v>0</v>
      </c>
      <c r="D1343" s="193" t="n">
        <v>0</v>
      </c>
      <c r="E1343" s="193" t="n">
        <v>0</v>
      </c>
      <c r="F1343" s="193" t="n">
        <v>0</v>
      </c>
      <c r="G1343" s="193" t="n">
        <v>0</v>
      </c>
      <c r="H1343" s="20" t="n">
        <f aca="false">I1343+J1343+K1343</f>
        <v>0</v>
      </c>
      <c r="I1343" s="193" t="n">
        <v>0</v>
      </c>
      <c r="J1343" s="193" t="n">
        <v>0</v>
      </c>
      <c r="K1343" s="193" t="n">
        <v>0</v>
      </c>
      <c r="L1343" s="197"/>
      <c r="M1343" s="197"/>
      <c r="N1343" s="189"/>
      <c r="O1343" s="189"/>
    </row>
    <row r="1344" customFormat="false" ht="15" hidden="false" customHeight="true" outlineLevel="0" collapsed="false">
      <c r="A1344" s="199" t="s">
        <v>25</v>
      </c>
      <c r="B1344" s="199"/>
      <c r="C1344" s="28" t="n">
        <f aca="false">SUM(E1344:G1344)</f>
        <v>0</v>
      </c>
      <c r="D1344" s="193" t="n">
        <v>0</v>
      </c>
      <c r="E1344" s="193" t="n">
        <v>0</v>
      </c>
      <c r="F1344" s="193" t="n">
        <v>0</v>
      </c>
      <c r="G1344" s="193" t="n">
        <v>0</v>
      </c>
      <c r="H1344" s="20" t="n">
        <f aca="false">I1344+J1344+K1344</f>
        <v>0</v>
      </c>
      <c r="I1344" s="193" t="n">
        <v>0</v>
      </c>
      <c r="J1344" s="193" t="n">
        <v>0</v>
      </c>
      <c r="K1344" s="193" t="n">
        <v>0</v>
      </c>
      <c r="L1344" s="197"/>
      <c r="M1344" s="197"/>
      <c r="N1344" s="189"/>
      <c r="O1344" s="189"/>
    </row>
    <row r="1345" customFormat="false" ht="48" hidden="false" customHeight="true" outlineLevel="0" collapsed="false">
      <c r="A1345" s="200" t="s">
        <v>290</v>
      </c>
      <c r="B1345" s="200"/>
      <c r="C1345" s="196"/>
      <c r="D1345" s="196"/>
      <c r="E1345" s="196"/>
      <c r="F1345" s="196"/>
      <c r="G1345" s="196"/>
      <c r="H1345" s="20"/>
      <c r="I1345" s="196"/>
      <c r="J1345" s="196"/>
      <c r="K1345" s="196"/>
      <c r="L1345" s="197" t="s">
        <v>242</v>
      </c>
      <c r="M1345" s="197"/>
      <c r="N1345" s="189"/>
      <c r="O1345" s="189"/>
    </row>
    <row r="1346" customFormat="false" ht="15" hidden="false" customHeight="true" outlineLevel="0" collapsed="false">
      <c r="A1346" s="199" t="s">
        <v>29</v>
      </c>
      <c r="B1346" s="199"/>
      <c r="C1346" s="28" t="n">
        <f aca="false">SUM(E1346:G1346)</f>
        <v>0</v>
      </c>
      <c r="D1346" s="193" t="n">
        <f aca="false">SUM(D1347:D1351)</f>
        <v>0</v>
      </c>
      <c r="E1346" s="193" t="n">
        <f aca="false">SUM(E1347:E1351)</f>
        <v>0</v>
      </c>
      <c r="F1346" s="193" t="n">
        <f aca="false">SUM(F1347:F1351)</f>
        <v>0</v>
      </c>
      <c r="G1346" s="193" t="n">
        <f aca="false">SUM(G1347:G1351)</f>
        <v>0</v>
      </c>
      <c r="H1346" s="20" t="n">
        <f aca="false">I1346+J1346+K1346</f>
        <v>0</v>
      </c>
      <c r="I1346" s="193" t="n">
        <f aca="false">SUM(I1347:I1351)</f>
        <v>0</v>
      </c>
      <c r="J1346" s="193" t="n">
        <f aca="false">SUM(J1347:J1351)</f>
        <v>0</v>
      </c>
      <c r="K1346" s="193" t="n">
        <f aca="false">SUM(K1347:K1351)</f>
        <v>0</v>
      </c>
      <c r="L1346" s="197"/>
      <c r="M1346" s="197"/>
      <c r="N1346" s="189"/>
      <c r="O1346" s="189"/>
    </row>
    <row r="1347" customFormat="false" ht="17.25" hidden="false" customHeight="true" outlineLevel="0" collapsed="false">
      <c r="A1347" s="199" t="s">
        <v>21</v>
      </c>
      <c r="B1347" s="199"/>
      <c r="C1347" s="28" t="n">
        <f aca="false">SUM(E1347:G1347)</f>
        <v>0</v>
      </c>
      <c r="D1347" s="193" t="n">
        <v>0</v>
      </c>
      <c r="E1347" s="193" t="n">
        <v>0</v>
      </c>
      <c r="F1347" s="193" t="n">
        <v>0</v>
      </c>
      <c r="G1347" s="193" t="n">
        <v>0</v>
      </c>
      <c r="H1347" s="20" t="n">
        <f aca="false">I1347+J1347+K1347</f>
        <v>0</v>
      </c>
      <c r="I1347" s="193" t="n">
        <v>0</v>
      </c>
      <c r="J1347" s="193" t="n">
        <v>0</v>
      </c>
      <c r="K1347" s="193" t="n">
        <v>0</v>
      </c>
      <c r="L1347" s="197"/>
      <c r="M1347" s="197"/>
      <c r="N1347" s="189"/>
      <c r="O1347" s="189"/>
    </row>
    <row r="1348" customFormat="false" ht="15" hidden="false" customHeight="true" outlineLevel="0" collapsed="false">
      <c r="A1348" s="199" t="s">
        <v>22</v>
      </c>
      <c r="B1348" s="199"/>
      <c r="C1348" s="28" t="n">
        <f aca="false">SUM(E1348:G1348)</f>
        <v>0</v>
      </c>
      <c r="D1348" s="193" t="n">
        <v>0</v>
      </c>
      <c r="E1348" s="193" t="n">
        <v>0</v>
      </c>
      <c r="F1348" s="193" t="n">
        <v>0</v>
      </c>
      <c r="G1348" s="193" t="n">
        <v>0</v>
      </c>
      <c r="H1348" s="20" t="n">
        <f aca="false">I1348+J1348+K1348</f>
        <v>0</v>
      </c>
      <c r="I1348" s="193" t="n">
        <v>0</v>
      </c>
      <c r="J1348" s="193" t="n">
        <v>0</v>
      </c>
      <c r="K1348" s="193" t="n">
        <v>0</v>
      </c>
      <c r="L1348" s="197"/>
      <c r="M1348" s="197"/>
      <c r="N1348" s="189"/>
      <c r="O1348" s="189"/>
    </row>
    <row r="1349" customFormat="false" ht="15" hidden="false" customHeight="true" outlineLevel="0" collapsed="false">
      <c r="A1349" s="199" t="s">
        <v>23</v>
      </c>
      <c r="B1349" s="199"/>
      <c r="C1349" s="28" t="n">
        <f aca="false">SUM(E1349:G1349)</f>
        <v>0</v>
      </c>
      <c r="D1349" s="193" t="n">
        <v>0</v>
      </c>
      <c r="E1349" s="193" t="n">
        <v>0</v>
      </c>
      <c r="F1349" s="193" t="n">
        <v>0</v>
      </c>
      <c r="G1349" s="193" t="n">
        <v>0</v>
      </c>
      <c r="H1349" s="20" t="n">
        <f aca="false">I1349+J1349+K1349</f>
        <v>0</v>
      </c>
      <c r="I1349" s="193" t="n">
        <v>0</v>
      </c>
      <c r="J1349" s="193" t="n">
        <v>0</v>
      </c>
      <c r="K1349" s="193" t="n">
        <v>0</v>
      </c>
      <c r="L1349" s="197"/>
      <c r="M1349" s="197"/>
      <c r="N1349" s="189"/>
      <c r="O1349" s="189"/>
    </row>
    <row r="1350" customFormat="false" ht="15" hidden="false" customHeight="true" outlineLevel="0" collapsed="false">
      <c r="A1350" s="199" t="s">
        <v>24</v>
      </c>
      <c r="B1350" s="199"/>
      <c r="C1350" s="28" t="n">
        <f aca="false">SUM(E1350:G1350)</f>
        <v>0</v>
      </c>
      <c r="D1350" s="193" t="n">
        <v>0</v>
      </c>
      <c r="E1350" s="193" t="n">
        <v>0</v>
      </c>
      <c r="F1350" s="193" t="n">
        <v>0</v>
      </c>
      <c r="G1350" s="193" t="n">
        <v>0</v>
      </c>
      <c r="H1350" s="20" t="n">
        <f aca="false">I1350+J1350+K1350</f>
        <v>0</v>
      </c>
      <c r="I1350" s="193" t="n">
        <v>0</v>
      </c>
      <c r="J1350" s="193" t="n">
        <v>0</v>
      </c>
      <c r="K1350" s="193" t="n">
        <v>0</v>
      </c>
      <c r="L1350" s="197"/>
      <c r="M1350" s="197"/>
      <c r="N1350" s="189"/>
      <c r="O1350" s="189"/>
    </row>
    <row r="1351" customFormat="false" ht="15" hidden="false" customHeight="true" outlineLevel="0" collapsed="false">
      <c r="A1351" s="199" t="s">
        <v>25</v>
      </c>
      <c r="B1351" s="199"/>
      <c r="C1351" s="28" t="n">
        <f aca="false">SUM(E1351:G1351)</f>
        <v>0</v>
      </c>
      <c r="D1351" s="193" t="n">
        <v>0</v>
      </c>
      <c r="E1351" s="193" t="n">
        <v>0</v>
      </c>
      <c r="F1351" s="193" t="n">
        <v>0</v>
      </c>
      <c r="G1351" s="193" t="n">
        <v>0</v>
      </c>
      <c r="H1351" s="20" t="n">
        <f aca="false">I1351+J1351+K1351</f>
        <v>0</v>
      </c>
      <c r="I1351" s="193" t="n">
        <v>0</v>
      </c>
      <c r="J1351" s="193" t="n">
        <v>0</v>
      </c>
      <c r="K1351" s="193" t="n">
        <v>0</v>
      </c>
      <c r="L1351" s="197"/>
      <c r="M1351" s="197"/>
      <c r="N1351" s="189"/>
      <c r="O1351" s="189"/>
    </row>
    <row r="1352" s="2" customFormat="true" ht="37.5" hidden="false" customHeight="true" outlineLevel="0" collapsed="false">
      <c r="A1352" s="200" t="s">
        <v>291</v>
      </c>
      <c r="B1352" s="200"/>
      <c r="C1352" s="196"/>
      <c r="D1352" s="196"/>
      <c r="E1352" s="196"/>
      <c r="F1352" s="196"/>
      <c r="G1352" s="196"/>
      <c r="H1352" s="20"/>
      <c r="I1352" s="196"/>
      <c r="J1352" s="196"/>
      <c r="K1352" s="196"/>
      <c r="L1352" s="197" t="s">
        <v>242</v>
      </c>
      <c r="M1352" s="197"/>
      <c r="N1352" s="189"/>
      <c r="O1352" s="189"/>
    </row>
    <row r="1353" s="2" customFormat="true" ht="15" hidden="false" customHeight="true" outlineLevel="0" collapsed="false">
      <c r="A1353" s="199" t="s">
        <v>29</v>
      </c>
      <c r="B1353" s="199"/>
      <c r="C1353" s="28" t="n">
        <f aca="false">SUM(E1353:G1353)</f>
        <v>344.87706</v>
      </c>
      <c r="D1353" s="193" t="n">
        <f aca="false">SUM(D1354:D1358)</f>
        <v>0</v>
      </c>
      <c r="E1353" s="193" t="n">
        <f aca="false">SUM(E1354:E1358)</f>
        <v>0</v>
      </c>
      <c r="F1353" s="193" t="n">
        <f aca="false">SUM(F1354:F1358)</f>
        <v>344.87706</v>
      </c>
      <c r="G1353" s="201" t="n">
        <v>0</v>
      </c>
      <c r="H1353" s="20" t="n">
        <f aca="false">I1353+J1353+K1353</f>
        <v>0</v>
      </c>
      <c r="I1353" s="193" t="n">
        <v>0</v>
      </c>
      <c r="J1353" s="193" t="n">
        <v>0</v>
      </c>
      <c r="K1353" s="193" t="n">
        <v>0</v>
      </c>
      <c r="L1353" s="197"/>
      <c r="M1353" s="197"/>
      <c r="N1353" s="189"/>
      <c r="O1353" s="189"/>
    </row>
    <row r="1354" s="2" customFormat="true" ht="15" hidden="false" customHeight="true" outlineLevel="0" collapsed="false">
      <c r="A1354" s="199" t="s">
        <v>21</v>
      </c>
      <c r="B1354" s="199"/>
      <c r="C1354" s="28" t="n">
        <f aca="false">SUM(E1354:G1354)</f>
        <v>0</v>
      </c>
      <c r="D1354" s="193" t="n">
        <v>0</v>
      </c>
      <c r="E1354" s="193" t="n">
        <v>0</v>
      </c>
      <c r="F1354" s="193" t="n">
        <v>0</v>
      </c>
      <c r="G1354" s="201" t="n">
        <v>0</v>
      </c>
      <c r="H1354" s="20" t="n">
        <f aca="false">I1354+J1354+K1354</f>
        <v>0</v>
      </c>
      <c r="I1354" s="193" t="n">
        <v>0</v>
      </c>
      <c r="J1354" s="193" t="n">
        <v>0</v>
      </c>
      <c r="K1354" s="193" t="n">
        <v>0</v>
      </c>
      <c r="L1354" s="197"/>
      <c r="M1354" s="197"/>
      <c r="N1354" s="189"/>
      <c r="O1354" s="189"/>
    </row>
    <row r="1355" s="2" customFormat="true" ht="15" hidden="false" customHeight="true" outlineLevel="0" collapsed="false">
      <c r="A1355" s="199" t="s">
        <v>22</v>
      </c>
      <c r="B1355" s="199"/>
      <c r="C1355" s="28" t="n">
        <f aca="false">SUM(D1355:K1355)</f>
        <v>344.87706</v>
      </c>
      <c r="D1355" s="193" t="n">
        <v>0</v>
      </c>
      <c r="E1355" s="193" t="n">
        <v>0</v>
      </c>
      <c r="F1355" s="193" t="n">
        <v>344.87706</v>
      </c>
      <c r="G1355" s="201" t="n">
        <v>0</v>
      </c>
      <c r="H1355" s="20" t="n">
        <f aca="false">I1355+J1355+K1355</f>
        <v>0</v>
      </c>
      <c r="I1355" s="193" t="n">
        <v>0</v>
      </c>
      <c r="J1355" s="193" t="n">
        <v>0</v>
      </c>
      <c r="K1355" s="193" t="n">
        <v>0</v>
      </c>
      <c r="L1355" s="197"/>
      <c r="M1355" s="197"/>
      <c r="N1355" s="189"/>
      <c r="O1355" s="189"/>
    </row>
    <row r="1356" s="2" customFormat="true" ht="15" hidden="false" customHeight="true" outlineLevel="0" collapsed="false">
      <c r="A1356" s="199" t="s">
        <v>23</v>
      </c>
      <c r="B1356" s="199"/>
      <c r="C1356" s="28" t="n">
        <f aca="false">SUM(E1356:G1356)</f>
        <v>0</v>
      </c>
      <c r="D1356" s="193" t="n">
        <v>0</v>
      </c>
      <c r="E1356" s="193" t="n">
        <v>0</v>
      </c>
      <c r="F1356" s="193" t="n">
        <v>0</v>
      </c>
      <c r="G1356" s="201" t="n">
        <v>0</v>
      </c>
      <c r="H1356" s="20" t="n">
        <f aca="false">I1356+J1356+K1356</f>
        <v>0</v>
      </c>
      <c r="I1356" s="193" t="n">
        <v>0</v>
      </c>
      <c r="J1356" s="193" t="n">
        <v>0</v>
      </c>
      <c r="K1356" s="193" t="n">
        <v>0</v>
      </c>
      <c r="L1356" s="197"/>
      <c r="M1356" s="197"/>
      <c r="N1356" s="189"/>
      <c r="O1356" s="189"/>
    </row>
    <row r="1357" s="2" customFormat="true" ht="15" hidden="false" customHeight="true" outlineLevel="0" collapsed="false">
      <c r="A1357" s="199" t="s">
        <v>24</v>
      </c>
      <c r="B1357" s="199"/>
      <c r="C1357" s="28" t="n">
        <f aca="false">SUM(E1357:G1357)</f>
        <v>0</v>
      </c>
      <c r="D1357" s="193" t="n">
        <v>0</v>
      </c>
      <c r="E1357" s="193" t="n">
        <v>0</v>
      </c>
      <c r="F1357" s="193" t="n">
        <v>0</v>
      </c>
      <c r="G1357" s="201" t="n">
        <v>0</v>
      </c>
      <c r="H1357" s="20" t="n">
        <f aca="false">I1357+J1357+K1357</f>
        <v>0</v>
      </c>
      <c r="I1357" s="193" t="n">
        <v>0</v>
      </c>
      <c r="J1357" s="193" t="n">
        <v>0</v>
      </c>
      <c r="K1357" s="193" t="n">
        <v>0</v>
      </c>
      <c r="L1357" s="197"/>
      <c r="M1357" s="197"/>
      <c r="N1357" s="189"/>
      <c r="O1357" s="189"/>
    </row>
    <row r="1358" s="2" customFormat="true" ht="15" hidden="false" customHeight="true" outlineLevel="0" collapsed="false">
      <c r="A1358" s="199" t="s">
        <v>25</v>
      </c>
      <c r="B1358" s="199"/>
      <c r="C1358" s="28" t="n">
        <f aca="false">SUM(E1358:G1358)</f>
        <v>0</v>
      </c>
      <c r="D1358" s="193" t="n">
        <v>0</v>
      </c>
      <c r="E1358" s="193" t="n">
        <v>0</v>
      </c>
      <c r="F1358" s="193" t="n">
        <v>0</v>
      </c>
      <c r="G1358" s="201" t="n">
        <v>0</v>
      </c>
      <c r="H1358" s="20" t="n">
        <f aca="false">I1358+J1358+K1358</f>
        <v>0</v>
      </c>
      <c r="I1358" s="193" t="n">
        <v>0</v>
      </c>
      <c r="J1358" s="193" t="n">
        <v>0</v>
      </c>
      <c r="K1358" s="193" t="n">
        <v>0</v>
      </c>
      <c r="L1358" s="197"/>
      <c r="M1358" s="197"/>
      <c r="N1358" s="189"/>
      <c r="O1358" s="189"/>
    </row>
    <row r="1359" customFormat="false" ht="15" hidden="false" customHeight="true" outlineLevel="0" collapsed="false">
      <c r="A1359" s="219"/>
      <c r="B1359" s="220" t="s">
        <v>292</v>
      </c>
      <c r="C1359" s="28" t="n">
        <f aca="false">SUM(E1359:G1359)</f>
        <v>0</v>
      </c>
      <c r="D1359" s="193"/>
      <c r="E1359" s="193" t="n">
        <v>0</v>
      </c>
      <c r="F1359" s="193" t="n">
        <v>0</v>
      </c>
      <c r="G1359" s="201" t="n">
        <v>0</v>
      </c>
      <c r="H1359" s="20" t="n">
        <f aca="false">I1359+J1359+K1359</f>
        <v>0</v>
      </c>
      <c r="I1359" s="193" t="n">
        <v>0</v>
      </c>
      <c r="J1359" s="193" t="n">
        <v>0</v>
      </c>
      <c r="K1359" s="193" t="n">
        <v>0</v>
      </c>
      <c r="L1359" s="197"/>
      <c r="M1359" s="197"/>
      <c r="N1359" s="189"/>
      <c r="O1359" s="189"/>
    </row>
    <row r="1360" customFormat="false" ht="48.75" hidden="false" customHeight="true" outlineLevel="0" collapsed="false">
      <c r="A1360" s="200" t="s">
        <v>293</v>
      </c>
      <c r="B1360" s="200"/>
      <c r="C1360" s="196"/>
      <c r="D1360" s="196"/>
      <c r="E1360" s="196"/>
      <c r="F1360" s="196"/>
      <c r="G1360" s="196"/>
      <c r="H1360" s="20"/>
      <c r="I1360" s="196"/>
      <c r="J1360" s="196"/>
      <c r="K1360" s="196"/>
      <c r="L1360" s="197" t="s">
        <v>266</v>
      </c>
      <c r="M1360" s="72"/>
      <c r="N1360" s="218"/>
      <c r="O1360" s="218"/>
    </row>
    <row r="1361" customFormat="false" ht="15" hidden="false" customHeight="true" outlineLevel="0" collapsed="false">
      <c r="A1361" s="199" t="s">
        <v>29</v>
      </c>
      <c r="B1361" s="199"/>
      <c r="C1361" s="28" t="n">
        <f aca="false">SUM(E1361:G1361)</f>
        <v>0</v>
      </c>
      <c r="D1361" s="193" t="n">
        <f aca="false">SUM(D1362:D1366)</f>
        <v>0</v>
      </c>
      <c r="E1361" s="193" t="n">
        <f aca="false">SUM(E1362:E1366)</f>
        <v>0</v>
      </c>
      <c r="F1361" s="193" t="n">
        <f aca="false">SUM(F1362:F1366)</f>
        <v>0</v>
      </c>
      <c r="G1361" s="193" t="n">
        <f aca="false">SUM(G1362:G1366)</f>
        <v>0</v>
      </c>
      <c r="H1361" s="20" t="n">
        <f aca="false">I1361+J1361+K1361</f>
        <v>0</v>
      </c>
      <c r="I1361" s="193" t="n">
        <f aca="false">SUM(I1362:I1366)</f>
        <v>0</v>
      </c>
      <c r="J1361" s="193" t="n">
        <f aca="false">SUM(J1362:J1366)</f>
        <v>0</v>
      </c>
      <c r="K1361" s="193" t="n">
        <v>0</v>
      </c>
      <c r="L1361" s="197"/>
      <c r="M1361" s="72"/>
      <c r="N1361" s="218"/>
      <c r="O1361" s="218"/>
    </row>
    <row r="1362" customFormat="false" ht="15" hidden="false" customHeight="true" outlineLevel="0" collapsed="false">
      <c r="A1362" s="199" t="s">
        <v>21</v>
      </c>
      <c r="B1362" s="199"/>
      <c r="C1362" s="28" t="n">
        <f aca="false">SUM(E1362:G1362)</f>
        <v>0</v>
      </c>
      <c r="D1362" s="193" t="n">
        <v>0</v>
      </c>
      <c r="E1362" s="193" t="n">
        <v>0</v>
      </c>
      <c r="F1362" s="193" t="n">
        <v>0</v>
      </c>
      <c r="G1362" s="193" t="n">
        <v>0</v>
      </c>
      <c r="H1362" s="20" t="n">
        <f aca="false">I1362+J1362+K1362</f>
        <v>0</v>
      </c>
      <c r="I1362" s="193" t="n">
        <v>0</v>
      </c>
      <c r="J1362" s="193" t="n">
        <v>0</v>
      </c>
      <c r="K1362" s="193" t="n">
        <v>0</v>
      </c>
      <c r="L1362" s="197"/>
      <c r="M1362" s="72"/>
      <c r="N1362" s="218"/>
      <c r="O1362" s="218"/>
    </row>
    <row r="1363" customFormat="false" ht="15" hidden="false" customHeight="true" outlineLevel="0" collapsed="false">
      <c r="A1363" s="199" t="s">
        <v>22</v>
      </c>
      <c r="B1363" s="199"/>
      <c r="C1363" s="28" t="n">
        <f aca="false">SUM(E1363:G1363)</f>
        <v>0</v>
      </c>
      <c r="D1363" s="193" t="n">
        <v>0</v>
      </c>
      <c r="E1363" s="193" t="n">
        <v>0</v>
      </c>
      <c r="F1363" s="193" t="n">
        <v>0</v>
      </c>
      <c r="G1363" s="193" t="n">
        <v>0</v>
      </c>
      <c r="H1363" s="20" t="n">
        <f aca="false">I1363+J1363+K1363</f>
        <v>0</v>
      </c>
      <c r="I1363" s="193" t="n">
        <v>0</v>
      </c>
      <c r="J1363" s="193" t="n">
        <v>0</v>
      </c>
      <c r="K1363" s="193" t="n">
        <v>0</v>
      </c>
      <c r="L1363" s="197"/>
      <c r="M1363" s="72"/>
      <c r="N1363" s="218"/>
      <c r="O1363" s="218"/>
    </row>
    <row r="1364" customFormat="false" ht="15" hidden="false" customHeight="true" outlineLevel="0" collapsed="false">
      <c r="A1364" s="199" t="s">
        <v>23</v>
      </c>
      <c r="B1364" s="199"/>
      <c r="C1364" s="28" t="n">
        <f aca="false">SUM(E1364:G1364)</f>
        <v>0</v>
      </c>
      <c r="D1364" s="193" t="n">
        <v>0</v>
      </c>
      <c r="E1364" s="193" t="n">
        <v>0</v>
      </c>
      <c r="F1364" s="193" t="n">
        <v>0</v>
      </c>
      <c r="G1364" s="193" t="n">
        <v>0</v>
      </c>
      <c r="H1364" s="20" t="n">
        <f aca="false">I1364+J1364+K1364</f>
        <v>0</v>
      </c>
      <c r="I1364" s="193" t="n">
        <v>0</v>
      </c>
      <c r="J1364" s="193" t="n">
        <v>0</v>
      </c>
      <c r="K1364" s="193" t="n">
        <v>0</v>
      </c>
      <c r="L1364" s="197"/>
      <c r="M1364" s="72"/>
      <c r="N1364" s="218"/>
      <c r="O1364" s="218"/>
    </row>
    <row r="1365" customFormat="false" ht="15" hidden="false" customHeight="true" outlineLevel="0" collapsed="false">
      <c r="A1365" s="199" t="s">
        <v>24</v>
      </c>
      <c r="B1365" s="199"/>
      <c r="C1365" s="28" t="n">
        <f aca="false">SUM(E1365:G1365)</f>
        <v>0</v>
      </c>
      <c r="D1365" s="193" t="n">
        <v>0</v>
      </c>
      <c r="E1365" s="193" t="n">
        <v>0</v>
      </c>
      <c r="F1365" s="193" t="n">
        <v>0</v>
      </c>
      <c r="G1365" s="193" t="n">
        <v>0</v>
      </c>
      <c r="H1365" s="20" t="n">
        <f aca="false">I1365+J1365+K1365</f>
        <v>0</v>
      </c>
      <c r="I1365" s="193" t="n">
        <v>0</v>
      </c>
      <c r="J1365" s="193" t="n">
        <v>0</v>
      </c>
      <c r="K1365" s="193" t="n">
        <v>0</v>
      </c>
      <c r="L1365" s="197"/>
      <c r="M1365" s="72"/>
      <c r="N1365" s="218"/>
      <c r="O1365" s="218"/>
    </row>
    <row r="1366" customFormat="false" ht="15" hidden="false" customHeight="true" outlineLevel="0" collapsed="false">
      <c r="A1366" s="199" t="s">
        <v>25</v>
      </c>
      <c r="B1366" s="199"/>
      <c r="C1366" s="28" t="n">
        <f aca="false">SUM(E1366:G1366)</f>
        <v>0</v>
      </c>
      <c r="D1366" s="193" t="n">
        <v>0</v>
      </c>
      <c r="E1366" s="193" t="n">
        <v>0</v>
      </c>
      <c r="F1366" s="193" t="n">
        <v>0</v>
      </c>
      <c r="G1366" s="193" t="n">
        <v>0</v>
      </c>
      <c r="H1366" s="20" t="n">
        <f aca="false">I1366+J1366+K1366</f>
        <v>0</v>
      </c>
      <c r="I1366" s="193" t="n">
        <v>0</v>
      </c>
      <c r="J1366" s="193" t="n">
        <v>0</v>
      </c>
      <c r="K1366" s="193" t="n">
        <v>0</v>
      </c>
      <c r="L1366" s="197"/>
      <c r="M1366" s="72"/>
      <c r="N1366" s="218"/>
      <c r="O1366" s="218"/>
    </row>
    <row r="1367" customFormat="false" ht="15" hidden="false" customHeight="true" outlineLevel="0" collapsed="false">
      <c r="A1367" s="219"/>
      <c r="B1367" s="220" t="s">
        <v>294</v>
      </c>
      <c r="C1367" s="28" t="n">
        <f aca="false">SUM(E1367:G1367)</f>
        <v>0</v>
      </c>
      <c r="D1367" s="193"/>
      <c r="E1367" s="193" t="n">
        <v>0</v>
      </c>
      <c r="F1367" s="193" t="n">
        <v>0</v>
      </c>
      <c r="G1367" s="193" t="n">
        <v>0</v>
      </c>
      <c r="H1367" s="20" t="n">
        <f aca="false">I1367+J1367+K1367</f>
        <v>0</v>
      </c>
      <c r="I1367" s="193" t="n">
        <v>0</v>
      </c>
      <c r="J1367" s="193" t="n">
        <v>0</v>
      </c>
      <c r="K1367" s="193" t="n">
        <v>0</v>
      </c>
      <c r="L1367" s="197"/>
      <c r="M1367" s="72"/>
      <c r="N1367" s="218"/>
      <c r="O1367" s="218"/>
    </row>
    <row r="1368" customFormat="false" ht="45" hidden="false" customHeight="true" outlineLevel="0" collapsed="false">
      <c r="A1368" s="194" t="s">
        <v>295</v>
      </c>
      <c r="B1368" s="194"/>
      <c r="C1368" s="195"/>
      <c r="D1368" s="195"/>
      <c r="E1368" s="195"/>
      <c r="F1368" s="195"/>
      <c r="G1368" s="195"/>
      <c r="H1368" s="20"/>
      <c r="I1368" s="196"/>
      <c r="J1368" s="196"/>
      <c r="K1368" s="196"/>
      <c r="L1368" s="72"/>
      <c r="M1368" s="197"/>
      <c r="N1368" s="189" t="s">
        <v>27</v>
      </c>
      <c r="O1368" s="189" t="s">
        <v>28</v>
      </c>
    </row>
    <row r="1369" customFormat="false" ht="15" hidden="false" customHeight="true" outlineLevel="0" collapsed="false">
      <c r="A1369" s="199" t="s">
        <v>29</v>
      </c>
      <c r="B1369" s="199"/>
      <c r="C1369" s="193" t="n">
        <f aca="false">SUM(C1370:C1374)</f>
        <v>5465.02842</v>
      </c>
      <c r="D1369" s="193" t="n">
        <f aca="false">SUM(D1370:D1374)</f>
        <v>497.8</v>
      </c>
      <c r="E1369" s="193" t="n">
        <f aca="false">SUM(E1370:E1374)</f>
        <v>428</v>
      </c>
      <c r="F1369" s="193" t="n">
        <f aca="false">SUM(F1370:F1374)</f>
        <v>405.1</v>
      </c>
      <c r="G1369" s="201" t="n">
        <f aca="false">SUM(G1370:G1374)</f>
        <v>503.52842</v>
      </c>
      <c r="H1369" s="20" t="n">
        <f aca="false">I1369+J1369+K1369</f>
        <v>1815.3</v>
      </c>
      <c r="I1369" s="201" t="n">
        <f aca="false">SUM(I1370:I1374)</f>
        <v>605.1</v>
      </c>
      <c r="J1369" s="201" t="n">
        <f aca="false">SUM(J1370:J1374)</f>
        <v>605.1</v>
      </c>
      <c r="K1369" s="201" t="n">
        <f aca="false">SUM(K1370:K1374)</f>
        <v>605.1</v>
      </c>
      <c r="L1369" s="72"/>
      <c r="M1369" s="197"/>
      <c r="N1369" s="189"/>
      <c r="O1369" s="189"/>
    </row>
    <row r="1370" customFormat="false" ht="15" hidden="false" customHeight="true" outlineLevel="0" collapsed="false">
      <c r="A1370" s="199" t="s">
        <v>21</v>
      </c>
      <c r="B1370" s="199"/>
      <c r="C1370" s="28" t="n">
        <f aca="false">SUM(E1370:G1370)</f>
        <v>0</v>
      </c>
      <c r="D1370" s="193" t="n">
        <f aca="false">D1377+D1384+D1391</f>
        <v>0</v>
      </c>
      <c r="E1370" s="193" t="n">
        <f aca="false">E1377+E1384+E1391</f>
        <v>0</v>
      </c>
      <c r="F1370" s="193" t="n">
        <f aca="false">F1377+F1384+F1391</f>
        <v>0</v>
      </c>
      <c r="G1370" s="201" t="n">
        <f aca="false">G1377+G1384+G1391</f>
        <v>0</v>
      </c>
      <c r="H1370" s="20" t="n">
        <f aca="false">I1370+J1370+K1370</f>
        <v>0</v>
      </c>
      <c r="I1370" s="193" t="n">
        <f aca="false">I1377+I1384+I1391</f>
        <v>0</v>
      </c>
      <c r="J1370" s="193" t="n">
        <f aca="false">J1377+J1384+J1391</f>
        <v>0</v>
      </c>
      <c r="K1370" s="193" t="n">
        <f aca="false">K1377+K1384+K1391</f>
        <v>0</v>
      </c>
      <c r="L1370" s="72"/>
      <c r="M1370" s="197"/>
      <c r="N1370" s="189"/>
      <c r="O1370" s="189"/>
    </row>
    <row r="1371" customFormat="false" ht="15" hidden="false" customHeight="true" outlineLevel="0" collapsed="false">
      <c r="A1371" s="199" t="s">
        <v>22</v>
      </c>
      <c r="B1371" s="199"/>
      <c r="C1371" s="28" t="n">
        <f aca="false">SUM(D1371:K1371)</f>
        <v>5465.02842</v>
      </c>
      <c r="D1371" s="193" t="n">
        <f aca="false">D1378+D1385+D1392</f>
        <v>497.8</v>
      </c>
      <c r="E1371" s="193" t="n">
        <f aca="false">E1378+E1385+E1392</f>
        <v>428</v>
      </c>
      <c r="F1371" s="193" t="n">
        <f aca="false">F1378+F1385+F1392</f>
        <v>405.1</v>
      </c>
      <c r="G1371" s="201" t="n">
        <f aca="false">G1378+G1385+G1392</f>
        <v>503.52842</v>
      </c>
      <c r="H1371" s="20" t="n">
        <f aca="false">I1371+J1371+K1371</f>
        <v>1815.3</v>
      </c>
      <c r="I1371" s="201" t="n">
        <f aca="false">I1378+I1385+I1392</f>
        <v>605.1</v>
      </c>
      <c r="J1371" s="201" t="n">
        <f aca="false">J1378+J1385+J1392</f>
        <v>605.1</v>
      </c>
      <c r="K1371" s="201" t="n">
        <f aca="false">K1378+K1385+K1392</f>
        <v>605.1</v>
      </c>
      <c r="L1371" s="72"/>
      <c r="M1371" s="197"/>
      <c r="N1371" s="189"/>
      <c r="O1371" s="189"/>
    </row>
    <row r="1372" customFormat="false" ht="15" hidden="false" customHeight="true" outlineLevel="0" collapsed="false">
      <c r="A1372" s="199" t="s">
        <v>23</v>
      </c>
      <c r="B1372" s="199"/>
      <c r="C1372" s="28" t="n">
        <f aca="false">SUM(E1372:G1372)</f>
        <v>0</v>
      </c>
      <c r="D1372" s="193" t="n">
        <f aca="false">D1379+D1386+D1393</f>
        <v>0</v>
      </c>
      <c r="E1372" s="193" t="n">
        <f aca="false">E1379+E1386+E1393</f>
        <v>0</v>
      </c>
      <c r="F1372" s="193" t="n">
        <f aca="false">F1379+F1386+F1393</f>
        <v>0</v>
      </c>
      <c r="G1372" s="201" t="n">
        <f aca="false">G1379+G1386+G1393</f>
        <v>0</v>
      </c>
      <c r="H1372" s="20" t="n">
        <f aca="false">I1372+J1372+K1372</f>
        <v>0</v>
      </c>
      <c r="I1372" s="193" t="n">
        <f aca="false">I1379+I1386+I1393</f>
        <v>0</v>
      </c>
      <c r="J1372" s="193" t="n">
        <f aca="false">J1379+J1386+J1393</f>
        <v>0</v>
      </c>
      <c r="K1372" s="193" t="n">
        <f aca="false">K1379+K1386+K1393</f>
        <v>0</v>
      </c>
      <c r="L1372" s="72"/>
      <c r="M1372" s="197"/>
      <c r="N1372" s="189"/>
      <c r="O1372" s="189"/>
    </row>
    <row r="1373" customFormat="false" ht="15" hidden="false" customHeight="true" outlineLevel="0" collapsed="false">
      <c r="A1373" s="199" t="s">
        <v>24</v>
      </c>
      <c r="B1373" s="199"/>
      <c r="C1373" s="28" t="n">
        <f aca="false">SUM(E1373:G1373)</f>
        <v>0</v>
      </c>
      <c r="D1373" s="193" t="n">
        <f aca="false">D1380+D1387+D1394</f>
        <v>0</v>
      </c>
      <c r="E1373" s="193" t="n">
        <f aca="false">E1380+E1387+E1394</f>
        <v>0</v>
      </c>
      <c r="F1373" s="193" t="n">
        <f aca="false">F1380+F1387+F1394</f>
        <v>0</v>
      </c>
      <c r="G1373" s="201" t="n">
        <f aca="false">G1380+G1387+G1394</f>
        <v>0</v>
      </c>
      <c r="H1373" s="20" t="n">
        <f aca="false">I1373+J1373+K1373</f>
        <v>0</v>
      </c>
      <c r="I1373" s="193" t="n">
        <f aca="false">I1380+I1387+I1394</f>
        <v>0</v>
      </c>
      <c r="J1373" s="193" t="n">
        <f aca="false">J1380+J1387+J1394</f>
        <v>0</v>
      </c>
      <c r="K1373" s="193" t="n">
        <f aca="false">K1380+K1387+K1394</f>
        <v>0</v>
      </c>
      <c r="L1373" s="72"/>
      <c r="M1373" s="197"/>
      <c r="N1373" s="189"/>
      <c r="O1373" s="189"/>
    </row>
    <row r="1374" customFormat="false" ht="18.75" hidden="false" customHeight="true" outlineLevel="0" collapsed="false">
      <c r="A1374" s="199" t="s">
        <v>25</v>
      </c>
      <c r="B1374" s="199"/>
      <c r="C1374" s="28" t="n">
        <f aca="false">SUM(E1374:G1374)</f>
        <v>0</v>
      </c>
      <c r="D1374" s="193" t="n">
        <f aca="false">D1381+D1388+D1395</f>
        <v>0</v>
      </c>
      <c r="E1374" s="193" t="n">
        <f aca="false">E1381+E1388+E1395</f>
        <v>0</v>
      </c>
      <c r="F1374" s="193" t="n">
        <f aca="false">F1381+F1388+F1395</f>
        <v>0</v>
      </c>
      <c r="G1374" s="201" t="n">
        <f aca="false">G1381+G1388+G1395</f>
        <v>0</v>
      </c>
      <c r="H1374" s="20" t="n">
        <f aca="false">I1374+J1374+K1374</f>
        <v>0</v>
      </c>
      <c r="I1374" s="193" t="n">
        <f aca="false">I1381+I1388+I1395</f>
        <v>0</v>
      </c>
      <c r="J1374" s="193" t="n">
        <f aca="false">J1381+J1388+J1395</f>
        <v>0</v>
      </c>
      <c r="K1374" s="193" t="n">
        <f aca="false">K1381+K1388+K1395</f>
        <v>0</v>
      </c>
      <c r="L1374" s="72"/>
      <c r="M1374" s="197"/>
      <c r="N1374" s="189"/>
      <c r="O1374" s="189"/>
    </row>
    <row r="1375" customFormat="false" ht="46.5" hidden="false" customHeight="true" outlineLevel="0" collapsed="false">
      <c r="A1375" s="221" t="s">
        <v>296</v>
      </c>
      <c r="B1375" s="221"/>
      <c r="C1375" s="222"/>
      <c r="D1375" s="222"/>
      <c r="E1375" s="222"/>
      <c r="F1375" s="222"/>
      <c r="G1375" s="222"/>
      <c r="H1375" s="20"/>
      <c r="I1375" s="222"/>
      <c r="J1375" s="222"/>
      <c r="K1375" s="223"/>
      <c r="L1375" s="197" t="s">
        <v>242</v>
      </c>
      <c r="M1375" s="197"/>
      <c r="N1375" s="51" t="s">
        <v>183</v>
      </c>
      <c r="O1375" s="51" t="s">
        <v>79</v>
      </c>
    </row>
    <row r="1376" customFormat="false" ht="15" hidden="false" customHeight="true" outlineLevel="0" collapsed="false">
      <c r="A1376" s="199" t="s">
        <v>29</v>
      </c>
      <c r="B1376" s="199"/>
      <c r="C1376" s="193" t="n">
        <f aca="false">SUM(C1377:C1381)</f>
        <v>2295.06842</v>
      </c>
      <c r="D1376" s="193" t="n">
        <f aca="false">SUM(D1377:D1381)</f>
        <v>318.8</v>
      </c>
      <c r="E1376" s="193" t="n">
        <f aca="false">SUM(E1377:E1381)</f>
        <v>335</v>
      </c>
      <c r="F1376" s="193" t="n">
        <f aca="false">SUM(F1377:F1381)</f>
        <v>353.4</v>
      </c>
      <c r="G1376" s="193" t="n">
        <f aca="false">SUM(G1377:G1381)</f>
        <v>371.86842</v>
      </c>
      <c r="H1376" s="20" t="n">
        <f aca="false">I1376+J1376+K1376</f>
        <v>458</v>
      </c>
      <c r="I1376" s="193" t="n">
        <f aca="false">SUM(I1377:I1381)</f>
        <v>458</v>
      </c>
      <c r="J1376" s="193" t="n">
        <f aca="false">SUM(J1377:J1381)</f>
        <v>0</v>
      </c>
      <c r="K1376" s="193" t="n">
        <f aca="false">SUM(K1377:K1381)</f>
        <v>0</v>
      </c>
      <c r="L1376" s="197"/>
      <c r="M1376" s="197"/>
      <c r="N1376" s="51"/>
      <c r="O1376" s="51"/>
    </row>
    <row r="1377" customFormat="false" ht="15" hidden="false" customHeight="true" outlineLevel="0" collapsed="false">
      <c r="A1377" s="199" t="s">
        <v>21</v>
      </c>
      <c r="B1377" s="199"/>
      <c r="C1377" s="28" t="n">
        <f aca="false">SUM(E1377:G1377)</f>
        <v>0</v>
      </c>
      <c r="D1377" s="193" t="n">
        <v>0</v>
      </c>
      <c r="E1377" s="193" t="n">
        <v>0</v>
      </c>
      <c r="F1377" s="193" t="n">
        <v>0</v>
      </c>
      <c r="G1377" s="193" t="n">
        <v>0</v>
      </c>
      <c r="H1377" s="20" t="n">
        <f aca="false">I1377+J1377+K1377</f>
        <v>0</v>
      </c>
      <c r="I1377" s="193" t="n">
        <v>0</v>
      </c>
      <c r="J1377" s="193" t="n">
        <v>0</v>
      </c>
      <c r="K1377" s="193" t="n">
        <v>0</v>
      </c>
      <c r="L1377" s="197"/>
      <c r="M1377" s="197"/>
      <c r="N1377" s="51"/>
      <c r="O1377" s="51"/>
    </row>
    <row r="1378" customFormat="false" ht="15" hidden="false" customHeight="true" outlineLevel="0" collapsed="false">
      <c r="A1378" s="199" t="s">
        <v>22</v>
      </c>
      <c r="B1378" s="199"/>
      <c r="C1378" s="28" t="n">
        <f aca="false">SUM(D1378:K1378)</f>
        <v>2295.06842</v>
      </c>
      <c r="D1378" s="193" t="n">
        <v>318.8</v>
      </c>
      <c r="E1378" s="193" t="n">
        <v>335</v>
      </c>
      <c r="F1378" s="193" t="n">
        <v>353.4</v>
      </c>
      <c r="G1378" s="193" t="n">
        <v>371.86842</v>
      </c>
      <c r="H1378" s="20" t="n">
        <f aca="false">I1378+J1378+K1378</f>
        <v>458</v>
      </c>
      <c r="I1378" s="193" t="n">
        <v>458</v>
      </c>
      <c r="J1378" s="193" t="n">
        <v>0</v>
      </c>
      <c r="K1378" s="193" t="n">
        <v>0</v>
      </c>
      <c r="L1378" s="197"/>
      <c r="M1378" s="197"/>
      <c r="N1378" s="51"/>
      <c r="O1378" s="51"/>
    </row>
    <row r="1379" customFormat="false" ht="15" hidden="false" customHeight="true" outlineLevel="0" collapsed="false">
      <c r="A1379" s="199" t="s">
        <v>23</v>
      </c>
      <c r="B1379" s="199"/>
      <c r="C1379" s="28" t="n">
        <f aca="false">SUM(E1379:G1379)</f>
        <v>0</v>
      </c>
      <c r="D1379" s="193" t="n">
        <v>0</v>
      </c>
      <c r="E1379" s="193" t="n">
        <v>0</v>
      </c>
      <c r="F1379" s="193" t="n">
        <v>0</v>
      </c>
      <c r="G1379" s="193" t="n">
        <v>0</v>
      </c>
      <c r="H1379" s="20" t="n">
        <f aca="false">I1379+J1379+K1379</f>
        <v>0</v>
      </c>
      <c r="I1379" s="193" t="n">
        <v>0</v>
      </c>
      <c r="J1379" s="193" t="n">
        <v>0</v>
      </c>
      <c r="K1379" s="193" t="n">
        <v>0</v>
      </c>
      <c r="L1379" s="197"/>
      <c r="M1379" s="197"/>
      <c r="N1379" s="51"/>
      <c r="O1379" s="51"/>
    </row>
    <row r="1380" customFormat="false" ht="15" hidden="false" customHeight="true" outlineLevel="0" collapsed="false">
      <c r="A1380" s="199" t="s">
        <v>24</v>
      </c>
      <c r="B1380" s="199"/>
      <c r="C1380" s="28" t="n">
        <f aca="false">SUM(E1380:G1380)</f>
        <v>0</v>
      </c>
      <c r="D1380" s="193" t="n">
        <v>0</v>
      </c>
      <c r="E1380" s="193" t="n">
        <v>0</v>
      </c>
      <c r="F1380" s="193" t="n">
        <v>0</v>
      </c>
      <c r="G1380" s="193" t="n">
        <v>0</v>
      </c>
      <c r="H1380" s="20" t="n">
        <f aca="false">I1380+J1380+K1380</f>
        <v>0</v>
      </c>
      <c r="I1380" s="193" t="n">
        <v>0</v>
      </c>
      <c r="J1380" s="193" t="n">
        <v>0</v>
      </c>
      <c r="K1380" s="193" t="n">
        <v>0</v>
      </c>
      <c r="L1380" s="197"/>
      <c r="M1380" s="197"/>
      <c r="N1380" s="51"/>
      <c r="O1380" s="51"/>
    </row>
    <row r="1381" customFormat="false" ht="14.25" hidden="false" customHeight="true" outlineLevel="0" collapsed="false">
      <c r="A1381" s="199" t="s">
        <v>25</v>
      </c>
      <c r="B1381" s="199"/>
      <c r="C1381" s="28" t="n">
        <f aca="false">SUM(E1381:G1381)</f>
        <v>0</v>
      </c>
      <c r="D1381" s="193" t="n">
        <v>0</v>
      </c>
      <c r="E1381" s="193" t="n">
        <v>0</v>
      </c>
      <c r="F1381" s="193" t="n">
        <v>0</v>
      </c>
      <c r="G1381" s="193" t="n">
        <v>0</v>
      </c>
      <c r="H1381" s="20" t="n">
        <f aca="false">I1381+J1381+K1381</f>
        <v>0</v>
      </c>
      <c r="I1381" s="193" t="n">
        <v>0</v>
      </c>
      <c r="J1381" s="193" t="n">
        <v>0</v>
      </c>
      <c r="K1381" s="193" t="n">
        <v>0</v>
      </c>
      <c r="L1381" s="197"/>
      <c r="M1381" s="197"/>
      <c r="N1381" s="51"/>
      <c r="O1381" s="51"/>
    </row>
    <row r="1382" customFormat="false" ht="34.5" hidden="false" customHeight="true" outlineLevel="0" collapsed="false">
      <c r="A1382" s="200" t="s">
        <v>297</v>
      </c>
      <c r="B1382" s="200"/>
      <c r="C1382" s="196"/>
      <c r="D1382" s="196"/>
      <c r="E1382" s="196"/>
      <c r="F1382" s="196"/>
      <c r="G1382" s="196"/>
      <c r="H1382" s="20"/>
      <c r="I1382" s="196"/>
      <c r="J1382" s="196"/>
      <c r="K1382" s="196"/>
      <c r="L1382" s="197" t="s">
        <v>242</v>
      </c>
      <c r="M1382" s="197"/>
      <c r="N1382" s="51" t="s">
        <v>183</v>
      </c>
      <c r="O1382" s="51" t="s">
        <v>79</v>
      </c>
    </row>
    <row r="1383" customFormat="false" ht="15" hidden="false" customHeight="true" outlineLevel="0" collapsed="false">
      <c r="A1383" s="199" t="s">
        <v>29</v>
      </c>
      <c r="B1383" s="199"/>
      <c r="C1383" s="193" t="n">
        <f aca="false">SUM(C1384:C1388)</f>
        <v>1923.16</v>
      </c>
      <c r="D1383" s="193" t="n">
        <f aca="false">SUM(D1384:D1388)</f>
        <v>47</v>
      </c>
      <c r="E1383" s="193" t="n">
        <f aca="false">SUM(E1384:E1388)</f>
        <v>49</v>
      </c>
      <c r="F1383" s="193" t="n">
        <f aca="false">SUM(F1384:F1388)</f>
        <v>51.7</v>
      </c>
      <c r="G1383" s="193" t="n">
        <f aca="false">SUM(G1384:G1388)</f>
        <v>51.66</v>
      </c>
      <c r="H1383" s="20" t="n">
        <f aca="false">I1383+J1383+K1383</f>
        <v>510.002436</v>
      </c>
      <c r="I1383" s="193" t="n">
        <f aca="false">SUM(I1384:I1388)</f>
        <v>51.7</v>
      </c>
      <c r="J1383" s="193" t="n">
        <f aca="false">SUM(J1384:J1388)</f>
        <v>405.1</v>
      </c>
      <c r="K1383" s="193" t="n">
        <v>53.202436</v>
      </c>
      <c r="L1383" s="197"/>
      <c r="M1383" s="197"/>
      <c r="N1383" s="51"/>
      <c r="O1383" s="51"/>
    </row>
    <row r="1384" customFormat="false" ht="15" hidden="false" customHeight="true" outlineLevel="0" collapsed="false">
      <c r="A1384" s="199" t="s">
        <v>21</v>
      </c>
      <c r="B1384" s="199"/>
      <c r="C1384" s="28" t="n">
        <f aca="false">SUM(E1384:G1384)</f>
        <v>0</v>
      </c>
      <c r="D1384" s="193" t="n">
        <v>0</v>
      </c>
      <c r="E1384" s="193" t="n">
        <v>0</v>
      </c>
      <c r="F1384" s="193" t="n">
        <v>0</v>
      </c>
      <c r="G1384" s="193" t="n">
        <v>0</v>
      </c>
      <c r="H1384" s="20" t="n">
        <f aca="false">I1384+J1384+K1384</f>
        <v>0</v>
      </c>
      <c r="I1384" s="193" t="n">
        <v>0</v>
      </c>
      <c r="J1384" s="193" t="n">
        <v>0</v>
      </c>
      <c r="K1384" s="193" t="n">
        <v>0</v>
      </c>
      <c r="L1384" s="197"/>
      <c r="M1384" s="197"/>
      <c r="N1384" s="51"/>
      <c r="O1384" s="51"/>
    </row>
    <row r="1385" customFormat="false" ht="15" hidden="false" customHeight="true" outlineLevel="0" collapsed="false">
      <c r="A1385" s="199" t="s">
        <v>22</v>
      </c>
      <c r="B1385" s="199"/>
      <c r="C1385" s="28" t="n">
        <f aca="false">SUM(D1385:K1385)</f>
        <v>1923.16</v>
      </c>
      <c r="D1385" s="193" t="n">
        <v>47</v>
      </c>
      <c r="E1385" s="193" t="n">
        <v>49</v>
      </c>
      <c r="F1385" s="193" t="n">
        <v>51.7</v>
      </c>
      <c r="G1385" s="193" t="n">
        <v>51.66</v>
      </c>
      <c r="H1385" s="20" t="n">
        <f aca="false">I1385+J1385+K1385</f>
        <v>861.9</v>
      </c>
      <c r="I1385" s="193" t="n">
        <v>51.7</v>
      </c>
      <c r="J1385" s="193" t="n">
        <v>405.1</v>
      </c>
      <c r="K1385" s="193" t="n">
        <v>405.1</v>
      </c>
      <c r="L1385" s="197"/>
      <c r="M1385" s="197"/>
      <c r="N1385" s="51"/>
      <c r="O1385" s="51"/>
    </row>
    <row r="1386" customFormat="false" ht="15" hidden="false" customHeight="true" outlineLevel="0" collapsed="false">
      <c r="A1386" s="199" t="s">
        <v>23</v>
      </c>
      <c r="B1386" s="199"/>
      <c r="C1386" s="28" t="n">
        <f aca="false">SUM(E1386:G1386)</f>
        <v>0</v>
      </c>
      <c r="D1386" s="193" t="n">
        <v>0</v>
      </c>
      <c r="E1386" s="193" t="n">
        <v>0</v>
      </c>
      <c r="F1386" s="193" t="n">
        <v>0</v>
      </c>
      <c r="G1386" s="193" t="n">
        <v>0</v>
      </c>
      <c r="H1386" s="20" t="n">
        <f aca="false">I1386+J1386+K1386</f>
        <v>0</v>
      </c>
      <c r="I1386" s="193" t="n">
        <v>0</v>
      </c>
      <c r="J1386" s="193" t="n">
        <v>0</v>
      </c>
      <c r="K1386" s="193" t="n">
        <v>0</v>
      </c>
      <c r="L1386" s="197"/>
      <c r="M1386" s="197"/>
      <c r="N1386" s="51"/>
      <c r="O1386" s="51"/>
    </row>
    <row r="1387" customFormat="false" ht="15" hidden="false" customHeight="true" outlineLevel="0" collapsed="false">
      <c r="A1387" s="199" t="s">
        <v>24</v>
      </c>
      <c r="B1387" s="199"/>
      <c r="C1387" s="28" t="n">
        <f aca="false">SUM(E1387:G1387)</f>
        <v>0</v>
      </c>
      <c r="D1387" s="193" t="n">
        <v>0</v>
      </c>
      <c r="E1387" s="193" t="n">
        <v>0</v>
      </c>
      <c r="F1387" s="193" t="n">
        <v>0</v>
      </c>
      <c r="G1387" s="193" t="n">
        <v>0</v>
      </c>
      <c r="H1387" s="20" t="n">
        <f aca="false">I1387+J1387+K1387</f>
        <v>0</v>
      </c>
      <c r="I1387" s="193" t="n">
        <v>0</v>
      </c>
      <c r="J1387" s="193" t="n">
        <v>0</v>
      </c>
      <c r="K1387" s="193" t="n">
        <v>0</v>
      </c>
      <c r="L1387" s="197"/>
      <c r="M1387" s="197"/>
      <c r="N1387" s="51"/>
      <c r="O1387" s="51"/>
    </row>
    <row r="1388" customFormat="false" ht="21" hidden="false" customHeight="true" outlineLevel="0" collapsed="false">
      <c r="A1388" s="199" t="s">
        <v>25</v>
      </c>
      <c r="B1388" s="199"/>
      <c r="C1388" s="28" t="n">
        <f aca="false">SUM(E1388:G1388)</f>
        <v>0</v>
      </c>
      <c r="D1388" s="193" t="n">
        <v>0</v>
      </c>
      <c r="E1388" s="193" t="n">
        <v>0</v>
      </c>
      <c r="F1388" s="193" t="n">
        <v>0</v>
      </c>
      <c r="G1388" s="193" t="n">
        <v>0</v>
      </c>
      <c r="H1388" s="20" t="n">
        <f aca="false">I1388+J1388+K1388</f>
        <v>0</v>
      </c>
      <c r="I1388" s="193" t="n">
        <v>0</v>
      </c>
      <c r="J1388" s="193" t="n">
        <v>0</v>
      </c>
      <c r="K1388" s="193" t="n">
        <v>0</v>
      </c>
      <c r="L1388" s="197"/>
      <c r="M1388" s="197"/>
      <c r="N1388" s="51"/>
      <c r="O1388" s="51"/>
    </row>
    <row r="1389" customFormat="false" ht="42" hidden="false" customHeight="true" outlineLevel="0" collapsed="false">
      <c r="A1389" s="200" t="s">
        <v>298</v>
      </c>
      <c r="B1389" s="200"/>
      <c r="C1389" s="196"/>
      <c r="D1389" s="196"/>
      <c r="E1389" s="196"/>
      <c r="F1389" s="196"/>
      <c r="G1389" s="196"/>
      <c r="H1389" s="20"/>
      <c r="I1389" s="196"/>
      <c r="J1389" s="196"/>
      <c r="K1389" s="196"/>
      <c r="L1389" s="197" t="s">
        <v>242</v>
      </c>
      <c r="M1389" s="197"/>
      <c r="N1389" s="51" t="s">
        <v>183</v>
      </c>
      <c r="O1389" s="51" t="s">
        <v>79</v>
      </c>
    </row>
    <row r="1390" customFormat="false" ht="15" hidden="false" customHeight="true" outlineLevel="0" collapsed="false">
      <c r="A1390" s="199" t="s">
        <v>29</v>
      </c>
      <c r="B1390" s="199"/>
      <c r="C1390" s="193" t="n">
        <f aca="false">SUM(C1391:C1395)</f>
        <v>1246.8</v>
      </c>
      <c r="D1390" s="193" t="n">
        <f aca="false">SUM(D1391:D1395)</f>
        <v>132</v>
      </c>
      <c r="E1390" s="193" t="n">
        <f aca="false">SUM(E1391:E1395)</f>
        <v>44</v>
      </c>
      <c r="F1390" s="193" t="n">
        <f aca="false">SUM(F1391:F1395)</f>
        <v>0</v>
      </c>
      <c r="G1390" s="193" t="n">
        <f aca="false">SUM(G1391:G1395)</f>
        <v>80</v>
      </c>
      <c r="H1390" s="20" t="n">
        <f aca="false">I1390+J1390+K1390</f>
        <v>495.4</v>
      </c>
      <c r="I1390" s="193" t="n">
        <f aca="false">SUM(I1391:I1395)</f>
        <v>95.4</v>
      </c>
      <c r="J1390" s="193" t="n">
        <f aca="false">SUM(J1391:J1395)</f>
        <v>200</v>
      </c>
      <c r="K1390" s="193" t="n">
        <f aca="false">SUM(K1391:K1395)</f>
        <v>200</v>
      </c>
      <c r="L1390" s="197"/>
      <c r="M1390" s="197"/>
      <c r="N1390" s="51"/>
      <c r="O1390" s="51"/>
    </row>
    <row r="1391" customFormat="false" ht="15" hidden="false" customHeight="true" outlineLevel="0" collapsed="false">
      <c r="A1391" s="199" t="s">
        <v>21</v>
      </c>
      <c r="B1391" s="199"/>
      <c r="C1391" s="28" t="n">
        <f aca="false">SUM(E1391:G1391)</f>
        <v>0</v>
      </c>
      <c r="D1391" s="193" t="n">
        <v>0</v>
      </c>
      <c r="E1391" s="193" t="n">
        <v>0</v>
      </c>
      <c r="F1391" s="193" t="n">
        <v>0</v>
      </c>
      <c r="G1391" s="193" t="n">
        <v>0</v>
      </c>
      <c r="H1391" s="20" t="n">
        <f aca="false">I1391+J1391+K1391</f>
        <v>0</v>
      </c>
      <c r="I1391" s="193" t="n">
        <v>0</v>
      </c>
      <c r="J1391" s="193" t="n">
        <v>0</v>
      </c>
      <c r="K1391" s="193" t="n">
        <v>0</v>
      </c>
      <c r="L1391" s="197"/>
      <c r="M1391" s="197"/>
      <c r="N1391" s="51"/>
      <c r="O1391" s="51"/>
    </row>
    <row r="1392" customFormat="false" ht="15" hidden="false" customHeight="true" outlineLevel="0" collapsed="false">
      <c r="A1392" s="199" t="s">
        <v>22</v>
      </c>
      <c r="B1392" s="199"/>
      <c r="C1392" s="28" t="n">
        <f aca="false">SUM(D1392:K1392)</f>
        <v>1246.8</v>
      </c>
      <c r="D1392" s="193" t="n">
        <f aca="false">232-100</f>
        <v>132</v>
      </c>
      <c r="E1392" s="193" t="n">
        <v>44</v>
      </c>
      <c r="F1392" s="193" t="n">
        <v>0</v>
      </c>
      <c r="G1392" s="193" t="n">
        <v>80</v>
      </c>
      <c r="H1392" s="20" t="n">
        <f aca="false">I1392+J1392+K1392</f>
        <v>495.4</v>
      </c>
      <c r="I1392" s="193" t="n">
        <v>95.4</v>
      </c>
      <c r="J1392" s="193" t="n">
        <v>200</v>
      </c>
      <c r="K1392" s="193" t="n">
        <v>200</v>
      </c>
      <c r="L1392" s="197"/>
      <c r="M1392" s="197"/>
      <c r="N1392" s="51"/>
      <c r="O1392" s="51"/>
    </row>
    <row r="1393" customFormat="false" ht="15" hidden="false" customHeight="true" outlineLevel="0" collapsed="false">
      <c r="A1393" s="199" t="s">
        <v>23</v>
      </c>
      <c r="B1393" s="199"/>
      <c r="C1393" s="28" t="n">
        <f aca="false">SUM(E1393:G1393)</f>
        <v>0</v>
      </c>
      <c r="D1393" s="193" t="n">
        <v>0</v>
      </c>
      <c r="E1393" s="193" t="n">
        <v>0</v>
      </c>
      <c r="F1393" s="193" t="n">
        <v>0</v>
      </c>
      <c r="G1393" s="193" t="n">
        <v>0</v>
      </c>
      <c r="H1393" s="20" t="n">
        <f aca="false">I1393+J1393+K1393</f>
        <v>0</v>
      </c>
      <c r="I1393" s="193" t="n">
        <v>0</v>
      </c>
      <c r="J1393" s="193" t="n">
        <v>0</v>
      </c>
      <c r="K1393" s="193" t="n">
        <v>0</v>
      </c>
      <c r="L1393" s="197"/>
      <c r="M1393" s="197"/>
      <c r="N1393" s="51"/>
      <c r="O1393" s="51"/>
    </row>
    <row r="1394" customFormat="false" ht="15" hidden="false" customHeight="true" outlineLevel="0" collapsed="false">
      <c r="A1394" s="199" t="s">
        <v>24</v>
      </c>
      <c r="B1394" s="199"/>
      <c r="C1394" s="28" t="n">
        <f aca="false">SUM(E1394:G1394)</f>
        <v>0</v>
      </c>
      <c r="D1394" s="193" t="n">
        <v>0</v>
      </c>
      <c r="E1394" s="193" t="n">
        <v>0</v>
      </c>
      <c r="F1394" s="193" t="n">
        <v>0</v>
      </c>
      <c r="G1394" s="193" t="n">
        <v>0</v>
      </c>
      <c r="H1394" s="20" t="n">
        <f aca="false">I1394+J1394+K1394</f>
        <v>0</v>
      </c>
      <c r="I1394" s="193" t="n">
        <v>0</v>
      </c>
      <c r="J1394" s="193" t="n">
        <v>0</v>
      </c>
      <c r="K1394" s="193" t="n">
        <v>0</v>
      </c>
      <c r="L1394" s="197"/>
      <c r="M1394" s="197"/>
      <c r="N1394" s="51"/>
      <c r="O1394" s="51"/>
    </row>
    <row r="1395" customFormat="false" ht="21.75" hidden="false" customHeight="true" outlineLevel="0" collapsed="false">
      <c r="A1395" s="199" t="s">
        <v>25</v>
      </c>
      <c r="B1395" s="199"/>
      <c r="C1395" s="28" t="n">
        <f aca="false">SUM(E1395:G1395)</f>
        <v>0</v>
      </c>
      <c r="D1395" s="193" t="n">
        <v>0</v>
      </c>
      <c r="E1395" s="193" t="n">
        <v>0</v>
      </c>
      <c r="F1395" s="193" t="n">
        <v>0</v>
      </c>
      <c r="G1395" s="193" t="n">
        <v>0</v>
      </c>
      <c r="H1395" s="20" t="n">
        <f aca="false">I1395+J1395+K1395</f>
        <v>0</v>
      </c>
      <c r="I1395" s="193" t="n">
        <v>0</v>
      </c>
      <c r="J1395" s="193" t="n">
        <v>0</v>
      </c>
      <c r="K1395" s="193" t="n">
        <v>0</v>
      </c>
      <c r="L1395" s="197"/>
      <c r="M1395" s="197"/>
      <c r="N1395" s="51"/>
      <c r="O1395" s="51"/>
    </row>
    <row r="1396" customFormat="false" ht="50.25" hidden="false" customHeight="true" outlineLevel="0" collapsed="false">
      <c r="A1396" s="203" t="s">
        <v>299</v>
      </c>
      <c r="B1396" s="203"/>
      <c r="C1396" s="196"/>
      <c r="D1396" s="196"/>
      <c r="E1396" s="196"/>
      <c r="F1396" s="196"/>
      <c r="G1396" s="196"/>
      <c r="H1396" s="20"/>
      <c r="I1396" s="196"/>
      <c r="J1396" s="196"/>
      <c r="K1396" s="196"/>
      <c r="L1396" s="72"/>
      <c r="M1396" s="197"/>
      <c r="N1396" s="189"/>
      <c r="O1396" s="189"/>
    </row>
    <row r="1397" customFormat="false" ht="15" hidden="false" customHeight="true" outlineLevel="0" collapsed="false">
      <c r="A1397" s="199" t="s">
        <v>29</v>
      </c>
      <c r="B1397" s="199"/>
      <c r="C1397" s="193" t="n">
        <f aca="false">SUM(C1398:C1402)</f>
        <v>379.826</v>
      </c>
      <c r="D1397" s="193" t="n">
        <f aca="false">SUM(D1398:D1402)</f>
        <v>230</v>
      </c>
      <c r="E1397" s="193" t="n">
        <f aca="false">SUM(E1398:E1402)</f>
        <v>149.826</v>
      </c>
      <c r="F1397" s="193" t="n">
        <f aca="false">SUM(F1398:F1402)</f>
        <v>0</v>
      </c>
      <c r="G1397" s="193" t="n">
        <f aca="false">SUM(G1398:G1402)</f>
        <v>0</v>
      </c>
      <c r="H1397" s="20" t="n">
        <f aca="false">I1397+J1397+K1397</f>
        <v>0</v>
      </c>
      <c r="I1397" s="193" t="n">
        <f aca="false">SUM(I1398:I1402)</f>
        <v>0</v>
      </c>
      <c r="J1397" s="193" t="n">
        <f aca="false">SUM(J1398:J1402)</f>
        <v>0</v>
      </c>
      <c r="K1397" s="193" t="n">
        <f aca="false">SUM(K1398:K1402)</f>
        <v>0</v>
      </c>
      <c r="L1397" s="72"/>
      <c r="M1397" s="197"/>
      <c r="N1397" s="189"/>
      <c r="O1397" s="189"/>
    </row>
    <row r="1398" customFormat="false" ht="15" hidden="false" customHeight="true" outlineLevel="0" collapsed="false">
      <c r="A1398" s="199" t="s">
        <v>21</v>
      </c>
      <c r="B1398" s="199"/>
      <c r="C1398" s="28" t="n">
        <f aca="false">SUM(E1398:G1398)</f>
        <v>0</v>
      </c>
      <c r="D1398" s="193" t="n">
        <f aca="false">D1405</f>
        <v>0</v>
      </c>
      <c r="E1398" s="193" t="n">
        <f aca="false">E1405</f>
        <v>0</v>
      </c>
      <c r="F1398" s="193" t="n">
        <f aca="false">F1405</f>
        <v>0</v>
      </c>
      <c r="G1398" s="193" t="n">
        <f aca="false">G1405</f>
        <v>0</v>
      </c>
      <c r="H1398" s="20" t="n">
        <f aca="false">I1398+J1398+K1398</f>
        <v>0</v>
      </c>
      <c r="I1398" s="193" t="n">
        <f aca="false">I1405</f>
        <v>0</v>
      </c>
      <c r="J1398" s="193" t="n">
        <f aca="false">J1405</f>
        <v>0</v>
      </c>
      <c r="K1398" s="193" t="n">
        <f aca="false">K1405</f>
        <v>0</v>
      </c>
      <c r="L1398" s="72"/>
      <c r="M1398" s="197"/>
      <c r="N1398" s="189"/>
      <c r="O1398" s="189"/>
    </row>
    <row r="1399" customFormat="false" ht="15" hidden="false" customHeight="true" outlineLevel="0" collapsed="false">
      <c r="A1399" s="199" t="s">
        <v>22</v>
      </c>
      <c r="B1399" s="199"/>
      <c r="C1399" s="28" t="n">
        <f aca="false">SUM(D1399:K1399)</f>
        <v>379.826</v>
      </c>
      <c r="D1399" s="193" t="n">
        <f aca="false">D1406</f>
        <v>230</v>
      </c>
      <c r="E1399" s="193" t="n">
        <f aca="false">E1406</f>
        <v>149.826</v>
      </c>
      <c r="F1399" s="193" t="n">
        <f aca="false">F1406</f>
        <v>0</v>
      </c>
      <c r="G1399" s="193" t="n">
        <f aca="false">G1406</f>
        <v>0</v>
      </c>
      <c r="H1399" s="20" t="n">
        <f aca="false">I1399+J1399+K1399</f>
        <v>0</v>
      </c>
      <c r="I1399" s="193" t="n">
        <f aca="false">I1406</f>
        <v>0</v>
      </c>
      <c r="J1399" s="193" t="n">
        <f aca="false">J1406</f>
        <v>0</v>
      </c>
      <c r="K1399" s="193" t="n">
        <v>0</v>
      </c>
      <c r="L1399" s="72"/>
      <c r="M1399" s="197"/>
      <c r="N1399" s="189"/>
      <c r="O1399" s="189"/>
    </row>
    <row r="1400" customFormat="false" ht="15" hidden="false" customHeight="true" outlineLevel="0" collapsed="false">
      <c r="A1400" s="199" t="s">
        <v>23</v>
      </c>
      <c r="B1400" s="199"/>
      <c r="C1400" s="28" t="n">
        <f aca="false">SUM(E1400:G1400)</f>
        <v>0</v>
      </c>
      <c r="D1400" s="193" t="n">
        <f aca="false">D1407</f>
        <v>0</v>
      </c>
      <c r="E1400" s="193" t="n">
        <f aca="false">E1407</f>
        <v>0</v>
      </c>
      <c r="F1400" s="193" t="n">
        <f aca="false">F1407</f>
        <v>0</v>
      </c>
      <c r="G1400" s="193" t="n">
        <f aca="false">G1407</f>
        <v>0</v>
      </c>
      <c r="H1400" s="20" t="n">
        <f aca="false">I1400+J1400+K1400</f>
        <v>0</v>
      </c>
      <c r="I1400" s="193" t="n">
        <f aca="false">I1407</f>
        <v>0</v>
      </c>
      <c r="J1400" s="193" t="n">
        <f aca="false">J1407</f>
        <v>0</v>
      </c>
      <c r="K1400" s="193" t="n">
        <f aca="false">K1407</f>
        <v>0</v>
      </c>
      <c r="L1400" s="72"/>
      <c r="M1400" s="197"/>
      <c r="N1400" s="189"/>
      <c r="O1400" s="189"/>
    </row>
    <row r="1401" customFormat="false" ht="15" hidden="false" customHeight="true" outlineLevel="0" collapsed="false">
      <c r="A1401" s="199" t="s">
        <v>24</v>
      </c>
      <c r="B1401" s="199"/>
      <c r="C1401" s="28" t="n">
        <f aca="false">SUM(E1401:G1401)</f>
        <v>0</v>
      </c>
      <c r="D1401" s="193" t="n">
        <f aca="false">D1408</f>
        <v>0</v>
      </c>
      <c r="E1401" s="193" t="n">
        <f aca="false">E1408</f>
        <v>0</v>
      </c>
      <c r="F1401" s="193" t="n">
        <f aca="false">F1408</f>
        <v>0</v>
      </c>
      <c r="G1401" s="193" t="n">
        <f aca="false">G1408</f>
        <v>0</v>
      </c>
      <c r="H1401" s="20" t="n">
        <f aca="false">I1401+J1401+K1401</f>
        <v>0</v>
      </c>
      <c r="I1401" s="193" t="n">
        <f aca="false">I1408</f>
        <v>0</v>
      </c>
      <c r="J1401" s="193" t="n">
        <f aca="false">J1408</f>
        <v>0</v>
      </c>
      <c r="K1401" s="193" t="n">
        <f aca="false">K1408</f>
        <v>0</v>
      </c>
      <c r="L1401" s="72"/>
      <c r="M1401" s="197"/>
      <c r="N1401" s="189"/>
      <c r="O1401" s="189"/>
    </row>
    <row r="1402" customFormat="false" ht="15" hidden="false" customHeight="true" outlineLevel="0" collapsed="false">
      <c r="A1402" s="199" t="s">
        <v>25</v>
      </c>
      <c r="B1402" s="199"/>
      <c r="C1402" s="28" t="n">
        <f aca="false">SUM(E1402:G1402)</f>
        <v>0</v>
      </c>
      <c r="D1402" s="193" t="n">
        <f aca="false">D1409</f>
        <v>0</v>
      </c>
      <c r="E1402" s="193" t="n">
        <f aca="false">E1409</f>
        <v>0</v>
      </c>
      <c r="F1402" s="193" t="n">
        <f aca="false">F1409</f>
        <v>0</v>
      </c>
      <c r="G1402" s="193" t="n">
        <f aca="false">G1409</f>
        <v>0</v>
      </c>
      <c r="H1402" s="20" t="n">
        <f aca="false">I1402+J1402+K1402</f>
        <v>0</v>
      </c>
      <c r="I1402" s="193" t="n">
        <f aca="false">I1409</f>
        <v>0</v>
      </c>
      <c r="J1402" s="193" t="n">
        <f aca="false">J1409</f>
        <v>0</v>
      </c>
      <c r="K1402" s="193" t="n">
        <f aca="false">K1409</f>
        <v>0</v>
      </c>
      <c r="L1402" s="72"/>
      <c r="M1402" s="197"/>
      <c r="N1402" s="189"/>
      <c r="O1402" s="189"/>
    </row>
    <row r="1403" customFormat="false" ht="54.75" hidden="false" customHeight="true" outlineLevel="0" collapsed="false">
      <c r="A1403" s="200" t="s">
        <v>300</v>
      </c>
      <c r="B1403" s="200"/>
      <c r="C1403" s="196"/>
      <c r="D1403" s="196"/>
      <c r="E1403" s="196"/>
      <c r="F1403" s="196"/>
      <c r="G1403" s="196"/>
      <c r="H1403" s="20"/>
      <c r="I1403" s="196"/>
      <c r="J1403" s="196"/>
      <c r="K1403" s="196"/>
      <c r="L1403" s="197" t="s">
        <v>266</v>
      </c>
      <c r="M1403" s="224"/>
      <c r="N1403" s="189"/>
      <c r="O1403" s="189"/>
    </row>
    <row r="1404" customFormat="false" ht="15" hidden="false" customHeight="true" outlineLevel="0" collapsed="false">
      <c r="A1404" s="199" t="s">
        <v>29</v>
      </c>
      <c r="B1404" s="199"/>
      <c r="C1404" s="193" t="n">
        <f aca="false">SUM(C1405:C1409)</f>
        <v>379.826</v>
      </c>
      <c r="D1404" s="193" t="n">
        <f aca="false">SUM(D1405:D1409)</f>
        <v>230</v>
      </c>
      <c r="E1404" s="193" t="n">
        <f aca="false">SUM(E1405:E1409)</f>
        <v>149.826</v>
      </c>
      <c r="F1404" s="193" t="n">
        <f aca="false">SUM(F1405:F1409)</f>
        <v>0</v>
      </c>
      <c r="G1404" s="193" t="n">
        <f aca="false">SUM(G1405:G1409)</f>
        <v>0</v>
      </c>
      <c r="H1404" s="20" t="n">
        <f aca="false">I1404+J1404+K1404</f>
        <v>0</v>
      </c>
      <c r="I1404" s="193" t="n">
        <f aca="false">SUM(I1405:I1409)</f>
        <v>0</v>
      </c>
      <c r="J1404" s="193" t="n">
        <f aca="false">SUM(J1405:J1409)</f>
        <v>0</v>
      </c>
      <c r="K1404" s="201" t="n">
        <f aca="false">SUM(K1405:K1409)</f>
        <v>0</v>
      </c>
      <c r="L1404" s="197"/>
      <c r="M1404" s="224"/>
      <c r="N1404" s="189"/>
      <c r="O1404" s="189"/>
    </row>
    <row r="1405" customFormat="false" ht="15" hidden="false" customHeight="true" outlineLevel="0" collapsed="false">
      <c r="A1405" s="199" t="s">
        <v>21</v>
      </c>
      <c r="B1405" s="199"/>
      <c r="C1405" s="28" t="n">
        <f aca="false">SUM(E1405:G1405)</f>
        <v>0</v>
      </c>
      <c r="D1405" s="193" t="n">
        <v>0</v>
      </c>
      <c r="E1405" s="193" t="n">
        <v>0</v>
      </c>
      <c r="F1405" s="193" t="n">
        <v>0</v>
      </c>
      <c r="G1405" s="193" t="n">
        <v>0</v>
      </c>
      <c r="H1405" s="20" t="n">
        <f aca="false">I1405+J1405+K1405</f>
        <v>0</v>
      </c>
      <c r="I1405" s="193" t="n">
        <v>0</v>
      </c>
      <c r="J1405" s="193" t="n">
        <v>0</v>
      </c>
      <c r="K1405" s="201" t="n">
        <v>0</v>
      </c>
      <c r="L1405" s="197"/>
      <c r="M1405" s="224"/>
      <c r="N1405" s="189"/>
      <c r="O1405" s="189"/>
    </row>
    <row r="1406" customFormat="false" ht="15" hidden="false" customHeight="true" outlineLevel="0" collapsed="false">
      <c r="A1406" s="199" t="s">
        <v>22</v>
      </c>
      <c r="B1406" s="199"/>
      <c r="C1406" s="28" t="n">
        <f aca="false">SUM(D1406:K1406)</f>
        <v>379.826</v>
      </c>
      <c r="D1406" s="193" t="n">
        <v>230</v>
      </c>
      <c r="E1406" s="193" t="n">
        <v>149.826</v>
      </c>
      <c r="F1406" s="193" t="n">
        <v>0</v>
      </c>
      <c r="G1406" s="193" t="n">
        <v>0</v>
      </c>
      <c r="H1406" s="20" t="n">
        <f aca="false">I1406+J1406+K1406</f>
        <v>0</v>
      </c>
      <c r="I1406" s="193" t="n">
        <v>0</v>
      </c>
      <c r="J1406" s="193" t="n">
        <v>0</v>
      </c>
      <c r="K1406" s="201" t="n">
        <v>0</v>
      </c>
      <c r="L1406" s="197"/>
      <c r="M1406" s="224"/>
      <c r="N1406" s="189"/>
      <c r="O1406" s="189"/>
    </row>
    <row r="1407" customFormat="false" ht="15" hidden="false" customHeight="true" outlineLevel="0" collapsed="false">
      <c r="A1407" s="199" t="s">
        <v>23</v>
      </c>
      <c r="B1407" s="199"/>
      <c r="C1407" s="28" t="n">
        <f aca="false">SUM(E1407:G1407)</f>
        <v>0</v>
      </c>
      <c r="D1407" s="193" t="n">
        <v>0</v>
      </c>
      <c r="E1407" s="193" t="n">
        <v>0</v>
      </c>
      <c r="F1407" s="193" t="n">
        <v>0</v>
      </c>
      <c r="G1407" s="193" t="n">
        <v>0</v>
      </c>
      <c r="H1407" s="20" t="n">
        <f aca="false">I1407+J1407+K1407</f>
        <v>0</v>
      </c>
      <c r="I1407" s="193" t="n">
        <v>0</v>
      </c>
      <c r="J1407" s="193" t="n">
        <v>0</v>
      </c>
      <c r="K1407" s="193" t="n">
        <v>0</v>
      </c>
      <c r="L1407" s="197"/>
      <c r="M1407" s="224"/>
      <c r="N1407" s="189"/>
      <c r="O1407" s="189"/>
    </row>
    <row r="1408" customFormat="false" ht="15" hidden="false" customHeight="true" outlineLevel="0" collapsed="false">
      <c r="A1408" s="199" t="s">
        <v>24</v>
      </c>
      <c r="B1408" s="199"/>
      <c r="C1408" s="28" t="n">
        <f aca="false">SUM(E1408:G1408)</f>
        <v>0</v>
      </c>
      <c r="D1408" s="193" t="n">
        <v>0</v>
      </c>
      <c r="E1408" s="193" t="n">
        <v>0</v>
      </c>
      <c r="F1408" s="193" t="n">
        <v>0</v>
      </c>
      <c r="G1408" s="193" t="n">
        <v>0</v>
      </c>
      <c r="H1408" s="20" t="n">
        <f aca="false">I1408+J1408+K1408</f>
        <v>0</v>
      </c>
      <c r="I1408" s="193" t="n">
        <v>0</v>
      </c>
      <c r="J1408" s="193" t="n">
        <v>0</v>
      </c>
      <c r="K1408" s="193" t="n">
        <v>0</v>
      </c>
      <c r="L1408" s="197"/>
      <c r="M1408" s="224"/>
      <c r="N1408" s="189"/>
      <c r="O1408" s="189"/>
    </row>
    <row r="1409" customFormat="false" ht="15" hidden="false" customHeight="true" outlineLevel="0" collapsed="false">
      <c r="A1409" s="199" t="s">
        <v>25</v>
      </c>
      <c r="B1409" s="199"/>
      <c r="C1409" s="28" t="n">
        <f aca="false">SUM(E1409:G1409)</f>
        <v>0</v>
      </c>
      <c r="D1409" s="193" t="n">
        <v>0</v>
      </c>
      <c r="E1409" s="193" t="n">
        <v>0</v>
      </c>
      <c r="F1409" s="193" t="n">
        <v>0</v>
      </c>
      <c r="G1409" s="193" t="n">
        <v>0</v>
      </c>
      <c r="H1409" s="20" t="n">
        <f aca="false">I1409+J1409+K1409</f>
        <v>0</v>
      </c>
      <c r="I1409" s="193" t="n">
        <v>0</v>
      </c>
      <c r="J1409" s="193" t="n">
        <v>0</v>
      </c>
      <c r="K1409" s="193" t="n">
        <v>0</v>
      </c>
      <c r="L1409" s="197"/>
      <c r="M1409" s="224"/>
      <c r="N1409" s="189"/>
      <c r="O1409" s="189"/>
    </row>
    <row r="1410" customFormat="false" ht="15" hidden="false" customHeight="true" outlineLevel="0" collapsed="false">
      <c r="A1410" s="225"/>
      <c r="B1410" s="226" t="s">
        <v>301</v>
      </c>
      <c r="C1410" s="227"/>
      <c r="D1410" s="227"/>
      <c r="E1410" s="227"/>
      <c r="F1410" s="227"/>
      <c r="G1410" s="228"/>
      <c r="H1410" s="228"/>
      <c r="I1410" s="227"/>
      <c r="J1410" s="227"/>
      <c r="K1410" s="227"/>
      <c r="L1410" s="229"/>
      <c r="M1410" s="229"/>
      <c r="N1410" s="10"/>
      <c r="O1410" s="10"/>
    </row>
    <row r="1411" customFormat="false" ht="15" hidden="false" customHeight="true" outlineLevel="0" collapsed="false">
      <c r="A1411" s="225"/>
      <c r="B1411" s="226" t="s">
        <v>302</v>
      </c>
      <c r="C1411" s="227"/>
      <c r="D1411" s="227"/>
      <c r="E1411" s="227"/>
      <c r="F1411" s="227"/>
      <c r="G1411" s="228"/>
      <c r="H1411" s="228"/>
      <c r="I1411" s="227"/>
      <c r="J1411" s="227"/>
      <c r="K1411" s="227"/>
      <c r="L1411" s="229"/>
      <c r="M1411" s="229"/>
      <c r="N1411" s="10"/>
      <c r="O1411" s="10"/>
    </row>
    <row r="1412" customFormat="false" ht="15" hidden="false" customHeight="true" outlineLevel="0" collapsed="false">
      <c r="A1412" s="230"/>
      <c r="B1412" s="230"/>
      <c r="C1412" s="231"/>
      <c r="D1412" s="231"/>
      <c r="E1412" s="231"/>
      <c r="F1412" s="231"/>
      <c r="G1412" s="8"/>
      <c r="H1412" s="8"/>
      <c r="I1412" s="231"/>
      <c r="J1412" s="231"/>
      <c r="K1412" s="231"/>
      <c r="L1412" s="229"/>
      <c r="M1412" s="229"/>
      <c r="N1412" s="10"/>
      <c r="O1412" s="10"/>
    </row>
    <row r="1413" customFormat="false" ht="15" hidden="false" customHeight="true" outlineLevel="0" collapsed="false">
      <c r="A1413" s="230"/>
      <c r="B1413" s="230"/>
      <c r="C1413" s="231"/>
      <c r="D1413" s="231"/>
      <c r="E1413" s="231"/>
      <c r="F1413" s="231"/>
      <c r="G1413" s="8"/>
      <c r="H1413" s="8"/>
      <c r="I1413" s="231"/>
      <c r="J1413" s="231"/>
      <c r="K1413" s="231"/>
      <c r="L1413" s="229"/>
      <c r="M1413" s="229"/>
      <c r="N1413" s="10"/>
      <c r="O1413" s="10"/>
    </row>
    <row r="1414" customFormat="false" ht="15" hidden="false" customHeight="true" outlineLevel="0" collapsed="false">
      <c r="A1414" s="230"/>
      <c r="B1414" s="230"/>
      <c r="C1414" s="231"/>
      <c r="D1414" s="231"/>
      <c r="E1414" s="231"/>
      <c r="F1414" s="231"/>
      <c r="G1414" s="8"/>
      <c r="H1414" s="8"/>
      <c r="I1414" s="231"/>
      <c r="J1414" s="231"/>
      <c r="K1414" s="231"/>
      <c r="L1414" s="229"/>
      <c r="M1414" s="229"/>
      <c r="N1414" s="10"/>
      <c r="O1414" s="10"/>
    </row>
    <row r="1415" customFormat="false" ht="15" hidden="false" customHeight="true" outlineLevel="0" collapsed="false">
      <c r="A1415" s="230"/>
      <c r="B1415" s="230"/>
      <c r="C1415" s="231"/>
      <c r="D1415" s="231"/>
      <c r="E1415" s="231"/>
      <c r="F1415" s="231"/>
      <c r="G1415" s="8"/>
      <c r="H1415" s="8"/>
      <c r="I1415" s="231"/>
      <c r="J1415" s="231"/>
      <c r="K1415" s="231"/>
      <c r="L1415" s="229"/>
      <c r="M1415" s="229"/>
      <c r="N1415" s="10"/>
      <c r="O1415" s="10"/>
    </row>
    <row r="1416" customFormat="false" ht="15" hidden="false" customHeight="true" outlineLevel="0" collapsed="false">
      <c r="A1416" s="230"/>
      <c r="B1416" s="230"/>
      <c r="C1416" s="231"/>
      <c r="D1416" s="231"/>
      <c r="E1416" s="231"/>
      <c r="F1416" s="231"/>
      <c r="G1416" s="8"/>
      <c r="H1416" s="8"/>
      <c r="I1416" s="231"/>
      <c r="J1416" s="231"/>
      <c r="K1416" s="231"/>
      <c r="L1416" s="229"/>
      <c r="M1416" s="229"/>
      <c r="N1416" s="10"/>
      <c r="O1416" s="10"/>
    </row>
    <row r="1417" customFormat="false" ht="15" hidden="false" customHeight="true" outlineLevel="0" collapsed="false">
      <c r="A1417" s="230"/>
      <c r="B1417" s="230"/>
      <c r="C1417" s="231"/>
      <c r="D1417" s="231"/>
      <c r="E1417" s="231"/>
      <c r="F1417" s="231"/>
      <c r="G1417" s="8"/>
      <c r="H1417" s="8"/>
      <c r="I1417" s="231"/>
      <c r="J1417" s="231"/>
      <c r="K1417" s="231"/>
      <c r="L1417" s="229"/>
      <c r="M1417" s="229"/>
      <c r="N1417" s="10"/>
      <c r="O1417" s="10"/>
    </row>
    <row r="1418" customFormat="false" ht="15" hidden="false" customHeight="true" outlineLevel="0" collapsed="false">
      <c r="A1418" s="230"/>
      <c r="B1418" s="230"/>
      <c r="C1418" s="231"/>
      <c r="D1418" s="231"/>
      <c r="E1418" s="231"/>
      <c r="F1418" s="231"/>
      <c r="G1418" s="8"/>
      <c r="H1418" s="8"/>
      <c r="I1418" s="231"/>
      <c r="J1418" s="231"/>
      <c r="K1418" s="231"/>
      <c r="L1418" s="229"/>
      <c r="M1418" s="229"/>
      <c r="N1418" s="10"/>
      <c r="O1418" s="10"/>
    </row>
    <row r="1419" customFormat="false" ht="15" hidden="false" customHeight="true" outlineLevel="0" collapsed="false">
      <c r="A1419" s="230"/>
      <c r="B1419" s="230"/>
      <c r="C1419" s="231"/>
      <c r="D1419" s="231"/>
      <c r="E1419" s="231"/>
      <c r="F1419" s="231"/>
      <c r="G1419" s="8"/>
      <c r="H1419" s="8"/>
      <c r="I1419" s="231"/>
      <c r="J1419" s="231"/>
      <c r="K1419" s="231"/>
      <c r="L1419" s="229"/>
      <c r="M1419" s="229"/>
      <c r="N1419" s="10"/>
      <c r="O1419" s="10"/>
    </row>
    <row r="1420" customFormat="false" ht="15" hidden="false" customHeight="true" outlineLevel="0" collapsed="false">
      <c r="A1420" s="230"/>
      <c r="B1420" s="230"/>
      <c r="C1420" s="231"/>
      <c r="D1420" s="231"/>
      <c r="E1420" s="231"/>
      <c r="F1420" s="231"/>
      <c r="G1420" s="8"/>
      <c r="H1420" s="8"/>
      <c r="I1420" s="231"/>
      <c r="J1420" s="231"/>
      <c r="K1420" s="231"/>
      <c r="L1420" s="229"/>
      <c r="M1420" s="229"/>
      <c r="N1420" s="10"/>
      <c r="O1420" s="10"/>
    </row>
    <row r="1421" customFormat="false" ht="15" hidden="false" customHeight="true" outlineLevel="0" collapsed="false">
      <c r="A1421" s="230"/>
      <c r="B1421" s="230"/>
      <c r="C1421" s="231"/>
      <c r="D1421" s="231"/>
      <c r="E1421" s="231"/>
      <c r="F1421" s="231"/>
      <c r="G1421" s="8"/>
      <c r="H1421" s="8"/>
      <c r="I1421" s="231"/>
      <c r="J1421" s="231"/>
      <c r="K1421" s="231"/>
      <c r="L1421" s="229"/>
      <c r="M1421" s="229"/>
      <c r="N1421" s="10"/>
      <c r="O1421" s="10"/>
    </row>
    <row r="1422" customFormat="false" ht="15" hidden="false" customHeight="true" outlineLevel="0" collapsed="false">
      <c r="A1422" s="230"/>
      <c r="B1422" s="230"/>
      <c r="C1422" s="231"/>
      <c r="D1422" s="231"/>
      <c r="E1422" s="231"/>
      <c r="F1422" s="231"/>
      <c r="G1422" s="8"/>
      <c r="H1422" s="8"/>
      <c r="I1422" s="231"/>
      <c r="J1422" s="231"/>
      <c r="K1422" s="231"/>
      <c r="L1422" s="229"/>
      <c r="M1422" s="229"/>
      <c r="N1422" s="10"/>
      <c r="O1422" s="10"/>
    </row>
    <row r="1423" customFormat="false" ht="15" hidden="false" customHeight="true" outlineLevel="0" collapsed="false">
      <c r="A1423" s="230"/>
      <c r="B1423" s="230"/>
      <c r="C1423" s="231"/>
      <c r="D1423" s="231"/>
      <c r="E1423" s="231"/>
      <c r="F1423" s="231"/>
      <c r="G1423" s="8"/>
      <c r="H1423" s="8"/>
      <c r="I1423" s="231"/>
      <c r="J1423" s="231"/>
      <c r="K1423" s="231"/>
      <c r="L1423" s="229"/>
      <c r="M1423" s="229"/>
      <c r="N1423" s="10"/>
      <c r="O1423" s="10"/>
    </row>
    <row r="1424" customFormat="false" ht="15" hidden="false" customHeight="true" outlineLevel="0" collapsed="false">
      <c r="A1424" s="230"/>
      <c r="B1424" s="230"/>
      <c r="C1424" s="231"/>
      <c r="D1424" s="231"/>
      <c r="E1424" s="231"/>
      <c r="F1424" s="231"/>
      <c r="G1424" s="8"/>
      <c r="H1424" s="8"/>
      <c r="I1424" s="231"/>
      <c r="J1424" s="231"/>
      <c r="K1424" s="231"/>
      <c r="L1424" s="229"/>
      <c r="M1424" s="229"/>
      <c r="N1424" s="10"/>
      <c r="O1424" s="10"/>
    </row>
    <row r="1425" customFormat="false" ht="15" hidden="false" customHeight="true" outlineLevel="0" collapsed="false">
      <c r="A1425" s="230"/>
      <c r="B1425" s="230"/>
      <c r="C1425" s="231"/>
      <c r="D1425" s="231"/>
      <c r="E1425" s="231"/>
      <c r="F1425" s="231"/>
      <c r="G1425" s="8"/>
      <c r="H1425" s="8"/>
      <c r="I1425" s="231"/>
      <c r="J1425" s="231"/>
      <c r="K1425" s="231"/>
      <c r="L1425" s="229"/>
      <c r="M1425" s="229"/>
      <c r="N1425" s="10"/>
      <c r="O1425" s="10"/>
    </row>
    <row r="1426" customFormat="false" ht="15" hidden="false" customHeight="true" outlineLevel="0" collapsed="false">
      <c r="A1426" s="230"/>
      <c r="B1426" s="230"/>
      <c r="C1426" s="231"/>
      <c r="D1426" s="231"/>
      <c r="E1426" s="231"/>
      <c r="F1426" s="231"/>
      <c r="G1426" s="8"/>
      <c r="H1426" s="8"/>
      <c r="I1426" s="231"/>
      <c r="J1426" s="231"/>
      <c r="K1426" s="231"/>
      <c r="L1426" s="229"/>
      <c r="M1426" s="229"/>
      <c r="N1426" s="10"/>
      <c r="O1426" s="10"/>
    </row>
    <row r="1427" customFormat="false" ht="15" hidden="false" customHeight="true" outlineLevel="0" collapsed="false">
      <c r="A1427" s="230"/>
      <c r="B1427" s="230"/>
      <c r="C1427" s="231"/>
      <c r="D1427" s="231"/>
      <c r="E1427" s="231"/>
      <c r="F1427" s="231"/>
      <c r="G1427" s="8"/>
      <c r="H1427" s="8"/>
      <c r="I1427" s="231"/>
      <c r="J1427" s="231"/>
      <c r="K1427" s="231"/>
      <c r="L1427" s="229"/>
      <c r="M1427" s="229"/>
      <c r="N1427" s="10"/>
      <c r="O1427" s="10"/>
    </row>
    <row r="1428" customFormat="false" ht="15" hidden="false" customHeight="true" outlineLevel="0" collapsed="false">
      <c r="A1428" s="230"/>
      <c r="B1428" s="230"/>
      <c r="C1428" s="231"/>
      <c r="D1428" s="231"/>
      <c r="E1428" s="231"/>
      <c r="F1428" s="231"/>
      <c r="G1428" s="8"/>
      <c r="H1428" s="8"/>
      <c r="I1428" s="231"/>
      <c r="J1428" s="231"/>
      <c r="K1428" s="231"/>
      <c r="L1428" s="229"/>
      <c r="M1428" s="229"/>
      <c r="N1428" s="10"/>
      <c r="O1428" s="10"/>
    </row>
    <row r="1429" customFormat="false" ht="15" hidden="false" customHeight="true" outlineLevel="0" collapsed="false">
      <c r="A1429" s="230"/>
      <c r="B1429" s="230"/>
      <c r="C1429" s="231"/>
      <c r="D1429" s="231"/>
      <c r="E1429" s="231"/>
      <c r="F1429" s="231"/>
      <c r="G1429" s="8"/>
      <c r="H1429" s="8"/>
      <c r="I1429" s="231"/>
      <c r="J1429" s="231"/>
      <c r="K1429" s="231"/>
      <c r="L1429" s="229"/>
      <c r="M1429" s="229"/>
      <c r="N1429" s="10"/>
      <c r="O1429" s="10"/>
    </row>
    <row r="1430" customFormat="false" ht="15" hidden="false" customHeight="true" outlineLevel="0" collapsed="false">
      <c r="A1430" s="230"/>
      <c r="B1430" s="230"/>
      <c r="C1430" s="231"/>
      <c r="D1430" s="231"/>
      <c r="E1430" s="231"/>
      <c r="F1430" s="231"/>
      <c r="G1430" s="8"/>
      <c r="H1430" s="8"/>
      <c r="I1430" s="231"/>
      <c r="J1430" s="231"/>
      <c r="K1430" s="231"/>
      <c r="L1430" s="229"/>
      <c r="M1430" s="229"/>
      <c r="N1430" s="10"/>
      <c r="O1430" s="10"/>
    </row>
    <row r="1431" customFormat="false" ht="15" hidden="false" customHeight="true" outlineLevel="0" collapsed="false">
      <c r="A1431" s="230"/>
      <c r="B1431" s="230"/>
      <c r="C1431" s="231"/>
      <c r="D1431" s="231"/>
      <c r="E1431" s="231"/>
      <c r="F1431" s="231"/>
      <c r="G1431" s="8"/>
      <c r="H1431" s="8"/>
      <c r="I1431" s="231"/>
      <c r="J1431" s="231"/>
      <c r="K1431" s="231"/>
      <c r="L1431" s="229"/>
      <c r="M1431" s="229"/>
      <c r="N1431" s="10"/>
      <c r="O1431" s="10"/>
    </row>
    <row r="1432" customFormat="false" ht="15" hidden="false" customHeight="true" outlineLevel="0" collapsed="false">
      <c r="A1432" s="230"/>
      <c r="B1432" s="230"/>
      <c r="C1432" s="231"/>
      <c r="D1432" s="231"/>
      <c r="E1432" s="231"/>
      <c r="F1432" s="231"/>
      <c r="G1432" s="8"/>
      <c r="H1432" s="8"/>
      <c r="I1432" s="231"/>
      <c r="J1432" s="231"/>
      <c r="K1432" s="231"/>
      <c r="L1432" s="229"/>
      <c r="M1432" s="229"/>
      <c r="N1432" s="10"/>
      <c r="O1432" s="10"/>
    </row>
    <row r="1433" customFormat="false" ht="15" hidden="false" customHeight="true" outlineLevel="0" collapsed="false">
      <c r="A1433" s="230"/>
      <c r="B1433" s="230"/>
      <c r="C1433" s="231"/>
      <c r="D1433" s="231"/>
      <c r="E1433" s="231"/>
      <c r="F1433" s="231"/>
      <c r="G1433" s="8"/>
      <c r="H1433" s="8"/>
      <c r="I1433" s="231"/>
      <c r="J1433" s="231"/>
      <c r="K1433" s="231"/>
      <c r="L1433" s="229"/>
      <c r="M1433" s="229"/>
      <c r="N1433" s="10"/>
      <c r="O1433" s="10"/>
    </row>
    <row r="1434" customFormat="false" ht="15" hidden="false" customHeight="true" outlineLevel="0" collapsed="false">
      <c r="A1434" s="230"/>
      <c r="B1434" s="230"/>
      <c r="C1434" s="231"/>
      <c r="D1434" s="231"/>
      <c r="E1434" s="231"/>
      <c r="F1434" s="231"/>
      <c r="G1434" s="8"/>
      <c r="H1434" s="8"/>
      <c r="I1434" s="231"/>
      <c r="J1434" s="231"/>
      <c r="K1434" s="231"/>
      <c r="L1434" s="229"/>
      <c r="M1434" s="229"/>
      <c r="N1434" s="10"/>
      <c r="O1434" s="10"/>
    </row>
    <row r="1435" customFormat="false" ht="15" hidden="false" customHeight="true" outlineLevel="0" collapsed="false">
      <c r="A1435" s="230"/>
      <c r="B1435" s="230"/>
      <c r="C1435" s="231"/>
      <c r="D1435" s="231"/>
      <c r="E1435" s="231"/>
      <c r="F1435" s="231"/>
      <c r="G1435" s="8"/>
      <c r="H1435" s="8"/>
      <c r="I1435" s="231"/>
      <c r="J1435" s="231"/>
      <c r="K1435" s="231"/>
      <c r="L1435" s="229"/>
      <c r="M1435" s="229"/>
      <c r="N1435" s="10"/>
      <c r="O1435" s="10"/>
    </row>
    <row r="1436" customFormat="false" ht="15" hidden="false" customHeight="true" outlineLevel="0" collapsed="false">
      <c r="A1436" s="230"/>
      <c r="B1436" s="230"/>
      <c r="C1436" s="231"/>
      <c r="D1436" s="231"/>
      <c r="E1436" s="231"/>
      <c r="F1436" s="231"/>
      <c r="G1436" s="8"/>
      <c r="H1436" s="8"/>
      <c r="I1436" s="231"/>
      <c r="J1436" s="231"/>
      <c r="K1436" s="231"/>
      <c r="L1436" s="229"/>
      <c r="M1436" s="229"/>
      <c r="N1436" s="10"/>
      <c r="O1436" s="10"/>
    </row>
    <row r="1437" customFormat="false" ht="15" hidden="false" customHeight="true" outlineLevel="0" collapsed="false">
      <c r="A1437" s="230"/>
      <c r="B1437" s="230"/>
      <c r="C1437" s="231"/>
      <c r="D1437" s="231"/>
      <c r="E1437" s="231"/>
      <c r="F1437" s="231"/>
      <c r="G1437" s="8"/>
      <c r="H1437" s="8"/>
      <c r="I1437" s="231"/>
      <c r="J1437" s="231"/>
      <c r="K1437" s="231"/>
      <c r="L1437" s="229"/>
      <c r="M1437" s="229"/>
      <c r="N1437" s="10"/>
      <c r="O1437" s="10"/>
    </row>
    <row r="1438" customFormat="false" ht="15" hidden="false" customHeight="true" outlineLevel="0" collapsed="false">
      <c r="A1438" s="230"/>
      <c r="B1438" s="230"/>
      <c r="C1438" s="231"/>
      <c r="D1438" s="231"/>
      <c r="E1438" s="231"/>
      <c r="F1438" s="231"/>
      <c r="G1438" s="8"/>
      <c r="H1438" s="8"/>
      <c r="I1438" s="231"/>
      <c r="J1438" s="231"/>
      <c r="K1438" s="231"/>
      <c r="L1438" s="229"/>
      <c r="M1438" s="229"/>
      <c r="N1438" s="10"/>
      <c r="O1438" s="10"/>
    </row>
    <row r="1439" customFormat="false" ht="15" hidden="false" customHeight="true" outlineLevel="0" collapsed="false">
      <c r="A1439" s="230"/>
      <c r="B1439" s="230"/>
      <c r="C1439" s="231"/>
      <c r="D1439" s="231"/>
      <c r="E1439" s="231"/>
      <c r="F1439" s="231"/>
      <c r="G1439" s="8"/>
      <c r="H1439" s="8"/>
      <c r="I1439" s="231"/>
      <c r="J1439" s="231"/>
      <c r="K1439" s="231"/>
      <c r="L1439" s="229"/>
      <c r="M1439" s="229"/>
      <c r="N1439" s="10"/>
      <c r="O1439" s="10"/>
    </row>
    <row r="1440" customFormat="false" ht="15" hidden="false" customHeight="true" outlineLevel="0" collapsed="false">
      <c r="A1440" s="230"/>
      <c r="B1440" s="230"/>
      <c r="C1440" s="231"/>
      <c r="D1440" s="231"/>
      <c r="E1440" s="231"/>
      <c r="F1440" s="231"/>
      <c r="G1440" s="8"/>
      <c r="H1440" s="8"/>
      <c r="I1440" s="231"/>
      <c r="J1440" s="231"/>
      <c r="K1440" s="231"/>
      <c r="L1440" s="229"/>
      <c r="M1440" s="229"/>
      <c r="N1440" s="10"/>
      <c r="O1440" s="10"/>
    </row>
    <row r="1441" customFormat="false" ht="15" hidden="false" customHeight="true" outlineLevel="0" collapsed="false">
      <c r="A1441" s="230"/>
      <c r="B1441" s="230"/>
      <c r="C1441" s="231"/>
      <c r="D1441" s="231"/>
      <c r="E1441" s="231"/>
      <c r="F1441" s="231"/>
      <c r="G1441" s="8"/>
      <c r="H1441" s="8"/>
      <c r="I1441" s="231"/>
      <c r="J1441" s="231"/>
      <c r="K1441" s="231"/>
      <c r="L1441" s="9"/>
      <c r="M1441" s="9"/>
      <c r="N1441" s="10"/>
      <c r="O1441" s="10"/>
    </row>
    <row r="1442" customFormat="false" ht="15" hidden="false" customHeight="true" outlineLevel="0" collapsed="false">
      <c r="A1442" s="230"/>
      <c r="B1442" s="230"/>
      <c r="C1442" s="231"/>
      <c r="D1442" s="231"/>
      <c r="E1442" s="231"/>
      <c r="F1442" s="231"/>
      <c r="G1442" s="8"/>
      <c r="H1442" s="8"/>
      <c r="I1442" s="231"/>
      <c r="J1442" s="231"/>
      <c r="K1442" s="231"/>
      <c r="L1442" s="9"/>
      <c r="M1442" s="9"/>
      <c r="N1442" s="10"/>
      <c r="O1442" s="10"/>
    </row>
    <row r="1443" customFormat="false" ht="15" hidden="false" customHeight="true" outlineLevel="0" collapsed="false">
      <c r="A1443" s="230"/>
      <c r="B1443" s="230"/>
      <c r="C1443" s="231"/>
      <c r="D1443" s="231"/>
      <c r="E1443" s="231"/>
      <c r="F1443" s="231"/>
      <c r="G1443" s="8"/>
      <c r="H1443" s="8"/>
      <c r="I1443" s="231"/>
      <c r="J1443" s="231"/>
      <c r="K1443" s="231"/>
      <c r="L1443" s="9"/>
      <c r="M1443" s="9"/>
      <c r="N1443" s="10"/>
      <c r="O1443" s="10"/>
    </row>
    <row r="1444" customFormat="false" ht="15" hidden="false" customHeight="true" outlineLevel="0" collapsed="false">
      <c r="A1444" s="230"/>
      <c r="B1444" s="230"/>
      <c r="C1444" s="231"/>
      <c r="D1444" s="231"/>
      <c r="E1444" s="231"/>
      <c r="F1444" s="231"/>
      <c r="G1444" s="8"/>
      <c r="H1444" s="8"/>
      <c r="I1444" s="231"/>
      <c r="J1444" s="231"/>
      <c r="K1444" s="231"/>
      <c r="L1444" s="9"/>
      <c r="M1444" s="9"/>
      <c r="N1444" s="10"/>
      <c r="O1444" s="10"/>
    </row>
    <row r="1445" customFormat="false" ht="15" hidden="false" customHeight="true" outlineLevel="0" collapsed="false">
      <c r="A1445" s="230"/>
      <c r="B1445" s="230"/>
      <c r="C1445" s="231"/>
      <c r="D1445" s="231"/>
      <c r="E1445" s="231"/>
      <c r="F1445" s="231"/>
      <c r="G1445" s="8"/>
      <c r="H1445" s="8"/>
      <c r="I1445" s="231"/>
      <c r="J1445" s="231"/>
      <c r="K1445" s="231"/>
      <c r="L1445" s="9"/>
      <c r="M1445" s="9"/>
      <c r="N1445" s="10"/>
      <c r="O1445" s="10"/>
    </row>
    <row r="1446" customFormat="false" ht="15" hidden="false" customHeight="true" outlineLevel="0" collapsed="false">
      <c r="A1446" s="230"/>
      <c r="B1446" s="230"/>
      <c r="C1446" s="231"/>
      <c r="D1446" s="231"/>
      <c r="E1446" s="231"/>
      <c r="F1446" s="231"/>
      <c r="G1446" s="8"/>
      <c r="H1446" s="8"/>
      <c r="I1446" s="231"/>
      <c r="J1446" s="231"/>
      <c r="K1446" s="231"/>
      <c r="L1446" s="9"/>
      <c r="M1446" s="9"/>
      <c r="N1446" s="10"/>
      <c r="O1446" s="10"/>
    </row>
    <row r="1447" customFormat="false" ht="15" hidden="false" customHeight="true" outlineLevel="0" collapsed="false">
      <c r="A1447" s="230"/>
      <c r="B1447" s="230"/>
      <c r="C1447" s="231"/>
      <c r="D1447" s="231"/>
      <c r="E1447" s="231"/>
      <c r="F1447" s="231"/>
      <c r="G1447" s="8"/>
      <c r="H1447" s="8"/>
      <c r="I1447" s="231"/>
      <c r="J1447" s="231"/>
      <c r="K1447" s="231"/>
      <c r="L1447" s="9"/>
      <c r="M1447" s="9"/>
      <c r="N1447" s="10"/>
      <c r="O1447" s="10"/>
    </row>
    <row r="1448" customFormat="false" ht="15" hidden="false" customHeight="true" outlineLevel="0" collapsed="false">
      <c r="A1448" s="230"/>
      <c r="B1448" s="230"/>
      <c r="C1448" s="231"/>
      <c r="D1448" s="231"/>
      <c r="E1448" s="231"/>
      <c r="F1448" s="231"/>
      <c r="G1448" s="8"/>
      <c r="H1448" s="8"/>
      <c r="I1448" s="231"/>
      <c r="J1448" s="231"/>
      <c r="K1448" s="231"/>
      <c r="L1448" s="9"/>
      <c r="M1448" s="9"/>
      <c r="N1448" s="10"/>
      <c r="O1448" s="10"/>
    </row>
    <row r="1449" customFormat="false" ht="15" hidden="false" customHeight="true" outlineLevel="0" collapsed="false">
      <c r="A1449" s="230"/>
      <c r="B1449" s="230"/>
      <c r="C1449" s="231"/>
      <c r="D1449" s="231"/>
      <c r="E1449" s="231"/>
      <c r="F1449" s="231"/>
      <c r="G1449" s="8"/>
      <c r="H1449" s="8"/>
      <c r="I1449" s="231"/>
      <c r="J1449" s="231"/>
      <c r="K1449" s="231"/>
      <c r="L1449" s="9"/>
      <c r="M1449" s="9"/>
      <c r="N1449" s="10"/>
      <c r="O1449" s="10"/>
    </row>
    <row r="1450" customFormat="false" ht="15" hidden="false" customHeight="true" outlineLevel="0" collapsed="false">
      <c r="A1450" s="230"/>
      <c r="B1450" s="230"/>
      <c r="C1450" s="231"/>
      <c r="D1450" s="231"/>
      <c r="E1450" s="231"/>
      <c r="F1450" s="231"/>
      <c r="G1450" s="8"/>
      <c r="H1450" s="8"/>
      <c r="I1450" s="231"/>
      <c r="J1450" s="231"/>
      <c r="K1450" s="231"/>
      <c r="L1450" s="9"/>
      <c r="M1450" s="9"/>
      <c r="N1450" s="10"/>
      <c r="O1450" s="10"/>
    </row>
    <row r="1451" customFormat="false" ht="15" hidden="false" customHeight="true" outlineLevel="0" collapsed="false">
      <c r="A1451" s="230"/>
      <c r="B1451" s="230"/>
      <c r="C1451" s="231"/>
      <c r="D1451" s="231"/>
      <c r="E1451" s="231"/>
      <c r="F1451" s="231"/>
      <c r="G1451" s="8"/>
      <c r="H1451" s="8"/>
      <c r="I1451" s="231"/>
      <c r="J1451" s="231"/>
      <c r="K1451" s="231"/>
      <c r="L1451" s="9"/>
      <c r="M1451" s="9"/>
      <c r="N1451" s="10"/>
      <c r="O1451" s="10"/>
    </row>
    <row r="1452" customFormat="false" ht="15" hidden="false" customHeight="true" outlineLevel="0" collapsed="false">
      <c r="A1452" s="230"/>
      <c r="B1452" s="230"/>
      <c r="C1452" s="231"/>
      <c r="D1452" s="231"/>
      <c r="E1452" s="231"/>
      <c r="F1452" s="231"/>
      <c r="G1452" s="8"/>
      <c r="H1452" s="8"/>
      <c r="I1452" s="231"/>
      <c r="J1452" s="231"/>
      <c r="K1452" s="231"/>
      <c r="L1452" s="9"/>
      <c r="M1452" s="9"/>
      <c r="N1452" s="10"/>
      <c r="O1452" s="10"/>
    </row>
    <row r="1453" customFormat="false" ht="15" hidden="false" customHeight="true" outlineLevel="0" collapsed="false">
      <c r="A1453" s="230"/>
      <c r="B1453" s="230"/>
      <c r="C1453" s="231"/>
      <c r="D1453" s="231"/>
      <c r="E1453" s="231"/>
      <c r="F1453" s="231"/>
      <c r="G1453" s="8"/>
      <c r="H1453" s="8"/>
      <c r="I1453" s="231"/>
      <c r="J1453" s="231"/>
      <c r="K1453" s="231"/>
      <c r="L1453" s="9"/>
      <c r="M1453" s="9"/>
      <c r="N1453" s="10"/>
      <c r="O1453" s="10"/>
    </row>
    <row r="1454" customFormat="false" ht="15" hidden="false" customHeight="true" outlineLevel="0" collapsed="false">
      <c r="A1454" s="230"/>
      <c r="B1454" s="230"/>
      <c r="C1454" s="231"/>
      <c r="D1454" s="231"/>
      <c r="E1454" s="231"/>
      <c r="F1454" s="231"/>
      <c r="G1454" s="8"/>
      <c r="H1454" s="8"/>
      <c r="I1454" s="231"/>
      <c r="J1454" s="231"/>
      <c r="K1454" s="231"/>
      <c r="L1454" s="9"/>
      <c r="M1454" s="9"/>
      <c r="N1454" s="10"/>
      <c r="O1454" s="10"/>
    </row>
    <row r="1455" customFormat="false" ht="15" hidden="false" customHeight="true" outlineLevel="0" collapsed="false">
      <c r="A1455" s="230"/>
      <c r="B1455" s="230"/>
      <c r="C1455" s="231"/>
      <c r="D1455" s="231"/>
      <c r="E1455" s="231"/>
      <c r="F1455" s="231"/>
      <c r="G1455" s="8"/>
      <c r="H1455" s="8"/>
      <c r="I1455" s="231"/>
      <c r="J1455" s="231"/>
      <c r="K1455" s="231"/>
      <c r="L1455" s="9"/>
      <c r="M1455" s="9"/>
      <c r="N1455" s="10"/>
      <c r="O1455" s="10"/>
    </row>
    <row r="1456" customFormat="false" ht="15" hidden="false" customHeight="true" outlineLevel="0" collapsed="false">
      <c r="A1456" s="230"/>
      <c r="B1456" s="230"/>
      <c r="C1456" s="231"/>
      <c r="D1456" s="231"/>
      <c r="E1456" s="231"/>
      <c r="F1456" s="231"/>
      <c r="G1456" s="8"/>
      <c r="H1456" s="8"/>
      <c r="I1456" s="231"/>
      <c r="J1456" s="231"/>
      <c r="K1456" s="231"/>
      <c r="L1456" s="9"/>
      <c r="M1456" s="9"/>
      <c r="N1456" s="10"/>
      <c r="O1456" s="10"/>
    </row>
    <row r="1457" customFormat="false" ht="15" hidden="false" customHeight="true" outlineLevel="0" collapsed="false">
      <c r="A1457" s="230"/>
      <c r="B1457" s="230"/>
      <c r="C1457" s="231"/>
      <c r="D1457" s="231"/>
      <c r="E1457" s="231"/>
      <c r="F1457" s="231"/>
      <c r="G1457" s="8"/>
      <c r="H1457" s="8"/>
      <c r="I1457" s="231"/>
      <c r="J1457" s="231"/>
      <c r="K1457" s="231"/>
      <c r="L1457" s="9"/>
      <c r="M1457" s="9"/>
      <c r="N1457" s="10"/>
      <c r="O1457" s="10"/>
    </row>
    <row r="1458" customFormat="false" ht="15" hidden="false" customHeight="true" outlineLevel="0" collapsed="false">
      <c r="A1458" s="230"/>
      <c r="B1458" s="230"/>
      <c r="C1458" s="231"/>
      <c r="D1458" s="231"/>
      <c r="E1458" s="231"/>
      <c r="F1458" s="231"/>
      <c r="G1458" s="8"/>
      <c r="H1458" s="8"/>
      <c r="I1458" s="231"/>
      <c r="J1458" s="231"/>
      <c r="K1458" s="231"/>
      <c r="L1458" s="9"/>
      <c r="M1458" s="9"/>
      <c r="N1458" s="10"/>
      <c r="O1458" s="10"/>
    </row>
    <row r="1459" customFormat="false" ht="15" hidden="false" customHeight="true" outlineLevel="0" collapsed="false">
      <c r="A1459" s="7"/>
      <c r="B1459" s="7"/>
      <c r="C1459" s="8"/>
      <c r="D1459" s="8"/>
      <c r="E1459" s="8"/>
      <c r="F1459" s="8"/>
      <c r="G1459" s="8"/>
      <c r="H1459" s="8"/>
      <c r="I1459" s="8"/>
      <c r="J1459" s="8"/>
      <c r="K1459" s="8"/>
      <c r="L1459" s="9"/>
      <c r="M1459" s="9"/>
      <c r="N1459" s="10"/>
      <c r="O1459" s="10"/>
    </row>
    <row r="1460" customFormat="false" ht="15" hidden="false" customHeight="true" outlineLevel="0" collapsed="false">
      <c r="A1460" s="7"/>
      <c r="B1460" s="7"/>
      <c r="C1460" s="8"/>
      <c r="D1460" s="8"/>
      <c r="E1460" s="8"/>
      <c r="F1460" s="8"/>
      <c r="G1460" s="8"/>
      <c r="H1460" s="8"/>
      <c r="I1460" s="8"/>
      <c r="J1460" s="8"/>
      <c r="K1460" s="8"/>
      <c r="L1460" s="9"/>
      <c r="M1460" s="9"/>
      <c r="N1460" s="10"/>
      <c r="O1460" s="10"/>
    </row>
    <row r="1461" customFormat="false" ht="15" hidden="false" customHeight="true" outlineLevel="0" collapsed="false">
      <c r="A1461" s="7"/>
      <c r="B1461" s="7"/>
      <c r="C1461" s="8"/>
      <c r="D1461" s="8"/>
      <c r="E1461" s="8"/>
      <c r="F1461" s="8"/>
      <c r="G1461" s="8"/>
      <c r="H1461" s="8"/>
      <c r="I1461" s="8"/>
      <c r="J1461" s="8"/>
      <c r="K1461" s="8"/>
      <c r="L1461" s="9"/>
      <c r="M1461" s="9"/>
      <c r="N1461" s="10"/>
      <c r="O1461" s="10"/>
    </row>
    <row r="1462" customFormat="false" ht="15" hidden="false" customHeight="true" outlineLevel="0" collapsed="false">
      <c r="A1462" s="7"/>
      <c r="B1462" s="7"/>
      <c r="C1462" s="8"/>
      <c r="D1462" s="8"/>
      <c r="E1462" s="8"/>
      <c r="F1462" s="8"/>
      <c r="G1462" s="8"/>
      <c r="H1462" s="8"/>
      <c r="I1462" s="8"/>
      <c r="J1462" s="8"/>
      <c r="K1462" s="8"/>
      <c r="L1462" s="9"/>
      <c r="M1462" s="9"/>
      <c r="N1462" s="10"/>
      <c r="O1462" s="10"/>
    </row>
    <row r="1463" customFormat="false" ht="15" hidden="false" customHeight="true" outlineLevel="0" collapsed="false">
      <c r="A1463" s="7"/>
      <c r="B1463" s="7"/>
      <c r="C1463" s="8"/>
      <c r="D1463" s="8"/>
      <c r="E1463" s="8"/>
      <c r="F1463" s="8"/>
      <c r="G1463" s="8"/>
      <c r="H1463" s="8"/>
      <c r="I1463" s="8"/>
      <c r="J1463" s="8"/>
      <c r="K1463" s="8"/>
      <c r="L1463" s="9"/>
      <c r="M1463" s="9"/>
      <c r="N1463" s="10"/>
      <c r="O1463" s="10"/>
    </row>
    <row r="1464" customFormat="false" ht="15" hidden="false" customHeight="true" outlineLevel="0" collapsed="false">
      <c r="A1464" s="7"/>
      <c r="B1464" s="7"/>
      <c r="C1464" s="8"/>
      <c r="D1464" s="8"/>
      <c r="E1464" s="8"/>
      <c r="F1464" s="8"/>
      <c r="G1464" s="8"/>
      <c r="H1464" s="8"/>
      <c r="I1464" s="8"/>
      <c r="J1464" s="8"/>
      <c r="K1464" s="8"/>
      <c r="L1464" s="9"/>
      <c r="M1464" s="9"/>
      <c r="N1464" s="10"/>
      <c r="O1464" s="10"/>
    </row>
    <row r="1465" customFormat="false" ht="15" hidden="false" customHeight="true" outlineLevel="0" collapsed="false">
      <c r="A1465" s="7"/>
      <c r="B1465" s="7"/>
      <c r="C1465" s="8"/>
      <c r="D1465" s="8"/>
      <c r="E1465" s="8"/>
      <c r="F1465" s="8"/>
      <c r="G1465" s="8"/>
      <c r="H1465" s="8"/>
      <c r="I1465" s="8"/>
      <c r="J1465" s="8"/>
      <c r="K1465" s="8"/>
      <c r="L1465" s="9"/>
      <c r="M1465" s="9"/>
      <c r="N1465" s="10"/>
      <c r="O1465" s="10"/>
    </row>
    <row r="1466" customFormat="false" ht="15" hidden="false" customHeight="true" outlineLevel="0" collapsed="false">
      <c r="A1466" s="7"/>
      <c r="B1466" s="7"/>
      <c r="C1466" s="8"/>
      <c r="D1466" s="8"/>
      <c r="E1466" s="8"/>
      <c r="F1466" s="8"/>
      <c r="G1466" s="8"/>
      <c r="H1466" s="8"/>
      <c r="I1466" s="8"/>
      <c r="J1466" s="8"/>
      <c r="K1466" s="8"/>
      <c r="L1466" s="9"/>
      <c r="M1466" s="9"/>
      <c r="N1466" s="10"/>
      <c r="O1466" s="10"/>
    </row>
    <row r="1467" customFormat="false" ht="15" hidden="false" customHeight="true" outlineLevel="0" collapsed="false">
      <c r="A1467" s="7"/>
      <c r="B1467" s="7"/>
      <c r="C1467" s="8"/>
      <c r="D1467" s="8"/>
      <c r="E1467" s="8"/>
      <c r="F1467" s="8"/>
      <c r="G1467" s="8"/>
      <c r="H1467" s="8"/>
      <c r="I1467" s="8"/>
      <c r="J1467" s="8"/>
      <c r="K1467" s="8"/>
      <c r="L1467" s="9"/>
      <c r="M1467" s="9"/>
      <c r="N1467" s="10"/>
      <c r="O1467" s="10"/>
    </row>
    <row r="1468" customFormat="false" ht="15" hidden="false" customHeight="true" outlineLevel="0" collapsed="false">
      <c r="A1468" s="7"/>
      <c r="B1468" s="7"/>
      <c r="C1468" s="8"/>
      <c r="D1468" s="8"/>
      <c r="E1468" s="8"/>
      <c r="F1468" s="8"/>
      <c r="G1468" s="8"/>
      <c r="H1468" s="8"/>
      <c r="I1468" s="8"/>
      <c r="J1468" s="8"/>
      <c r="K1468" s="8"/>
      <c r="L1468" s="9"/>
      <c r="M1468" s="9"/>
      <c r="N1468" s="10"/>
      <c r="O1468" s="10"/>
    </row>
    <row r="1469" customFormat="false" ht="15" hidden="false" customHeight="true" outlineLevel="0" collapsed="false">
      <c r="A1469" s="7"/>
      <c r="B1469" s="7"/>
      <c r="C1469" s="8"/>
      <c r="D1469" s="8"/>
      <c r="E1469" s="8"/>
      <c r="F1469" s="8"/>
      <c r="G1469" s="8"/>
      <c r="H1469" s="8"/>
      <c r="I1469" s="8"/>
      <c r="J1469" s="8"/>
      <c r="K1469" s="8"/>
      <c r="L1469" s="9"/>
      <c r="M1469" s="9"/>
      <c r="N1469" s="10"/>
      <c r="O1469" s="10"/>
    </row>
    <row r="1470" customFormat="false" ht="15" hidden="false" customHeight="true" outlineLevel="0" collapsed="false">
      <c r="A1470" s="7"/>
      <c r="B1470" s="7"/>
      <c r="C1470" s="8"/>
      <c r="D1470" s="8"/>
      <c r="E1470" s="8"/>
      <c r="F1470" s="8"/>
      <c r="G1470" s="8"/>
      <c r="H1470" s="8"/>
      <c r="I1470" s="8"/>
      <c r="J1470" s="8"/>
      <c r="K1470" s="8"/>
      <c r="L1470" s="9"/>
      <c r="M1470" s="9"/>
      <c r="N1470" s="10"/>
      <c r="O1470" s="10"/>
    </row>
    <row r="1471" customFormat="false" ht="15" hidden="false" customHeight="true" outlineLevel="0" collapsed="false">
      <c r="A1471" s="7"/>
      <c r="B1471" s="7"/>
      <c r="C1471" s="8"/>
      <c r="D1471" s="8"/>
      <c r="E1471" s="8"/>
      <c r="F1471" s="8"/>
      <c r="G1471" s="8"/>
      <c r="H1471" s="8"/>
      <c r="I1471" s="8"/>
      <c r="J1471" s="8"/>
      <c r="K1471" s="8"/>
      <c r="L1471" s="9"/>
      <c r="M1471" s="9"/>
      <c r="N1471" s="10"/>
      <c r="O1471" s="10"/>
    </row>
    <row r="1472" customFormat="false" ht="15" hidden="false" customHeight="true" outlineLevel="0" collapsed="false">
      <c r="A1472" s="7"/>
      <c r="B1472" s="7"/>
      <c r="C1472" s="8"/>
      <c r="D1472" s="8"/>
      <c r="E1472" s="8"/>
      <c r="F1472" s="8"/>
      <c r="G1472" s="8"/>
      <c r="H1472" s="8"/>
      <c r="I1472" s="8"/>
      <c r="J1472" s="8"/>
      <c r="K1472" s="8"/>
    </row>
    <row r="1473" customFormat="false" ht="15" hidden="false" customHeight="true" outlineLevel="0" collapsed="false">
      <c r="A1473" s="7"/>
      <c r="B1473" s="7"/>
      <c r="C1473" s="8"/>
      <c r="D1473" s="8"/>
      <c r="E1473" s="8"/>
      <c r="F1473" s="8"/>
      <c r="G1473" s="8"/>
      <c r="H1473" s="8"/>
      <c r="I1473" s="8"/>
      <c r="J1473" s="8"/>
      <c r="K1473" s="8"/>
    </row>
    <row r="1474" customFormat="false" ht="15" hidden="false" customHeight="true" outlineLevel="0" collapsed="false">
      <c r="A1474" s="7"/>
      <c r="B1474" s="7"/>
      <c r="C1474" s="8"/>
      <c r="D1474" s="8"/>
      <c r="E1474" s="8"/>
      <c r="F1474" s="8"/>
      <c r="G1474" s="8"/>
      <c r="H1474" s="8"/>
      <c r="I1474" s="8"/>
      <c r="J1474" s="8"/>
      <c r="K1474" s="8"/>
    </row>
    <row r="1475" customFormat="false" ht="15" hidden="false" customHeight="true" outlineLevel="0" collapsed="false">
      <c r="A1475" s="7"/>
      <c r="B1475" s="7"/>
      <c r="C1475" s="8"/>
      <c r="D1475" s="8"/>
      <c r="E1475" s="8"/>
      <c r="F1475" s="8"/>
      <c r="G1475" s="8"/>
      <c r="H1475" s="8"/>
      <c r="I1475" s="8"/>
      <c r="J1475" s="8"/>
      <c r="K1475" s="8"/>
    </row>
    <row r="1476" customFormat="false" ht="15" hidden="false" customHeight="true" outlineLevel="0" collapsed="false">
      <c r="A1476" s="6"/>
      <c r="B1476" s="7"/>
      <c r="C1476" s="8"/>
      <c r="D1476" s="8"/>
      <c r="E1476" s="8"/>
      <c r="F1476" s="8"/>
      <c r="G1476" s="8"/>
      <c r="H1476" s="8"/>
      <c r="I1476" s="8"/>
      <c r="J1476" s="8"/>
      <c r="K1476" s="8"/>
    </row>
    <row r="1477" customFormat="false" ht="15" hidden="false" customHeight="true" outlineLevel="0" collapsed="false">
      <c r="A1477" s="6"/>
      <c r="B1477" s="7"/>
      <c r="C1477" s="8"/>
      <c r="D1477" s="8"/>
      <c r="E1477" s="8"/>
      <c r="F1477" s="8"/>
      <c r="G1477" s="8"/>
      <c r="H1477" s="8"/>
      <c r="I1477" s="8"/>
      <c r="J1477" s="8"/>
      <c r="K1477" s="8"/>
    </row>
    <row r="1478" customFormat="false" ht="15" hidden="false" customHeight="true" outlineLevel="0" collapsed="false">
      <c r="A1478" s="6"/>
      <c r="B1478" s="7"/>
      <c r="C1478" s="8"/>
      <c r="D1478" s="8"/>
      <c r="E1478" s="8"/>
      <c r="F1478" s="8"/>
      <c r="G1478" s="8"/>
      <c r="H1478" s="8"/>
      <c r="I1478" s="8"/>
      <c r="J1478" s="8"/>
      <c r="K1478" s="8"/>
    </row>
    <row r="1479" customFormat="false" ht="15" hidden="false" customHeight="true" outlineLevel="0" collapsed="false">
      <c r="A1479" s="6"/>
      <c r="B1479" s="7"/>
      <c r="C1479" s="8"/>
      <c r="D1479" s="8"/>
      <c r="E1479" s="8"/>
      <c r="F1479" s="8"/>
      <c r="G1479" s="8"/>
      <c r="H1479" s="8"/>
      <c r="I1479" s="8"/>
      <c r="J1479" s="8"/>
      <c r="K1479" s="8"/>
    </row>
  </sheetData>
  <mergeCells count="2080">
    <mergeCell ref="L8:O8"/>
    <mergeCell ref="A9:O9"/>
    <mergeCell ref="A10:A12"/>
    <mergeCell ref="B10:B12"/>
    <mergeCell ref="C10:K11"/>
    <mergeCell ref="L10:L12"/>
    <mergeCell ref="M10:M12"/>
    <mergeCell ref="N10:N12"/>
    <mergeCell ref="O10:O12"/>
    <mergeCell ref="A14:B14"/>
    <mergeCell ref="L14:L24"/>
    <mergeCell ref="M14:M24"/>
    <mergeCell ref="N14:N24"/>
    <mergeCell ref="O14:O2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L25:L44"/>
    <mergeCell ref="M25:M44"/>
    <mergeCell ref="N25:N44"/>
    <mergeCell ref="O25:O44"/>
    <mergeCell ref="A26:B26"/>
    <mergeCell ref="A27:B27"/>
    <mergeCell ref="A28:B28"/>
    <mergeCell ref="A42:B42"/>
    <mergeCell ref="A43:B43"/>
    <mergeCell ref="A44:B44"/>
    <mergeCell ref="A45:B45"/>
    <mergeCell ref="L45:L51"/>
    <mergeCell ref="M45:M51"/>
    <mergeCell ref="N45:N51"/>
    <mergeCell ref="O45:O51"/>
    <mergeCell ref="A46:B46"/>
    <mergeCell ref="A47:B47"/>
    <mergeCell ref="A48:B48"/>
    <mergeCell ref="A49:B49"/>
    <mergeCell ref="A50:B50"/>
    <mergeCell ref="A51:B51"/>
    <mergeCell ref="A52:B52"/>
    <mergeCell ref="L52:L58"/>
    <mergeCell ref="M52:M58"/>
    <mergeCell ref="N52:N58"/>
    <mergeCell ref="O52:O58"/>
    <mergeCell ref="A53:B53"/>
    <mergeCell ref="A54:B54"/>
    <mergeCell ref="A55:B55"/>
    <mergeCell ref="A56:B56"/>
    <mergeCell ref="A57:B57"/>
    <mergeCell ref="A58:B58"/>
    <mergeCell ref="A59:B59"/>
    <mergeCell ref="L59:L65"/>
    <mergeCell ref="M59:M65"/>
    <mergeCell ref="N59:N65"/>
    <mergeCell ref="O59:O65"/>
    <mergeCell ref="A60:B60"/>
    <mergeCell ref="A61:B61"/>
    <mergeCell ref="A62:B62"/>
    <mergeCell ref="A63:B63"/>
    <mergeCell ref="A64:B64"/>
    <mergeCell ref="A65:B65"/>
    <mergeCell ref="A66:B66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L75:L81"/>
    <mergeCell ref="M75:M81"/>
    <mergeCell ref="N75:N81"/>
    <mergeCell ref="O75:O81"/>
    <mergeCell ref="A76:B76"/>
    <mergeCell ref="A77:B77"/>
    <mergeCell ref="A78:B78"/>
    <mergeCell ref="A79:B79"/>
    <mergeCell ref="A80:B80"/>
    <mergeCell ref="A81:B81"/>
    <mergeCell ref="A82:B82"/>
    <mergeCell ref="L82:L88"/>
    <mergeCell ref="M82:M88"/>
    <mergeCell ref="N82:N88"/>
    <mergeCell ref="O82:O88"/>
    <mergeCell ref="A83:B83"/>
    <mergeCell ref="A84:B84"/>
    <mergeCell ref="A85:B85"/>
    <mergeCell ref="A86:B86"/>
    <mergeCell ref="A87:B87"/>
    <mergeCell ref="A88:B88"/>
    <mergeCell ref="A89:B89"/>
    <mergeCell ref="L89:L95"/>
    <mergeCell ref="M89:M95"/>
    <mergeCell ref="N89:N95"/>
    <mergeCell ref="O89:O95"/>
    <mergeCell ref="A90:B90"/>
    <mergeCell ref="A91:B91"/>
    <mergeCell ref="A92:B92"/>
    <mergeCell ref="A93:B93"/>
    <mergeCell ref="A94:B94"/>
    <mergeCell ref="A95:B95"/>
    <mergeCell ref="A96:B96"/>
    <mergeCell ref="L96:L102"/>
    <mergeCell ref="M96:M102"/>
    <mergeCell ref="N96:N102"/>
    <mergeCell ref="O96:O102"/>
    <mergeCell ref="A97:B97"/>
    <mergeCell ref="A98:B98"/>
    <mergeCell ref="A99:B99"/>
    <mergeCell ref="A100:B100"/>
    <mergeCell ref="A101:B101"/>
    <mergeCell ref="A102:B102"/>
    <mergeCell ref="A103:B103"/>
    <mergeCell ref="L103:L109"/>
    <mergeCell ref="M103:M109"/>
    <mergeCell ref="N103:N109"/>
    <mergeCell ref="O103:O109"/>
    <mergeCell ref="A104:B104"/>
    <mergeCell ref="A105:B105"/>
    <mergeCell ref="A106:B106"/>
    <mergeCell ref="A107:B107"/>
    <mergeCell ref="A108:B108"/>
    <mergeCell ref="A109:B109"/>
    <mergeCell ref="A110:B110"/>
    <mergeCell ref="L110:L116"/>
    <mergeCell ref="M110:M116"/>
    <mergeCell ref="N110:N116"/>
    <mergeCell ref="O110:O116"/>
    <mergeCell ref="A111:B111"/>
    <mergeCell ref="A112:B112"/>
    <mergeCell ref="A113:B113"/>
    <mergeCell ref="A114:B114"/>
    <mergeCell ref="A115:B115"/>
    <mergeCell ref="A116:B116"/>
    <mergeCell ref="A117:B117"/>
    <mergeCell ref="L117:L153"/>
    <mergeCell ref="M117:M153"/>
    <mergeCell ref="N117:N153"/>
    <mergeCell ref="O117:O153"/>
    <mergeCell ref="A118:B118"/>
    <mergeCell ref="A119:B119"/>
    <mergeCell ref="A120:B120"/>
    <mergeCell ref="A151:B151"/>
    <mergeCell ref="A152:B152"/>
    <mergeCell ref="A153:B153"/>
    <mergeCell ref="A154:B154"/>
    <mergeCell ref="L154:L160"/>
    <mergeCell ref="M154:M160"/>
    <mergeCell ref="N154:N160"/>
    <mergeCell ref="O154:O160"/>
    <mergeCell ref="A155:B155"/>
    <mergeCell ref="A156:B156"/>
    <mergeCell ref="A157:B157"/>
    <mergeCell ref="A158:B158"/>
    <mergeCell ref="A159:B159"/>
    <mergeCell ref="A160:B160"/>
    <mergeCell ref="A161:B161"/>
    <mergeCell ref="L161:L167"/>
    <mergeCell ref="M161:M167"/>
    <mergeCell ref="N161:N167"/>
    <mergeCell ref="O161:O167"/>
    <mergeCell ref="A162:B162"/>
    <mergeCell ref="A163:B163"/>
    <mergeCell ref="A164:B164"/>
    <mergeCell ref="A165:B165"/>
    <mergeCell ref="A166:B166"/>
    <mergeCell ref="A167:B167"/>
    <mergeCell ref="A168:B168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L176:L182"/>
    <mergeCell ref="M176:M182"/>
    <mergeCell ref="N176:N182"/>
    <mergeCell ref="O176:O182"/>
    <mergeCell ref="A177:B177"/>
    <mergeCell ref="A178:B178"/>
    <mergeCell ref="A179:B179"/>
    <mergeCell ref="A180:B180"/>
    <mergeCell ref="A181:B181"/>
    <mergeCell ref="A182:B182"/>
    <mergeCell ref="A183:B183"/>
    <mergeCell ref="L183:L190"/>
    <mergeCell ref="M183:M190"/>
    <mergeCell ref="N183:N190"/>
    <mergeCell ref="O183:O190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L191:L197"/>
    <mergeCell ref="M191:M197"/>
    <mergeCell ref="N191:N197"/>
    <mergeCell ref="O191:O197"/>
    <mergeCell ref="A192:B192"/>
    <mergeCell ref="A193:B193"/>
    <mergeCell ref="A194:B194"/>
    <mergeCell ref="A195:B195"/>
    <mergeCell ref="A196:B196"/>
    <mergeCell ref="A197:B197"/>
    <mergeCell ref="A198:B198"/>
    <mergeCell ref="L198:L204"/>
    <mergeCell ref="M198:M204"/>
    <mergeCell ref="N198:N204"/>
    <mergeCell ref="O198:O204"/>
    <mergeCell ref="A199:B199"/>
    <mergeCell ref="A200:B200"/>
    <mergeCell ref="A201:B201"/>
    <mergeCell ref="A202:B202"/>
    <mergeCell ref="A203:B203"/>
    <mergeCell ref="A204:B204"/>
    <mergeCell ref="A205:B205"/>
    <mergeCell ref="L205:L211"/>
    <mergeCell ref="M205:M211"/>
    <mergeCell ref="N205:N211"/>
    <mergeCell ref="O205:O211"/>
    <mergeCell ref="A206:B206"/>
    <mergeCell ref="A207:B207"/>
    <mergeCell ref="A208:B208"/>
    <mergeCell ref="A209:B209"/>
    <mergeCell ref="A210:B210"/>
    <mergeCell ref="A211:B211"/>
    <mergeCell ref="A212:B212"/>
    <mergeCell ref="L212:L218"/>
    <mergeCell ref="M212:M218"/>
    <mergeCell ref="N212:N218"/>
    <mergeCell ref="O212:O218"/>
    <mergeCell ref="A213:B213"/>
    <mergeCell ref="A214:B214"/>
    <mergeCell ref="A215:B215"/>
    <mergeCell ref="A216:B216"/>
    <mergeCell ref="A217:B217"/>
    <mergeCell ref="A218:B218"/>
    <mergeCell ref="A219:B219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A226:B226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A233:B233"/>
    <mergeCell ref="L233:L239"/>
    <mergeCell ref="M233:M239"/>
    <mergeCell ref="N233:N239"/>
    <mergeCell ref="O233:O239"/>
    <mergeCell ref="A234:B234"/>
    <mergeCell ref="A235:B235"/>
    <mergeCell ref="A236:B236"/>
    <mergeCell ref="A237:B237"/>
    <mergeCell ref="A238:B238"/>
    <mergeCell ref="A239:B239"/>
    <mergeCell ref="A240:B240"/>
    <mergeCell ref="L240:L246"/>
    <mergeCell ref="M240:M246"/>
    <mergeCell ref="N240:N246"/>
    <mergeCell ref="O240:O246"/>
    <mergeCell ref="A241:B241"/>
    <mergeCell ref="A242:B242"/>
    <mergeCell ref="A243:B243"/>
    <mergeCell ref="A244:B244"/>
    <mergeCell ref="A245:B245"/>
    <mergeCell ref="A246:B246"/>
    <mergeCell ref="A247:B247"/>
    <mergeCell ref="L247:L253"/>
    <mergeCell ref="M247:M253"/>
    <mergeCell ref="N247:N253"/>
    <mergeCell ref="O247:O253"/>
    <mergeCell ref="A248:B248"/>
    <mergeCell ref="A249:B249"/>
    <mergeCell ref="A250:B250"/>
    <mergeCell ref="A251:B251"/>
    <mergeCell ref="A252:B252"/>
    <mergeCell ref="A253:B253"/>
    <mergeCell ref="A254:B254"/>
    <mergeCell ref="L254:L260"/>
    <mergeCell ref="M254:M260"/>
    <mergeCell ref="N254:N260"/>
    <mergeCell ref="O254:O260"/>
    <mergeCell ref="A255:B255"/>
    <mergeCell ref="A256:B256"/>
    <mergeCell ref="A257:B257"/>
    <mergeCell ref="A258:B258"/>
    <mergeCell ref="A259:B259"/>
    <mergeCell ref="A260:B260"/>
    <mergeCell ref="A261:B261"/>
    <mergeCell ref="L261:L267"/>
    <mergeCell ref="M261:M267"/>
    <mergeCell ref="N261:N267"/>
    <mergeCell ref="O261:O267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L269:L275"/>
    <mergeCell ref="M269:M275"/>
    <mergeCell ref="N269:N275"/>
    <mergeCell ref="O269:O275"/>
    <mergeCell ref="A270:B270"/>
    <mergeCell ref="A271:B271"/>
    <mergeCell ref="A272:B272"/>
    <mergeCell ref="A273:B273"/>
    <mergeCell ref="A274:B274"/>
    <mergeCell ref="A275:B275"/>
    <mergeCell ref="A276:B276"/>
    <mergeCell ref="L276:L282"/>
    <mergeCell ref="M276:M282"/>
    <mergeCell ref="N276:N282"/>
    <mergeCell ref="O276:O282"/>
    <mergeCell ref="A277:B277"/>
    <mergeCell ref="A278:B278"/>
    <mergeCell ref="A279:B279"/>
    <mergeCell ref="A280:B280"/>
    <mergeCell ref="A281:B281"/>
    <mergeCell ref="A282:B282"/>
    <mergeCell ref="A283:B283"/>
    <mergeCell ref="L283:L289"/>
    <mergeCell ref="M283:M289"/>
    <mergeCell ref="N283:N289"/>
    <mergeCell ref="O283:O289"/>
    <mergeCell ref="A284:B284"/>
    <mergeCell ref="A285:B285"/>
    <mergeCell ref="A286:B286"/>
    <mergeCell ref="A287:B287"/>
    <mergeCell ref="A288:B288"/>
    <mergeCell ref="A289:B289"/>
    <mergeCell ref="A290:B290"/>
    <mergeCell ref="L290:L296"/>
    <mergeCell ref="M290:M296"/>
    <mergeCell ref="N290:N296"/>
    <mergeCell ref="O290:O296"/>
    <mergeCell ref="A291:B291"/>
    <mergeCell ref="A292:B292"/>
    <mergeCell ref="A293:B293"/>
    <mergeCell ref="A294:B294"/>
    <mergeCell ref="A295:B295"/>
    <mergeCell ref="A296:B296"/>
    <mergeCell ref="A297:B297"/>
    <mergeCell ref="L297:L303"/>
    <mergeCell ref="M297:M303"/>
    <mergeCell ref="N297:N303"/>
    <mergeCell ref="O297:O303"/>
    <mergeCell ref="A298:B298"/>
    <mergeCell ref="A299:B299"/>
    <mergeCell ref="A300:B300"/>
    <mergeCell ref="A301:B301"/>
    <mergeCell ref="A302:B302"/>
    <mergeCell ref="A303:B303"/>
    <mergeCell ref="A304:B304"/>
    <mergeCell ref="L304:L310"/>
    <mergeCell ref="M304:M310"/>
    <mergeCell ref="N304:N310"/>
    <mergeCell ref="O304:O310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L312:L319"/>
    <mergeCell ref="M312:M319"/>
    <mergeCell ref="N312:N319"/>
    <mergeCell ref="O312:O319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L320:L325"/>
    <mergeCell ref="M320:M325"/>
    <mergeCell ref="N320:N325"/>
    <mergeCell ref="O320:O325"/>
    <mergeCell ref="A321:B321"/>
    <mergeCell ref="A322:B322"/>
    <mergeCell ref="A323:B323"/>
    <mergeCell ref="A324:B324"/>
    <mergeCell ref="A325:B325"/>
    <mergeCell ref="A326:B326"/>
    <mergeCell ref="A327:B327"/>
    <mergeCell ref="L327:L333"/>
    <mergeCell ref="M327:M333"/>
    <mergeCell ref="N327:N333"/>
    <mergeCell ref="O327:O333"/>
    <mergeCell ref="A328:B328"/>
    <mergeCell ref="A329:B329"/>
    <mergeCell ref="A330:B330"/>
    <mergeCell ref="A331:B331"/>
    <mergeCell ref="A332:B332"/>
    <mergeCell ref="A333:B333"/>
    <mergeCell ref="A334:B334"/>
    <mergeCell ref="L334:L340"/>
    <mergeCell ref="M334:M340"/>
    <mergeCell ref="N334:N340"/>
    <mergeCell ref="O334:O340"/>
    <mergeCell ref="A335:B335"/>
    <mergeCell ref="A336:B336"/>
    <mergeCell ref="A337:B337"/>
    <mergeCell ref="A338:B338"/>
    <mergeCell ref="A339:B339"/>
    <mergeCell ref="A340:B340"/>
    <mergeCell ref="A341:B341"/>
    <mergeCell ref="L341:L347"/>
    <mergeCell ref="M341:M347"/>
    <mergeCell ref="N341:N347"/>
    <mergeCell ref="O341:O347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L349:L356"/>
    <mergeCell ref="M349:M356"/>
    <mergeCell ref="N349:N356"/>
    <mergeCell ref="O349:O356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L357:L363"/>
    <mergeCell ref="M357:M363"/>
    <mergeCell ref="N357:N363"/>
    <mergeCell ref="O357:O363"/>
    <mergeCell ref="A358:B358"/>
    <mergeCell ref="A359:B359"/>
    <mergeCell ref="A360:B360"/>
    <mergeCell ref="A361:B361"/>
    <mergeCell ref="A362:B362"/>
    <mergeCell ref="A363:B363"/>
    <mergeCell ref="A364:G364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A371:G371"/>
    <mergeCell ref="L371:L377"/>
    <mergeCell ref="M371:M377"/>
    <mergeCell ref="N371:N377"/>
    <mergeCell ref="O371:O377"/>
    <mergeCell ref="A372:B372"/>
    <mergeCell ref="A373:B373"/>
    <mergeCell ref="A374:B374"/>
    <mergeCell ref="A375:B375"/>
    <mergeCell ref="A376:B376"/>
    <mergeCell ref="A377:B377"/>
    <mergeCell ref="A378:G378"/>
    <mergeCell ref="L378:L384"/>
    <mergeCell ref="M378:M384"/>
    <mergeCell ref="N378:N384"/>
    <mergeCell ref="O378:O384"/>
    <mergeCell ref="A379:B379"/>
    <mergeCell ref="A380:B380"/>
    <mergeCell ref="A381:B381"/>
    <mergeCell ref="A382:B382"/>
    <mergeCell ref="A383:B383"/>
    <mergeCell ref="A384:B384"/>
    <mergeCell ref="A385:G385"/>
    <mergeCell ref="L385:L391"/>
    <mergeCell ref="M385:M391"/>
    <mergeCell ref="N385:N391"/>
    <mergeCell ref="O385:O391"/>
    <mergeCell ref="A386:B386"/>
    <mergeCell ref="A387:B387"/>
    <mergeCell ref="A388:B388"/>
    <mergeCell ref="A389:B389"/>
    <mergeCell ref="A390:B390"/>
    <mergeCell ref="A391:B391"/>
    <mergeCell ref="A392:G392"/>
    <mergeCell ref="L392:L398"/>
    <mergeCell ref="M392:M398"/>
    <mergeCell ref="N392:N398"/>
    <mergeCell ref="O392:O398"/>
    <mergeCell ref="A393:B393"/>
    <mergeCell ref="A394:B394"/>
    <mergeCell ref="A395:B395"/>
    <mergeCell ref="A396:B396"/>
    <mergeCell ref="A397:B397"/>
    <mergeCell ref="A398:B398"/>
    <mergeCell ref="A399:G399"/>
    <mergeCell ref="L399:L405"/>
    <mergeCell ref="M399:M405"/>
    <mergeCell ref="N399:N405"/>
    <mergeCell ref="O399:O405"/>
    <mergeCell ref="A400:B400"/>
    <mergeCell ref="A401:B401"/>
    <mergeCell ref="A402:B402"/>
    <mergeCell ref="A403:B403"/>
    <mergeCell ref="A404:B404"/>
    <mergeCell ref="A405:B405"/>
    <mergeCell ref="A406:G406"/>
    <mergeCell ref="L406:L412"/>
    <mergeCell ref="M406:M412"/>
    <mergeCell ref="N406:N412"/>
    <mergeCell ref="O406:O412"/>
    <mergeCell ref="A407:B407"/>
    <mergeCell ref="A408:B408"/>
    <mergeCell ref="A409:B409"/>
    <mergeCell ref="A410:B410"/>
    <mergeCell ref="A411:B411"/>
    <mergeCell ref="A412:B412"/>
    <mergeCell ref="A413:G413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A420:G420"/>
    <mergeCell ref="L420:L426"/>
    <mergeCell ref="M420:M426"/>
    <mergeCell ref="N420:N426"/>
    <mergeCell ref="O420:O426"/>
    <mergeCell ref="A421:B421"/>
    <mergeCell ref="A422:B422"/>
    <mergeCell ref="A423:B423"/>
    <mergeCell ref="A424:B424"/>
    <mergeCell ref="A425:B425"/>
    <mergeCell ref="A426:B426"/>
    <mergeCell ref="A427:G427"/>
    <mergeCell ref="L427:L433"/>
    <mergeCell ref="M427:M433"/>
    <mergeCell ref="N427:N433"/>
    <mergeCell ref="O427:O433"/>
    <mergeCell ref="A428:B428"/>
    <mergeCell ref="A429:B429"/>
    <mergeCell ref="A430:B430"/>
    <mergeCell ref="A431:B431"/>
    <mergeCell ref="A432:B432"/>
    <mergeCell ref="A433:B433"/>
    <mergeCell ref="A434:G434"/>
    <mergeCell ref="L434:L442"/>
    <mergeCell ref="M434:M442"/>
    <mergeCell ref="N434:N442"/>
    <mergeCell ref="O434:O442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G443"/>
    <mergeCell ref="L443:L449"/>
    <mergeCell ref="M443:M449"/>
    <mergeCell ref="N443:N449"/>
    <mergeCell ref="O443:O449"/>
    <mergeCell ref="A444:B444"/>
    <mergeCell ref="A445:B445"/>
    <mergeCell ref="A446:B446"/>
    <mergeCell ref="A447:B447"/>
    <mergeCell ref="A448:B448"/>
    <mergeCell ref="A449:B449"/>
    <mergeCell ref="A450:G450"/>
    <mergeCell ref="L450:L456"/>
    <mergeCell ref="M450:M456"/>
    <mergeCell ref="N450:N456"/>
    <mergeCell ref="O450:O456"/>
    <mergeCell ref="A451:B451"/>
    <mergeCell ref="A452:B452"/>
    <mergeCell ref="A453:B453"/>
    <mergeCell ref="A454:B454"/>
    <mergeCell ref="A455:B455"/>
    <mergeCell ref="A456:B456"/>
    <mergeCell ref="A457:G457"/>
    <mergeCell ref="L457:L463"/>
    <mergeCell ref="M457:M463"/>
    <mergeCell ref="N457:N463"/>
    <mergeCell ref="O457:O463"/>
    <mergeCell ref="A458:B458"/>
    <mergeCell ref="A459:B459"/>
    <mergeCell ref="A460:B460"/>
    <mergeCell ref="A461:B461"/>
    <mergeCell ref="A462:B462"/>
    <mergeCell ref="A463:B463"/>
    <mergeCell ref="A464:G464"/>
    <mergeCell ref="L464:L470"/>
    <mergeCell ref="M464:M470"/>
    <mergeCell ref="N464:N470"/>
    <mergeCell ref="O464:O470"/>
    <mergeCell ref="A465:B465"/>
    <mergeCell ref="A466:B466"/>
    <mergeCell ref="A467:B467"/>
    <mergeCell ref="A468:B468"/>
    <mergeCell ref="A469:B469"/>
    <mergeCell ref="A470:B470"/>
    <mergeCell ref="A471:G471"/>
    <mergeCell ref="L471:L477"/>
    <mergeCell ref="M471:M477"/>
    <mergeCell ref="N471:N477"/>
    <mergeCell ref="O471:O477"/>
    <mergeCell ref="A472:B472"/>
    <mergeCell ref="A473:B473"/>
    <mergeCell ref="A474:B474"/>
    <mergeCell ref="A475:B475"/>
    <mergeCell ref="A476:B476"/>
    <mergeCell ref="A477:B477"/>
    <mergeCell ref="A478:G478"/>
    <mergeCell ref="L478:L484"/>
    <mergeCell ref="M478:M484"/>
    <mergeCell ref="N478:N484"/>
    <mergeCell ref="O478:O484"/>
    <mergeCell ref="A479:B479"/>
    <mergeCell ref="A480:B480"/>
    <mergeCell ref="A481:B481"/>
    <mergeCell ref="A482:B482"/>
    <mergeCell ref="A483:B483"/>
    <mergeCell ref="A484:B484"/>
    <mergeCell ref="A485:G485"/>
    <mergeCell ref="L485:L491"/>
    <mergeCell ref="M485:M491"/>
    <mergeCell ref="N485:N491"/>
    <mergeCell ref="O485:O491"/>
    <mergeCell ref="A486:B486"/>
    <mergeCell ref="A487:B487"/>
    <mergeCell ref="A488:B488"/>
    <mergeCell ref="A489:B489"/>
    <mergeCell ref="A490:B490"/>
    <mergeCell ref="A491:B491"/>
    <mergeCell ref="A492:G492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A499:G499"/>
    <mergeCell ref="L499:L505"/>
    <mergeCell ref="M499:M505"/>
    <mergeCell ref="N499:N505"/>
    <mergeCell ref="O499:O505"/>
    <mergeCell ref="A500:B500"/>
    <mergeCell ref="A501:B501"/>
    <mergeCell ref="A502:B502"/>
    <mergeCell ref="A503:B503"/>
    <mergeCell ref="A504:B504"/>
    <mergeCell ref="A505:B505"/>
    <mergeCell ref="A506:G506"/>
    <mergeCell ref="L506:L512"/>
    <mergeCell ref="M506:M512"/>
    <mergeCell ref="N506:N512"/>
    <mergeCell ref="O506:O512"/>
    <mergeCell ref="A507:B507"/>
    <mergeCell ref="A508:B508"/>
    <mergeCell ref="A509:B509"/>
    <mergeCell ref="A510:B510"/>
    <mergeCell ref="A511:B511"/>
    <mergeCell ref="A512:B512"/>
    <mergeCell ref="A513:G513"/>
    <mergeCell ref="L513:L519"/>
    <mergeCell ref="M513:M519"/>
    <mergeCell ref="N513:N519"/>
    <mergeCell ref="O513:O519"/>
    <mergeCell ref="A514:B514"/>
    <mergeCell ref="A515:B515"/>
    <mergeCell ref="A516:B516"/>
    <mergeCell ref="A517:B517"/>
    <mergeCell ref="A518:B518"/>
    <mergeCell ref="A519:B519"/>
    <mergeCell ref="A520:G520"/>
    <mergeCell ref="L520:L526"/>
    <mergeCell ref="M520:M526"/>
    <mergeCell ref="N520:N526"/>
    <mergeCell ref="O520:O526"/>
    <mergeCell ref="A521:B521"/>
    <mergeCell ref="A522:B522"/>
    <mergeCell ref="A523:B523"/>
    <mergeCell ref="A524:B524"/>
    <mergeCell ref="A525:B525"/>
    <mergeCell ref="A526:B526"/>
    <mergeCell ref="A527:B527"/>
    <mergeCell ref="L527:L533"/>
    <mergeCell ref="M527:M533"/>
    <mergeCell ref="N527:N533"/>
    <mergeCell ref="O527:O533"/>
    <mergeCell ref="A528:B528"/>
    <mergeCell ref="A529:B529"/>
    <mergeCell ref="A530:B530"/>
    <mergeCell ref="A531:B531"/>
    <mergeCell ref="A532:B532"/>
    <mergeCell ref="A533:B533"/>
    <mergeCell ref="A534:B534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G544"/>
    <mergeCell ref="L544:L552"/>
    <mergeCell ref="M544:M552"/>
    <mergeCell ref="N544:N552"/>
    <mergeCell ref="O544:O552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G553"/>
    <mergeCell ref="L553:L559"/>
    <mergeCell ref="M553:M559"/>
    <mergeCell ref="N553:N559"/>
    <mergeCell ref="O553:O559"/>
    <mergeCell ref="A554:B554"/>
    <mergeCell ref="A555:B555"/>
    <mergeCell ref="A556:B556"/>
    <mergeCell ref="A557:B557"/>
    <mergeCell ref="A558:B558"/>
    <mergeCell ref="A559:B559"/>
    <mergeCell ref="A560:G560"/>
    <mergeCell ref="L560:L566"/>
    <mergeCell ref="M560:M566"/>
    <mergeCell ref="N560:N566"/>
    <mergeCell ref="O560:O566"/>
    <mergeCell ref="A561:B561"/>
    <mergeCell ref="A562:B562"/>
    <mergeCell ref="A563:B563"/>
    <mergeCell ref="A564:B564"/>
    <mergeCell ref="A565:B565"/>
    <mergeCell ref="A566:B566"/>
    <mergeCell ref="A567:B567"/>
    <mergeCell ref="L567:L573"/>
    <mergeCell ref="M567:M573"/>
    <mergeCell ref="N567:N573"/>
    <mergeCell ref="O567:O573"/>
    <mergeCell ref="A568:B568"/>
    <mergeCell ref="A569:B569"/>
    <mergeCell ref="A570:B570"/>
    <mergeCell ref="A571:B571"/>
    <mergeCell ref="A572:B572"/>
    <mergeCell ref="A573:B573"/>
    <mergeCell ref="A574:G574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A581:G581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A588:G588"/>
    <mergeCell ref="L588:L594"/>
    <mergeCell ref="M588:M594"/>
    <mergeCell ref="N588:N594"/>
    <mergeCell ref="O588:O594"/>
    <mergeCell ref="A589:B589"/>
    <mergeCell ref="A590:B590"/>
    <mergeCell ref="A591:B591"/>
    <mergeCell ref="A592:B592"/>
    <mergeCell ref="A593:B593"/>
    <mergeCell ref="A594:B594"/>
    <mergeCell ref="A595:G595"/>
    <mergeCell ref="L595:L601"/>
    <mergeCell ref="M595:M601"/>
    <mergeCell ref="N595:N601"/>
    <mergeCell ref="O595:O601"/>
    <mergeCell ref="A596:B596"/>
    <mergeCell ref="A597:B597"/>
    <mergeCell ref="A598:B598"/>
    <mergeCell ref="A599:B599"/>
    <mergeCell ref="A600:B600"/>
    <mergeCell ref="A601:B601"/>
    <mergeCell ref="A602:G602"/>
    <mergeCell ref="L602:L608"/>
    <mergeCell ref="M602:M608"/>
    <mergeCell ref="N602:N608"/>
    <mergeCell ref="O602:O608"/>
    <mergeCell ref="A603:B603"/>
    <mergeCell ref="A604:B604"/>
    <mergeCell ref="A605:B605"/>
    <mergeCell ref="A606:B606"/>
    <mergeCell ref="A607:B607"/>
    <mergeCell ref="A608:B608"/>
    <mergeCell ref="A609:G609"/>
    <mergeCell ref="L609:L615"/>
    <mergeCell ref="M609:M615"/>
    <mergeCell ref="N609:N615"/>
    <mergeCell ref="O609:O615"/>
    <mergeCell ref="A610:B610"/>
    <mergeCell ref="A611:B611"/>
    <mergeCell ref="A612:B612"/>
    <mergeCell ref="A613:B613"/>
    <mergeCell ref="A614:B614"/>
    <mergeCell ref="A615:B615"/>
    <mergeCell ref="A616:G616"/>
    <mergeCell ref="L616:L622"/>
    <mergeCell ref="M616:M622"/>
    <mergeCell ref="N616:N622"/>
    <mergeCell ref="O616:O622"/>
    <mergeCell ref="A617:B617"/>
    <mergeCell ref="A618:B618"/>
    <mergeCell ref="A619:B619"/>
    <mergeCell ref="A620:B620"/>
    <mergeCell ref="A621:B621"/>
    <mergeCell ref="A622:B622"/>
    <mergeCell ref="A623:G623"/>
    <mergeCell ref="L623:L629"/>
    <mergeCell ref="M623:M629"/>
    <mergeCell ref="N623:N629"/>
    <mergeCell ref="O623:O629"/>
    <mergeCell ref="A624:B624"/>
    <mergeCell ref="A625:B625"/>
    <mergeCell ref="A626:B626"/>
    <mergeCell ref="A627:B627"/>
    <mergeCell ref="A628:B628"/>
    <mergeCell ref="A629:B629"/>
    <mergeCell ref="A630:G630"/>
    <mergeCell ref="L630:L636"/>
    <mergeCell ref="M630:M636"/>
    <mergeCell ref="N630:N636"/>
    <mergeCell ref="O630:O636"/>
    <mergeCell ref="A631:B631"/>
    <mergeCell ref="A632:B632"/>
    <mergeCell ref="A633:B633"/>
    <mergeCell ref="A634:B634"/>
    <mergeCell ref="A635:B635"/>
    <mergeCell ref="A636:B636"/>
    <mergeCell ref="A637:G637"/>
    <mergeCell ref="L637:L643"/>
    <mergeCell ref="M637:M643"/>
    <mergeCell ref="N637:N643"/>
    <mergeCell ref="O637:O643"/>
    <mergeCell ref="A638:B638"/>
    <mergeCell ref="A639:B639"/>
    <mergeCell ref="A640:B640"/>
    <mergeCell ref="A641:B641"/>
    <mergeCell ref="A642:B642"/>
    <mergeCell ref="A643:B643"/>
    <mergeCell ref="A644:G644"/>
    <mergeCell ref="L644:L650"/>
    <mergeCell ref="M644:M650"/>
    <mergeCell ref="N644:N650"/>
    <mergeCell ref="O644:O650"/>
    <mergeCell ref="A645:B645"/>
    <mergeCell ref="A646:B646"/>
    <mergeCell ref="A647:B647"/>
    <mergeCell ref="A648:B648"/>
    <mergeCell ref="A649:B649"/>
    <mergeCell ref="A650:B650"/>
    <mergeCell ref="A651:G651"/>
    <mergeCell ref="L651:L657"/>
    <mergeCell ref="M651:M657"/>
    <mergeCell ref="N651:N657"/>
    <mergeCell ref="O651:O657"/>
    <mergeCell ref="A652:B652"/>
    <mergeCell ref="A653:B653"/>
    <mergeCell ref="A654:B654"/>
    <mergeCell ref="A655:B655"/>
    <mergeCell ref="A656:B656"/>
    <mergeCell ref="A657:B657"/>
    <mergeCell ref="A658:G658"/>
    <mergeCell ref="L658:L664"/>
    <mergeCell ref="M658:M664"/>
    <mergeCell ref="N658:N664"/>
    <mergeCell ref="O658:O664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L667:L675"/>
    <mergeCell ref="M667:M675"/>
    <mergeCell ref="N667:N675"/>
    <mergeCell ref="O667:O675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G676"/>
    <mergeCell ref="L676:L682"/>
    <mergeCell ref="M676:M682"/>
    <mergeCell ref="N676:N682"/>
    <mergeCell ref="O676:O682"/>
    <mergeCell ref="A677:B677"/>
    <mergeCell ref="A678:B678"/>
    <mergeCell ref="A679:B679"/>
    <mergeCell ref="A680:B680"/>
    <mergeCell ref="A681:B681"/>
    <mergeCell ref="A682:B682"/>
    <mergeCell ref="A683:G683"/>
    <mergeCell ref="L683:L689"/>
    <mergeCell ref="M683:M689"/>
    <mergeCell ref="N683:N689"/>
    <mergeCell ref="O683:O689"/>
    <mergeCell ref="A684:B684"/>
    <mergeCell ref="A685:B685"/>
    <mergeCell ref="A686:B686"/>
    <mergeCell ref="A687:B687"/>
    <mergeCell ref="A688:B688"/>
    <mergeCell ref="A689:B689"/>
    <mergeCell ref="A690:G690"/>
    <mergeCell ref="L690:L696"/>
    <mergeCell ref="M690:M696"/>
    <mergeCell ref="N690:N696"/>
    <mergeCell ref="O690:O696"/>
    <mergeCell ref="A691:B691"/>
    <mergeCell ref="A692:B692"/>
    <mergeCell ref="A693:B693"/>
    <mergeCell ref="A694:B694"/>
    <mergeCell ref="A695:B695"/>
    <mergeCell ref="A696:B696"/>
    <mergeCell ref="A697:F697"/>
    <mergeCell ref="L697:L704"/>
    <mergeCell ref="M697:M704"/>
    <mergeCell ref="N697:N704"/>
    <mergeCell ref="O697:O704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L706:L714"/>
    <mergeCell ref="M706:M714"/>
    <mergeCell ref="N706:N714"/>
    <mergeCell ref="O706:O714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L715:L721"/>
    <mergeCell ref="M715:M721"/>
    <mergeCell ref="N715:N721"/>
    <mergeCell ref="O715:O721"/>
    <mergeCell ref="A716:B716"/>
    <mergeCell ref="A717:B717"/>
    <mergeCell ref="A718:B718"/>
    <mergeCell ref="A719:B719"/>
    <mergeCell ref="A720:B720"/>
    <mergeCell ref="A721:B721"/>
    <mergeCell ref="A722:B722"/>
    <mergeCell ref="L722:L728"/>
    <mergeCell ref="M722:M728"/>
    <mergeCell ref="N722:N728"/>
    <mergeCell ref="O722:O728"/>
    <mergeCell ref="A723:B723"/>
    <mergeCell ref="A724:B724"/>
    <mergeCell ref="A725:B725"/>
    <mergeCell ref="A726:B726"/>
    <mergeCell ref="A727:B727"/>
    <mergeCell ref="A728:B728"/>
    <mergeCell ref="A729:B729"/>
    <mergeCell ref="L729:L735"/>
    <mergeCell ref="M729:M735"/>
    <mergeCell ref="N729:N735"/>
    <mergeCell ref="O729:O735"/>
    <mergeCell ref="A730:B730"/>
    <mergeCell ref="A731:B731"/>
    <mergeCell ref="A732:B732"/>
    <mergeCell ref="A733:B733"/>
    <mergeCell ref="A734:B734"/>
    <mergeCell ref="A735:B735"/>
    <mergeCell ref="A736:B736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A743:B743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  <mergeCell ref="A750:B750"/>
    <mergeCell ref="L750:L756"/>
    <mergeCell ref="M750:M756"/>
    <mergeCell ref="N750:N756"/>
    <mergeCell ref="O750:O756"/>
    <mergeCell ref="A751:B751"/>
    <mergeCell ref="A752:B752"/>
    <mergeCell ref="A753:B753"/>
    <mergeCell ref="A754:B754"/>
    <mergeCell ref="A755:B755"/>
    <mergeCell ref="A756:B756"/>
    <mergeCell ref="A757:B757"/>
    <mergeCell ref="L757:L763"/>
    <mergeCell ref="M757:M763"/>
    <mergeCell ref="N757:N763"/>
    <mergeCell ref="O757:O763"/>
    <mergeCell ref="A758:B758"/>
    <mergeCell ref="A759:B759"/>
    <mergeCell ref="A760:B760"/>
    <mergeCell ref="A761:B761"/>
    <mergeCell ref="A762:B762"/>
    <mergeCell ref="A763:B763"/>
    <mergeCell ref="A764:B764"/>
    <mergeCell ref="L764:L770"/>
    <mergeCell ref="M764:M770"/>
    <mergeCell ref="N764:N770"/>
    <mergeCell ref="O764:O770"/>
    <mergeCell ref="A765:B765"/>
    <mergeCell ref="A766:B766"/>
    <mergeCell ref="A767:B767"/>
    <mergeCell ref="A768:B768"/>
    <mergeCell ref="A769:B769"/>
    <mergeCell ref="A770:B770"/>
    <mergeCell ref="A771:B771"/>
    <mergeCell ref="L771:L777"/>
    <mergeCell ref="M771:M777"/>
    <mergeCell ref="N771:N777"/>
    <mergeCell ref="O771:O777"/>
    <mergeCell ref="A772:B772"/>
    <mergeCell ref="A773:B773"/>
    <mergeCell ref="A774:B774"/>
    <mergeCell ref="A775:B775"/>
    <mergeCell ref="A776:B776"/>
    <mergeCell ref="A777:B777"/>
    <mergeCell ref="A778:B778"/>
    <mergeCell ref="L778:L784"/>
    <mergeCell ref="M778:M784"/>
    <mergeCell ref="N778:N784"/>
    <mergeCell ref="O778:O784"/>
    <mergeCell ref="A779:B779"/>
    <mergeCell ref="A780:B780"/>
    <mergeCell ref="A781:B781"/>
    <mergeCell ref="A782:B782"/>
    <mergeCell ref="A783:B783"/>
    <mergeCell ref="A784:B784"/>
    <mergeCell ref="A785:B785"/>
    <mergeCell ref="L785:L791"/>
    <mergeCell ref="M785:M791"/>
    <mergeCell ref="N785:N791"/>
    <mergeCell ref="O785:O791"/>
    <mergeCell ref="A786:B786"/>
    <mergeCell ref="A787:B787"/>
    <mergeCell ref="A788:B788"/>
    <mergeCell ref="A789:B789"/>
    <mergeCell ref="A790:B790"/>
    <mergeCell ref="A791:B791"/>
    <mergeCell ref="A792:B792"/>
    <mergeCell ref="L792:L798"/>
    <mergeCell ref="M792:M798"/>
    <mergeCell ref="N792:N798"/>
    <mergeCell ref="O792:O798"/>
    <mergeCell ref="A793:B793"/>
    <mergeCell ref="A794:B794"/>
    <mergeCell ref="A795:B795"/>
    <mergeCell ref="A796:B796"/>
    <mergeCell ref="A797:B797"/>
    <mergeCell ref="A798:B798"/>
    <mergeCell ref="A799:B799"/>
    <mergeCell ref="L799:L805"/>
    <mergeCell ref="M799:M805"/>
    <mergeCell ref="N799:N805"/>
    <mergeCell ref="O799:O805"/>
    <mergeCell ref="A800:B800"/>
    <mergeCell ref="A801:B801"/>
    <mergeCell ref="A802:B802"/>
    <mergeCell ref="A803:B803"/>
    <mergeCell ref="A804:B804"/>
    <mergeCell ref="A805:B805"/>
    <mergeCell ref="A806:B806"/>
    <mergeCell ref="L806:L812"/>
    <mergeCell ref="M806:M812"/>
    <mergeCell ref="N806:N812"/>
    <mergeCell ref="O806:O812"/>
    <mergeCell ref="A807:B807"/>
    <mergeCell ref="A808:B808"/>
    <mergeCell ref="A809:B809"/>
    <mergeCell ref="A810:B810"/>
    <mergeCell ref="A811:B811"/>
    <mergeCell ref="A812:B812"/>
    <mergeCell ref="A813:B813"/>
    <mergeCell ref="L813:L819"/>
    <mergeCell ref="M813:M819"/>
    <mergeCell ref="N813:N819"/>
    <mergeCell ref="O813:O819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L821:L827"/>
    <mergeCell ref="M821:M827"/>
    <mergeCell ref="N821:N827"/>
    <mergeCell ref="O821:O827"/>
    <mergeCell ref="A822:B822"/>
    <mergeCell ref="A823:B823"/>
    <mergeCell ref="A824:B824"/>
    <mergeCell ref="A825:B825"/>
    <mergeCell ref="A826:B826"/>
    <mergeCell ref="A827:B827"/>
    <mergeCell ref="A828:B828"/>
    <mergeCell ref="L828:L834"/>
    <mergeCell ref="M828:M834"/>
    <mergeCell ref="N828:N834"/>
    <mergeCell ref="O828:O834"/>
    <mergeCell ref="A829:B829"/>
    <mergeCell ref="A830:B830"/>
    <mergeCell ref="A831:B831"/>
    <mergeCell ref="A832:B832"/>
    <mergeCell ref="A833:B833"/>
    <mergeCell ref="A834:B834"/>
    <mergeCell ref="A835:B835"/>
    <mergeCell ref="L835:L841"/>
    <mergeCell ref="M835:M841"/>
    <mergeCell ref="N835:N841"/>
    <mergeCell ref="O835:O841"/>
    <mergeCell ref="A836:B836"/>
    <mergeCell ref="A837:B837"/>
    <mergeCell ref="A838:B838"/>
    <mergeCell ref="A839:B839"/>
    <mergeCell ref="A840:B840"/>
    <mergeCell ref="A841:B841"/>
    <mergeCell ref="A842:B842"/>
    <mergeCell ref="L842:L848"/>
    <mergeCell ref="M842:M848"/>
    <mergeCell ref="N842:N848"/>
    <mergeCell ref="O842:O848"/>
    <mergeCell ref="A843:B843"/>
    <mergeCell ref="A844:B844"/>
    <mergeCell ref="A845:B845"/>
    <mergeCell ref="A846:B846"/>
    <mergeCell ref="A847:B847"/>
    <mergeCell ref="A848:B848"/>
    <mergeCell ref="A849:B849"/>
    <mergeCell ref="L849:L855"/>
    <mergeCell ref="M849:M855"/>
    <mergeCell ref="N849:N855"/>
    <mergeCell ref="O849:O855"/>
    <mergeCell ref="A850:B850"/>
    <mergeCell ref="A851:B851"/>
    <mergeCell ref="A852:B852"/>
    <mergeCell ref="A853:B853"/>
    <mergeCell ref="A854:B854"/>
    <mergeCell ref="A855:B855"/>
    <mergeCell ref="A856:B856"/>
    <mergeCell ref="L856:L862"/>
    <mergeCell ref="M856:M862"/>
    <mergeCell ref="N856:N862"/>
    <mergeCell ref="O856:O862"/>
    <mergeCell ref="A857:B857"/>
    <mergeCell ref="A858:B858"/>
    <mergeCell ref="A859:B859"/>
    <mergeCell ref="A860:B860"/>
    <mergeCell ref="A861:B861"/>
    <mergeCell ref="A862:B862"/>
    <mergeCell ref="A863:B863"/>
    <mergeCell ref="L863:L869"/>
    <mergeCell ref="M863:M869"/>
    <mergeCell ref="N863:N869"/>
    <mergeCell ref="O863:O869"/>
    <mergeCell ref="A864:B864"/>
    <mergeCell ref="A865:B865"/>
    <mergeCell ref="A866:B866"/>
    <mergeCell ref="A867:B867"/>
    <mergeCell ref="A868:B868"/>
    <mergeCell ref="A869:B869"/>
    <mergeCell ref="A870:B870"/>
    <mergeCell ref="L870:L876"/>
    <mergeCell ref="M870:M876"/>
    <mergeCell ref="N870:N876"/>
    <mergeCell ref="O870:O876"/>
    <mergeCell ref="A871:B871"/>
    <mergeCell ref="A872:B872"/>
    <mergeCell ref="A873:B873"/>
    <mergeCell ref="A874:B874"/>
    <mergeCell ref="A875:B875"/>
    <mergeCell ref="A876:B876"/>
    <mergeCell ref="A877:B877"/>
    <mergeCell ref="L877:L883"/>
    <mergeCell ref="M877:M883"/>
    <mergeCell ref="N877:N883"/>
    <mergeCell ref="O877:O883"/>
    <mergeCell ref="A878:B878"/>
    <mergeCell ref="A879:B879"/>
    <mergeCell ref="A880:B880"/>
    <mergeCell ref="A881:B881"/>
    <mergeCell ref="A882:B882"/>
    <mergeCell ref="A883:B883"/>
    <mergeCell ref="A884:B884"/>
    <mergeCell ref="L884:L890"/>
    <mergeCell ref="M884:M890"/>
    <mergeCell ref="N884:N890"/>
    <mergeCell ref="O884:O890"/>
    <mergeCell ref="A885:B885"/>
    <mergeCell ref="A886:B886"/>
    <mergeCell ref="A887:B887"/>
    <mergeCell ref="A888:B888"/>
    <mergeCell ref="A889:B889"/>
    <mergeCell ref="A890:B890"/>
    <mergeCell ref="A891:B891"/>
    <mergeCell ref="L891:L897"/>
    <mergeCell ref="M891:M897"/>
    <mergeCell ref="N891:N897"/>
    <mergeCell ref="O891:O897"/>
    <mergeCell ref="A892:B892"/>
    <mergeCell ref="A893:B893"/>
    <mergeCell ref="A894:B894"/>
    <mergeCell ref="A895:B895"/>
    <mergeCell ref="A896:B896"/>
    <mergeCell ref="A897:B897"/>
    <mergeCell ref="A898:B898"/>
    <mergeCell ref="L898:L904"/>
    <mergeCell ref="M898:M904"/>
    <mergeCell ref="N898:N904"/>
    <mergeCell ref="O898:O904"/>
    <mergeCell ref="A899:B899"/>
    <mergeCell ref="A900:B900"/>
    <mergeCell ref="A901:B901"/>
    <mergeCell ref="A902:B902"/>
    <mergeCell ref="A903:B903"/>
    <mergeCell ref="A904:B904"/>
    <mergeCell ref="A905:B905"/>
    <mergeCell ref="L905:L911"/>
    <mergeCell ref="M905:M911"/>
    <mergeCell ref="N905:N911"/>
    <mergeCell ref="O905:O911"/>
    <mergeCell ref="A906:B906"/>
    <mergeCell ref="A907:B907"/>
    <mergeCell ref="A908:B908"/>
    <mergeCell ref="A909:B909"/>
    <mergeCell ref="A910:B910"/>
    <mergeCell ref="A911:B911"/>
    <mergeCell ref="A912:B912"/>
    <mergeCell ref="L912:L918"/>
    <mergeCell ref="M912:M918"/>
    <mergeCell ref="N912:N918"/>
    <mergeCell ref="O912:O918"/>
    <mergeCell ref="A913:B913"/>
    <mergeCell ref="A914:B914"/>
    <mergeCell ref="A915:B915"/>
    <mergeCell ref="A916:B916"/>
    <mergeCell ref="A917:B917"/>
    <mergeCell ref="A918:B918"/>
    <mergeCell ref="A919:B919"/>
    <mergeCell ref="L919:L925"/>
    <mergeCell ref="M919:M925"/>
    <mergeCell ref="N919:N925"/>
    <mergeCell ref="O919:O925"/>
    <mergeCell ref="A920:B920"/>
    <mergeCell ref="A921:B921"/>
    <mergeCell ref="A922:B922"/>
    <mergeCell ref="A923:B923"/>
    <mergeCell ref="A924:B924"/>
    <mergeCell ref="A925:B925"/>
    <mergeCell ref="A926:B926"/>
    <mergeCell ref="L926:L932"/>
    <mergeCell ref="M926:M932"/>
    <mergeCell ref="N926:N932"/>
    <mergeCell ref="O926:O932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L934:L940"/>
    <mergeCell ref="M934:M940"/>
    <mergeCell ref="N934:N940"/>
    <mergeCell ref="O934:O940"/>
    <mergeCell ref="A935:B935"/>
    <mergeCell ref="A936:B936"/>
    <mergeCell ref="A937:B937"/>
    <mergeCell ref="A938:B938"/>
    <mergeCell ref="A939:B939"/>
    <mergeCell ref="A940:B940"/>
    <mergeCell ref="A941:B941"/>
    <mergeCell ref="L941:L947"/>
    <mergeCell ref="M941:M947"/>
    <mergeCell ref="N941:N947"/>
    <mergeCell ref="O941:O947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L949:L955"/>
    <mergeCell ref="M949:M955"/>
    <mergeCell ref="N949:N955"/>
    <mergeCell ref="O949:O955"/>
    <mergeCell ref="A950:B950"/>
    <mergeCell ref="A951:B951"/>
    <mergeCell ref="A952:B952"/>
    <mergeCell ref="A953:B953"/>
    <mergeCell ref="A954:B954"/>
    <mergeCell ref="A955:B955"/>
    <mergeCell ref="A956:B956"/>
    <mergeCell ref="L956:L962"/>
    <mergeCell ref="M956:M962"/>
    <mergeCell ref="N956:N962"/>
    <mergeCell ref="O956:O962"/>
    <mergeCell ref="A957:B957"/>
    <mergeCell ref="A958:B958"/>
    <mergeCell ref="A959:B959"/>
    <mergeCell ref="A960:B960"/>
    <mergeCell ref="A961:B961"/>
    <mergeCell ref="A962:B962"/>
    <mergeCell ref="A963:B963"/>
    <mergeCell ref="L963:L969"/>
    <mergeCell ref="M963:M969"/>
    <mergeCell ref="N963:N969"/>
    <mergeCell ref="O963:O969"/>
    <mergeCell ref="A964:B964"/>
    <mergeCell ref="A965:B965"/>
    <mergeCell ref="A966:B966"/>
    <mergeCell ref="A967:B967"/>
    <mergeCell ref="A968:B968"/>
    <mergeCell ref="A969:B969"/>
    <mergeCell ref="A970:B970"/>
    <mergeCell ref="L970:L976"/>
    <mergeCell ref="M970:M976"/>
    <mergeCell ref="N970:N976"/>
    <mergeCell ref="O970:O976"/>
    <mergeCell ref="A971:B971"/>
    <mergeCell ref="A972:B972"/>
    <mergeCell ref="A973:B973"/>
    <mergeCell ref="A974:B974"/>
    <mergeCell ref="A975:B975"/>
    <mergeCell ref="A976:B976"/>
    <mergeCell ref="A977:B977"/>
    <mergeCell ref="L977:L983"/>
    <mergeCell ref="M977:M983"/>
    <mergeCell ref="N977:N983"/>
    <mergeCell ref="O977:O983"/>
    <mergeCell ref="A978:B978"/>
    <mergeCell ref="A979:B979"/>
    <mergeCell ref="A980:B980"/>
    <mergeCell ref="A981:B981"/>
    <mergeCell ref="A982:B982"/>
    <mergeCell ref="A983:B983"/>
    <mergeCell ref="A984:B984"/>
    <mergeCell ref="L984:L990"/>
    <mergeCell ref="M984:M990"/>
    <mergeCell ref="N984:N990"/>
    <mergeCell ref="O984:O990"/>
    <mergeCell ref="A985:B985"/>
    <mergeCell ref="A986:B986"/>
    <mergeCell ref="A987:B987"/>
    <mergeCell ref="A988:B988"/>
    <mergeCell ref="A989:B989"/>
    <mergeCell ref="A990:B990"/>
    <mergeCell ref="A991:B991"/>
    <mergeCell ref="L991:L997"/>
    <mergeCell ref="M991:M997"/>
    <mergeCell ref="N991:N997"/>
    <mergeCell ref="O991:O997"/>
    <mergeCell ref="A992:B992"/>
    <mergeCell ref="A993:B993"/>
    <mergeCell ref="A994:B994"/>
    <mergeCell ref="A995:B995"/>
    <mergeCell ref="A996:B996"/>
    <mergeCell ref="A997:B997"/>
    <mergeCell ref="A998:B998"/>
    <mergeCell ref="L998:L1004"/>
    <mergeCell ref="M998:M1004"/>
    <mergeCell ref="N998:N1004"/>
    <mergeCell ref="O998:O1004"/>
    <mergeCell ref="A999:B999"/>
    <mergeCell ref="A1000:B1000"/>
    <mergeCell ref="A1001:B1001"/>
    <mergeCell ref="A1002:B1002"/>
    <mergeCell ref="A1003:B1003"/>
    <mergeCell ref="A1004:B1004"/>
    <mergeCell ref="A1005:B1005"/>
    <mergeCell ref="L1005:L1011"/>
    <mergeCell ref="M1005:M1011"/>
    <mergeCell ref="N1005:N1011"/>
    <mergeCell ref="O1005:O1011"/>
    <mergeCell ref="A1006:B1006"/>
    <mergeCell ref="A1007:B1007"/>
    <mergeCell ref="A1008:B1008"/>
    <mergeCell ref="A1009:B1009"/>
    <mergeCell ref="A1010:B1010"/>
    <mergeCell ref="A1011:B1011"/>
    <mergeCell ref="A1012:B1012"/>
    <mergeCell ref="L1012:L1018"/>
    <mergeCell ref="M1012:M1018"/>
    <mergeCell ref="N1012:N1018"/>
    <mergeCell ref="O1012:O1018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L1020:L1026"/>
    <mergeCell ref="M1020:M1026"/>
    <mergeCell ref="N1020:N1026"/>
    <mergeCell ref="O1020:O1026"/>
    <mergeCell ref="A1021:B1021"/>
    <mergeCell ref="A1022:B1022"/>
    <mergeCell ref="A1023:B1023"/>
    <mergeCell ref="A1024:B1024"/>
    <mergeCell ref="A1025:B1025"/>
    <mergeCell ref="A1026:B1026"/>
    <mergeCell ref="A1027:B1027"/>
    <mergeCell ref="L1027:L1033"/>
    <mergeCell ref="M1027:M1033"/>
    <mergeCell ref="N1027:N1033"/>
    <mergeCell ref="O1027:O1033"/>
    <mergeCell ref="A1028:B1028"/>
    <mergeCell ref="A1029:B1029"/>
    <mergeCell ref="A1030:B1030"/>
    <mergeCell ref="A1031:B1031"/>
    <mergeCell ref="A1032:B1032"/>
    <mergeCell ref="A1033:B1033"/>
    <mergeCell ref="A1034:B1034"/>
    <mergeCell ref="L1034:L1081"/>
    <mergeCell ref="M1034:M1081"/>
    <mergeCell ref="N1034:N1081"/>
    <mergeCell ref="O1034:O1081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L1082:L1088"/>
    <mergeCell ref="M1082:M1088"/>
    <mergeCell ref="N1082:N1088"/>
    <mergeCell ref="O1082:O1088"/>
    <mergeCell ref="A1083:B1083"/>
    <mergeCell ref="A1084:B1084"/>
    <mergeCell ref="A1085:B1085"/>
    <mergeCell ref="A1086:B1086"/>
    <mergeCell ref="A1087:B1087"/>
    <mergeCell ref="A1088:B1088"/>
    <mergeCell ref="A1089:B1089"/>
    <mergeCell ref="L1089:L1095"/>
    <mergeCell ref="M1089:M1095"/>
    <mergeCell ref="N1089:N1095"/>
    <mergeCell ref="O1089:O1095"/>
    <mergeCell ref="A1090:B1090"/>
    <mergeCell ref="A1091:B1091"/>
    <mergeCell ref="A1092:B1092"/>
    <mergeCell ref="A1093:B1093"/>
    <mergeCell ref="A1094:B1094"/>
    <mergeCell ref="A1095:B1095"/>
    <mergeCell ref="A1096:B1096"/>
    <mergeCell ref="L1096:L1102"/>
    <mergeCell ref="M1096:M1102"/>
    <mergeCell ref="N1096:N1102"/>
    <mergeCell ref="O1096:O1102"/>
    <mergeCell ref="A1097:B1097"/>
    <mergeCell ref="A1098:B1098"/>
    <mergeCell ref="A1099:B1099"/>
    <mergeCell ref="A1100:B1100"/>
    <mergeCell ref="A1101:B1101"/>
    <mergeCell ref="A1102:B1102"/>
    <mergeCell ref="A1103:B1103"/>
    <mergeCell ref="L1103:L1111"/>
    <mergeCell ref="M1103:M1111"/>
    <mergeCell ref="N1103:N1111"/>
    <mergeCell ref="O1103:O1111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L1112:L1118"/>
    <mergeCell ref="M1112:M1118"/>
    <mergeCell ref="N1112:N1118"/>
    <mergeCell ref="O1112:O1118"/>
    <mergeCell ref="A1113:B1113"/>
    <mergeCell ref="A1114:B1114"/>
    <mergeCell ref="A1115:B1115"/>
    <mergeCell ref="A1116:B1116"/>
    <mergeCell ref="A1117:B1117"/>
    <mergeCell ref="A1118:B1118"/>
    <mergeCell ref="A1119:B1119"/>
    <mergeCell ref="L1119:L1125"/>
    <mergeCell ref="M1119:M1125"/>
    <mergeCell ref="N1119:N1125"/>
    <mergeCell ref="O1119:O1125"/>
    <mergeCell ref="A1120:B1120"/>
    <mergeCell ref="A1121:B1121"/>
    <mergeCell ref="A1122:B1122"/>
    <mergeCell ref="A1123:B1123"/>
    <mergeCell ref="A1124:B1124"/>
    <mergeCell ref="A1125:B1125"/>
    <mergeCell ref="A1126:B1126"/>
    <mergeCell ref="L1126:L1132"/>
    <mergeCell ref="M1126:M1132"/>
    <mergeCell ref="N1126:N1132"/>
    <mergeCell ref="O1126:O1132"/>
    <mergeCell ref="A1127:B1127"/>
    <mergeCell ref="A1128:B1128"/>
    <mergeCell ref="A1129:B1129"/>
    <mergeCell ref="A1130:B1130"/>
    <mergeCell ref="A1131:B1131"/>
    <mergeCell ref="A1132:B1132"/>
    <mergeCell ref="A1133:B1133"/>
    <mergeCell ref="L1133:L1139"/>
    <mergeCell ref="M1133:M1139"/>
    <mergeCell ref="N1133:N1139"/>
    <mergeCell ref="O1133:O1139"/>
    <mergeCell ref="A1134:B1134"/>
    <mergeCell ref="A1135:B1135"/>
    <mergeCell ref="A1136:B1136"/>
    <mergeCell ref="A1137:B1137"/>
    <mergeCell ref="A1138:B1138"/>
    <mergeCell ref="A1139:B1139"/>
    <mergeCell ref="A1140:B1140"/>
    <mergeCell ref="L1140:L1148"/>
    <mergeCell ref="M1140:M1148"/>
    <mergeCell ref="N1140:N1148"/>
    <mergeCell ref="O1140:O1148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L1149:L1155"/>
    <mergeCell ref="M1149:M1155"/>
    <mergeCell ref="N1149:N1155"/>
    <mergeCell ref="O1149:O1155"/>
    <mergeCell ref="A1150:B1150"/>
    <mergeCell ref="A1151:B1151"/>
    <mergeCell ref="A1152:B1152"/>
    <mergeCell ref="A1153:B1153"/>
    <mergeCell ref="A1154:B1154"/>
    <mergeCell ref="A1155:B1155"/>
    <mergeCell ref="A1156:B1156"/>
    <mergeCell ref="L1156:L1162"/>
    <mergeCell ref="M1156:M1162"/>
    <mergeCell ref="N1156:N1162"/>
    <mergeCell ref="O1156:O1162"/>
    <mergeCell ref="A1157:B1157"/>
    <mergeCell ref="A1158:B1158"/>
    <mergeCell ref="A1159:B1159"/>
    <mergeCell ref="A1160:B1160"/>
    <mergeCell ref="A1161:B1161"/>
    <mergeCell ref="A1162:B1162"/>
    <mergeCell ref="A1163:B1163"/>
    <mergeCell ref="L1163:L1169"/>
    <mergeCell ref="M1163:M1169"/>
    <mergeCell ref="N1163:N1169"/>
    <mergeCell ref="O1163:O1169"/>
    <mergeCell ref="A1164:B1164"/>
    <mergeCell ref="A1165:B1165"/>
    <mergeCell ref="A1166:B1166"/>
    <mergeCell ref="A1167:B1167"/>
    <mergeCell ref="A1168:B1168"/>
    <mergeCell ref="A1169:B1169"/>
    <mergeCell ref="A1170:B1170"/>
    <mergeCell ref="L1170:L1176"/>
    <mergeCell ref="M1170:M1176"/>
    <mergeCell ref="N1170:N1176"/>
    <mergeCell ref="O1170:O1176"/>
    <mergeCell ref="A1171:B1171"/>
    <mergeCell ref="A1172:B1172"/>
    <mergeCell ref="A1173:B1173"/>
    <mergeCell ref="A1174:B1174"/>
    <mergeCell ref="A1175:B1175"/>
    <mergeCell ref="A1176:B1176"/>
    <mergeCell ref="A1177:B1177"/>
    <mergeCell ref="L1177:L1183"/>
    <mergeCell ref="M1177:M1183"/>
    <mergeCell ref="N1177:N1183"/>
    <mergeCell ref="O1177:O1183"/>
    <mergeCell ref="A1178:B1178"/>
    <mergeCell ref="A1179:B1179"/>
    <mergeCell ref="A1180:B1180"/>
    <mergeCell ref="A1181:B1181"/>
    <mergeCell ref="A1182:B1182"/>
    <mergeCell ref="A1183:B1183"/>
    <mergeCell ref="A1184:B1184"/>
    <mergeCell ref="L1184:L1190"/>
    <mergeCell ref="M1184:M1190"/>
    <mergeCell ref="N1184:N1190"/>
    <mergeCell ref="O1184:O1190"/>
    <mergeCell ref="A1185:B1185"/>
    <mergeCell ref="A1186:B1186"/>
    <mergeCell ref="A1187:B1187"/>
    <mergeCell ref="A1188:B1188"/>
    <mergeCell ref="A1189:B1189"/>
    <mergeCell ref="A1190:B1190"/>
    <mergeCell ref="A1191:B1191"/>
    <mergeCell ref="L1191:L1197"/>
    <mergeCell ref="M1191:M1197"/>
    <mergeCell ref="N1191:N1197"/>
    <mergeCell ref="O1191:O1197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L1201:L1210"/>
    <mergeCell ref="M1201:M1210"/>
    <mergeCell ref="N1201:N1210"/>
    <mergeCell ref="O1201:O1210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L1211:L1217"/>
    <mergeCell ref="M1211:M1217"/>
    <mergeCell ref="N1211:N1217"/>
    <mergeCell ref="O1211:O1217"/>
    <mergeCell ref="A1212:B1212"/>
    <mergeCell ref="A1213:B1213"/>
    <mergeCell ref="A1214:B1214"/>
    <mergeCell ref="A1215:B1215"/>
    <mergeCell ref="A1216:B1216"/>
    <mergeCell ref="A1217:B1217"/>
    <mergeCell ref="A1218:B1218"/>
    <mergeCell ref="L1218:L1224"/>
    <mergeCell ref="M1218:M1224"/>
    <mergeCell ref="N1218:N1224"/>
    <mergeCell ref="O1218:O1224"/>
    <mergeCell ref="A1219:B1219"/>
    <mergeCell ref="A1220:B1220"/>
    <mergeCell ref="A1221:B1221"/>
    <mergeCell ref="A1222:B1222"/>
    <mergeCell ref="A1223:B1223"/>
    <mergeCell ref="A1224:B1224"/>
    <mergeCell ref="A1225:B1225"/>
    <mergeCell ref="L1225:L1231"/>
    <mergeCell ref="M1225:M1231"/>
    <mergeCell ref="N1225:N1231"/>
    <mergeCell ref="O1225:O1231"/>
    <mergeCell ref="A1226:B1226"/>
    <mergeCell ref="A1227:B1227"/>
    <mergeCell ref="A1228:B1228"/>
    <mergeCell ref="A1229:B1229"/>
    <mergeCell ref="A1230:B1230"/>
    <mergeCell ref="A1231:B1231"/>
    <mergeCell ref="A1232:B1232"/>
    <mergeCell ref="L1232:L1238"/>
    <mergeCell ref="M1232:M1238"/>
    <mergeCell ref="N1232:N1238"/>
    <mergeCell ref="O1232:O1238"/>
    <mergeCell ref="A1233:B1233"/>
    <mergeCell ref="A1234:B1234"/>
    <mergeCell ref="A1235:B1235"/>
    <mergeCell ref="A1236:B1236"/>
    <mergeCell ref="A1237:B1237"/>
    <mergeCell ref="A1238:B1238"/>
    <mergeCell ref="A1239:B1239"/>
    <mergeCell ref="L1239:L1245"/>
    <mergeCell ref="M1239:M1245"/>
    <mergeCell ref="N1239:N1245"/>
    <mergeCell ref="O1239:O1245"/>
    <mergeCell ref="A1240:B1240"/>
    <mergeCell ref="A1241:B1241"/>
    <mergeCell ref="A1242:B1242"/>
    <mergeCell ref="A1243:B1243"/>
    <mergeCell ref="A1244:B1244"/>
    <mergeCell ref="A1245:B1245"/>
    <mergeCell ref="A1246:B1246"/>
    <mergeCell ref="L1246:L1252"/>
    <mergeCell ref="M1246:M1252"/>
    <mergeCell ref="N1246:N1252"/>
    <mergeCell ref="O1246:O1252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L1255:L1261"/>
    <mergeCell ref="M1255:M1261"/>
    <mergeCell ref="N1255:N1261"/>
    <mergeCell ref="O1255:O1261"/>
    <mergeCell ref="A1256:B1256"/>
    <mergeCell ref="A1257:B1257"/>
    <mergeCell ref="A1258:B1258"/>
    <mergeCell ref="A1259:B1259"/>
    <mergeCell ref="A1260:B1260"/>
    <mergeCell ref="A1261:B1261"/>
    <mergeCell ref="A1262:B1262"/>
    <mergeCell ref="L1262:L1268"/>
    <mergeCell ref="M1262:M1268"/>
    <mergeCell ref="N1262:N1268"/>
    <mergeCell ref="O1262:O1268"/>
    <mergeCell ref="A1263:B1263"/>
    <mergeCell ref="A1264:B1264"/>
    <mergeCell ref="A1265:B1265"/>
    <mergeCell ref="A1266:B1266"/>
    <mergeCell ref="A1267:B1267"/>
    <mergeCell ref="A1268:B1268"/>
    <mergeCell ref="A1269:B1269"/>
    <mergeCell ref="L1269:L1275"/>
    <mergeCell ref="M1269:M1275"/>
    <mergeCell ref="N1269:N1275"/>
    <mergeCell ref="O1269:O1275"/>
    <mergeCell ref="A1270:B1270"/>
    <mergeCell ref="A1271:B1271"/>
    <mergeCell ref="A1272:B1272"/>
    <mergeCell ref="A1273:B1273"/>
    <mergeCell ref="A1274:B1274"/>
    <mergeCell ref="A1275:B1275"/>
    <mergeCell ref="A1276:B1276"/>
    <mergeCell ref="L1276:L1282"/>
    <mergeCell ref="M1276:M1282"/>
    <mergeCell ref="N1276:N1282"/>
    <mergeCell ref="O1276:O1282"/>
    <mergeCell ref="A1277:B1277"/>
    <mergeCell ref="A1278:B1278"/>
    <mergeCell ref="A1279:B1279"/>
    <mergeCell ref="A1280:B1280"/>
    <mergeCell ref="A1281:B1281"/>
    <mergeCell ref="A1282:B1282"/>
    <mergeCell ref="A1283:B1283"/>
    <mergeCell ref="L1283:L1289"/>
    <mergeCell ref="M1283:M1289"/>
    <mergeCell ref="N1283:N1289"/>
    <mergeCell ref="O1283:O1289"/>
    <mergeCell ref="A1284:B1284"/>
    <mergeCell ref="A1285:B1285"/>
    <mergeCell ref="A1286:B1286"/>
    <mergeCell ref="A1287:B1287"/>
    <mergeCell ref="A1288:B1288"/>
    <mergeCell ref="A1289:B1289"/>
    <mergeCell ref="A1290:B1290"/>
    <mergeCell ref="L1290:L1296"/>
    <mergeCell ref="M1290:M1296"/>
    <mergeCell ref="N1290:N1296"/>
    <mergeCell ref="O1290:O1296"/>
    <mergeCell ref="A1291:B1291"/>
    <mergeCell ref="A1292:B1292"/>
    <mergeCell ref="A1293:B1293"/>
    <mergeCell ref="A1294:B1294"/>
    <mergeCell ref="A1295:B1295"/>
    <mergeCell ref="A1296:B1296"/>
    <mergeCell ref="A1297:B1297"/>
    <mergeCell ref="L1297:L1307"/>
    <mergeCell ref="M1297:M1307"/>
    <mergeCell ref="N1297:N1307"/>
    <mergeCell ref="O1297:O130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L1308:L1314"/>
    <mergeCell ref="M1308:M1314"/>
    <mergeCell ref="N1308:N1314"/>
    <mergeCell ref="O1308:O1314"/>
    <mergeCell ref="A1309:B1309"/>
    <mergeCell ref="A1310:B1310"/>
    <mergeCell ref="A1311:B1311"/>
    <mergeCell ref="A1312:B1312"/>
    <mergeCell ref="A1313:B1313"/>
    <mergeCell ref="A1314:B1314"/>
    <mergeCell ref="A1315:B1315"/>
    <mergeCell ref="L1315:L1322"/>
    <mergeCell ref="M1315:M1322"/>
    <mergeCell ref="N1315:N1322"/>
    <mergeCell ref="O1315:O1322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L1324:L1330"/>
    <mergeCell ref="M1324:M1330"/>
    <mergeCell ref="N1324:N1330"/>
    <mergeCell ref="O1324:O1330"/>
    <mergeCell ref="A1325:B1325"/>
    <mergeCell ref="A1326:B1326"/>
    <mergeCell ref="A1327:B1327"/>
    <mergeCell ref="A1328:B1328"/>
    <mergeCell ref="A1329:B1329"/>
    <mergeCell ref="A1330:B1330"/>
    <mergeCell ref="A1331:B1331"/>
    <mergeCell ref="L1331:L1337"/>
    <mergeCell ref="M1331:M1337"/>
    <mergeCell ref="N1331:N1337"/>
    <mergeCell ref="O1331:O1337"/>
    <mergeCell ref="A1332:B1332"/>
    <mergeCell ref="A1333:B1333"/>
    <mergeCell ref="A1334:B1334"/>
    <mergeCell ref="A1335:B1335"/>
    <mergeCell ref="A1336:B1336"/>
    <mergeCell ref="A1337:B1337"/>
    <mergeCell ref="A1338:B1338"/>
    <mergeCell ref="L1338:L1344"/>
    <mergeCell ref="M1338:M1344"/>
    <mergeCell ref="N1338:N1344"/>
    <mergeCell ref="O1338:O1344"/>
    <mergeCell ref="A1339:B1339"/>
    <mergeCell ref="A1340:B1340"/>
    <mergeCell ref="A1341:B1341"/>
    <mergeCell ref="A1342:B1342"/>
    <mergeCell ref="A1343:B1343"/>
    <mergeCell ref="A1344:B1344"/>
    <mergeCell ref="A1345:B1345"/>
    <mergeCell ref="L1345:L1351"/>
    <mergeCell ref="M1345:M1351"/>
    <mergeCell ref="N1345:N1351"/>
    <mergeCell ref="O1345:O1351"/>
    <mergeCell ref="A1346:B1346"/>
    <mergeCell ref="A1347:B1347"/>
    <mergeCell ref="A1348:B1348"/>
    <mergeCell ref="A1349:B1349"/>
    <mergeCell ref="A1350:B1350"/>
    <mergeCell ref="A1351:B1351"/>
    <mergeCell ref="A1352:B1352"/>
    <mergeCell ref="L1352:L1359"/>
    <mergeCell ref="M1352:M1359"/>
    <mergeCell ref="N1352:N1359"/>
    <mergeCell ref="O1352:O1359"/>
    <mergeCell ref="A1353:B1353"/>
    <mergeCell ref="A1354:B1354"/>
    <mergeCell ref="A1355:B1355"/>
    <mergeCell ref="A1356:B1356"/>
    <mergeCell ref="A1357:B1357"/>
    <mergeCell ref="A1358:B1358"/>
    <mergeCell ref="A1360:B1360"/>
    <mergeCell ref="L1360:L1367"/>
    <mergeCell ref="M1360:M1367"/>
    <mergeCell ref="N1360:N1367"/>
    <mergeCell ref="O1360:O1367"/>
    <mergeCell ref="A1361:B1361"/>
    <mergeCell ref="A1362:B1362"/>
    <mergeCell ref="A1363:B1363"/>
    <mergeCell ref="A1364:B1364"/>
    <mergeCell ref="A1365:B1365"/>
    <mergeCell ref="A1366:B1366"/>
    <mergeCell ref="A1368:B1368"/>
    <mergeCell ref="L1368:L1374"/>
    <mergeCell ref="M1368:M1374"/>
    <mergeCell ref="N1368:N1374"/>
    <mergeCell ref="O1368:O1374"/>
    <mergeCell ref="A1369:B1369"/>
    <mergeCell ref="A1370:B1370"/>
    <mergeCell ref="A1371:B1371"/>
    <mergeCell ref="A1372:B1372"/>
    <mergeCell ref="A1373:B1373"/>
    <mergeCell ref="A1374:B1374"/>
    <mergeCell ref="A1375:B1375"/>
    <mergeCell ref="L1375:L1381"/>
    <mergeCell ref="M1375:M1381"/>
    <mergeCell ref="N1375:N1381"/>
    <mergeCell ref="O1375:O1381"/>
    <mergeCell ref="A1376:B1376"/>
    <mergeCell ref="A1377:B1377"/>
    <mergeCell ref="A1378:B1378"/>
    <mergeCell ref="A1379:B1379"/>
    <mergeCell ref="A1380:B1380"/>
    <mergeCell ref="A1381:B1381"/>
    <mergeCell ref="A1382:B1382"/>
    <mergeCell ref="L1382:L1388"/>
    <mergeCell ref="M1382:M1388"/>
    <mergeCell ref="N1382:N1388"/>
    <mergeCell ref="O1382:O1388"/>
    <mergeCell ref="A1383:B1383"/>
    <mergeCell ref="A1384:B1384"/>
    <mergeCell ref="A1385:B1385"/>
    <mergeCell ref="A1386:B1386"/>
    <mergeCell ref="A1387:B1387"/>
    <mergeCell ref="A1388:B1388"/>
    <mergeCell ref="A1389:B1389"/>
    <mergeCell ref="L1389:L1395"/>
    <mergeCell ref="M1389:M1395"/>
    <mergeCell ref="N1389:N1395"/>
    <mergeCell ref="O1389:O1395"/>
    <mergeCell ref="A1390:B1390"/>
    <mergeCell ref="A1391:B1391"/>
    <mergeCell ref="A1392:B1392"/>
    <mergeCell ref="A1393:B1393"/>
    <mergeCell ref="A1394:B1394"/>
    <mergeCell ref="A1395:B1395"/>
    <mergeCell ref="A1396:B1396"/>
    <mergeCell ref="L1396:L1402"/>
    <mergeCell ref="M1396:M1402"/>
    <mergeCell ref="N1396:N1402"/>
    <mergeCell ref="O1396:O1402"/>
    <mergeCell ref="A1397:B1397"/>
    <mergeCell ref="A1398:B1398"/>
    <mergeCell ref="A1399:B1399"/>
    <mergeCell ref="A1400:B1400"/>
    <mergeCell ref="A1401:B1401"/>
    <mergeCell ref="A1402:B1402"/>
    <mergeCell ref="A1403:B1403"/>
    <mergeCell ref="L1403:L1409"/>
    <mergeCell ref="M1403:M1409"/>
    <mergeCell ref="N1403:N1409"/>
    <mergeCell ref="O1403:O1409"/>
    <mergeCell ref="A1404:B1404"/>
    <mergeCell ref="A1405:B1405"/>
    <mergeCell ref="A1406:B1406"/>
    <mergeCell ref="A1407:B1407"/>
    <mergeCell ref="A1408:B1408"/>
    <mergeCell ref="A1409:B1409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Страница &amp;P</oddFooter>
  </headerFooter>
  <rowBreaks count="18" manualBreakCount="18">
    <brk id="544" man="true" max="16383" min="0"/>
    <brk id="560" man="true" max="16383" min="0"/>
    <brk id="595" man="true" max="16383" min="0"/>
    <brk id="721" man="true" max="16383" min="0"/>
    <brk id="763" man="true" max="16383" min="0"/>
    <brk id="798" man="true" max="16383" min="0"/>
    <brk id="827" man="true" max="16383" min="0"/>
    <brk id="904" man="true" max="16383" min="0"/>
    <brk id="940" man="true" max="16383" min="0"/>
    <brk id="1026" man="true" max="16383" min="0"/>
    <brk id="1095" man="true" max="16383" min="0"/>
    <brk id="1125" man="true" max="16383" min="0"/>
    <brk id="1155" man="true" max="16383" min="0"/>
    <brk id="1210" man="true" max="16383" min="0"/>
    <brk id="1238" man="true" max="16383" min="0"/>
    <brk id="1307" man="true" max="16383" min="0"/>
    <brk id="1337" man="true" max="16383" min="0"/>
    <brk id="1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Z14" activeCellId="0" sqref="Z1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232" width="8.85"/>
    <col collapsed="false" customWidth="true" hidden="false" outlineLevel="0" max="2" min="2" style="232" width="55.99"/>
    <col collapsed="false" customWidth="true" hidden="false" outlineLevel="0" max="3" min="3" style="232" width="13.41"/>
    <col collapsed="false" customWidth="true" hidden="false" outlineLevel="0" max="4" min="4" style="232" width="10.99"/>
    <col collapsed="false" customWidth="true" hidden="false" outlineLevel="0" max="5" min="5" style="232" width="12.28"/>
    <col collapsed="false" customWidth="true" hidden="false" outlineLevel="0" max="6" min="6" style="232" width="13.85"/>
    <col collapsed="false" customWidth="true" hidden="false" outlineLevel="0" max="7" min="7" style="232" width="12.28"/>
    <col collapsed="false" customWidth="true" hidden="false" outlineLevel="0" max="8" min="8" style="232" width="10.99"/>
    <col collapsed="false" customWidth="true" hidden="false" outlineLevel="0" max="9" min="9" style="232" width="11.28"/>
    <col collapsed="false" customWidth="true" hidden="false" outlineLevel="0" max="10" min="10" style="232" width="13.7"/>
    <col collapsed="false" customWidth="true" hidden="false" outlineLevel="0" max="11" min="11" style="232" width="13.41"/>
    <col collapsed="false" customWidth="false" hidden="false" outlineLevel="0" max="257" min="12" style="232" width="8.85"/>
  </cols>
  <sheetData>
    <row r="1" customFormat="false" ht="18" hidden="false" customHeight="true" outlineLevel="0" collapsed="false">
      <c r="I1" s="233" t="s">
        <v>303</v>
      </c>
      <c r="J1" s="233"/>
      <c r="K1" s="233"/>
    </row>
    <row r="2" customFormat="false" ht="18" hidden="false" customHeight="true" outlineLevel="0" collapsed="false">
      <c r="I2" s="234"/>
      <c r="J2" s="234"/>
      <c r="K2" s="234"/>
    </row>
    <row r="3" customFormat="false" ht="18" hidden="false" customHeight="true" outlineLevel="0" collapsed="false">
      <c r="A3" s="235" t="s">
        <v>30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8" hidden="false" customHeight="true" outlineLevel="0" collapsed="false">
      <c r="A4" s="235" t="s">
        <v>30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8" hidden="false" customHeight="true" outlineLevel="0" collapsed="false">
      <c r="A5" s="235" t="s">
        <v>30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8" hidden="false" customHeight="true" outlineLevel="0" collapsed="false">
      <c r="A6" s="235" t="s">
        <v>307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</row>
    <row r="9" s="237" customFormat="true" ht="18.75" hidden="false" customHeight="true" outlineLevel="0" collapsed="false">
      <c r="A9" s="236" t="s">
        <v>308</v>
      </c>
      <c r="B9" s="236" t="s">
        <v>309</v>
      </c>
      <c r="C9" s="236" t="s">
        <v>310</v>
      </c>
      <c r="D9" s="236" t="s">
        <v>311</v>
      </c>
      <c r="E9" s="236"/>
      <c r="F9" s="236"/>
      <c r="G9" s="236"/>
      <c r="H9" s="236"/>
      <c r="I9" s="236"/>
      <c r="J9" s="236"/>
      <c r="K9" s="236"/>
    </row>
    <row r="10" s="237" customFormat="true" ht="75" hidden="false" customHeight="false" outlineLevel="0" collapsed="false">
      <c r="A10" s="236"/>
      <c r="B10" s="236"/>
      <c r="C10" s="236"/>
      <c r="D10" s="236" t="s">
        <v>312</v>
      </c>
      <c r="E10" s="236" t="s">
        <v>313</v>
      </c>
      <c r="F10" s="236" t="s">
        <v>314</v>
      </c>
      <c r="G10" s="238" t="n">
        <v>2017</v>
      </c>
      <c r="H10" s="238" t="n">
        <v>2018</v>
      </c>
      <c r="I10" s="238" t="n">
        <v>2019</v>
      </c>
      <c r="J10" s="238" t="n">
        <v>2020</v>
      </c>
      <c r="K10" s="238" t="n">
        <v>2021</v>
      </c>
      <c r="L10" s="239"/>
      <c r="M10" s="239"/>
    </row>
    <row r="11" s="239" customFormat="true" ht="18.75" hidden="false" customHeight="false" outlineLevel="0" collapsed="false">
      <c r="A11" s="238" t="n">
        <v>1</v>
      </c>
      <c r="B11" s="238" t="n">
        <v>2</v>
      </c>
      <c r="C11" s="238" t="n">
        <v>3</v>
      </c>
      <c r="D11" s="238" t="n">
        <v>4</v>
      </c>
      <c r="E11" s="238" t="n">
        <v>5</v>
      </c>
      <c r="F11" s="238" t="n">
        <v>6</v>
      </c>
      <c r="G11" s="238" t="n">
        <v>7</v>
      </c>
      <c r="H11" s="238" t="n">
        <v>8</v>
      </c>
      <c r="I11" s="238" t="n">
        <v>9</v>
      </c>
      <c r="J11" s="238" t="n">
        <v>10</v>
      </c>
      <c r="K11" s="238" t="n">
        <v>11</v>
      </c>
    </row>
    <row r="12" s="240" customFormat="true" ht="18.75" hidden="false" customHeight="true" outlineLevel="0" collapsed="false">
      <c r="A12" s="238" t="s">
        <v>315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</row>
    <row r="13" s="240" customFormat="true" ht="75" hidden="false" customHeight="false" outlineLevel="0" collapsed="false">
      <c r="A13" s="238" t="s">
        <v>316</v>
      </c>
      <c r="B13" s="241" t="s">
        <v>317</v>
      </c>
      <c r="C13" s="238" t="s">
        <v>318</v>
      </c>
      <c r="D13" s="242" t="n">
        <v>22.5</v>
      </c>
      <c r="E13" s="242" t="n">
        <v>23.8</v>
      </c>
      <c r="F13" s="242" t="n">
        <v>25.3</v>
      </c>
      <c r="G13" s="242" t="n">
        <v>27.4</v>
      </c>
      <c r="H13" s="242" t="n">
        <v>29.5</v>
      </c>
      <c r="I13" s="242" t="n">
        <v>32.7</v>
      </c>
      <c r="J13" s="242" t="n">
        <v>40</v>
      </c>
      <c r="K13" s="242" t="n">
        <v>42</v>
      </c>
    </row>
    <row r="14" s="240" customFormat="true" ht="131.25" hidden="false" customHeight="false" outlineLevel="0" collapsed="false">
      <c r="A14" s="238" t="s">
        <v>319</v>
      </c>
      <c r="B14" s="241" t="s">
        <v>320</v>
      </c>
      <c r="C14" s="238" t="s">
        <v>318</v>
      </c>
      <c r="D14" s="242" t="n">
        <v>26.8</v>
      </c>
      <c r="E14" s="242" t="n">
        <v>26.9</v>
      </c>
      <c r="F14" s="242" t="n">
        <v>26.95</v>
      </c>
      <c r="G14" s="242" t="n">
        <v>27</v>
      </c>
      <c r="H14" s="242" t="n">
        <v>27</v>
      </c>
      <c r="I14" s="242" t="n">
        <v>28</v>
      </c>
      <c r="J14" s="242" t="n">
        <v>29</v>
      </c>
      <c r="K14" s="242" t="n">
        <v>30</v>
      </c>
    </row>
    <row r="15" s="240" customFormat="true" ht="75" hidden="false" customHeight="false" outlineLevel="0" collapsed="false">
      <c r="A15" s="238" t="s">
        <v>321</v>
      </c>
      <c r="B15" s="241" t="s">
        <v>322</v>
      </c>
      <c r="C15" s="238" t="s">
        <v>318</v>
      </c>
      <c r="D15" s="242" t="n">
        <v>46.9</v>
      </c>
      <c r="E15" s="242" t="n">
        <v>66.3</v>
      </c>
      <c r="F15" s="242" t="n">
        <v>66.4</v>
      </c>
      <c r="G15" s="242" t="n">
        <v>66.7</v>
      </c>
      <c r="H15" s="242" t="n">
        <v>69.2</v>
      </c>
      <c r="I15" s="242" t="n">
        <v>72.5</v>
      </c>
      <c r="J15" s="242" t="n">
        <v>75.8</v>
      </c>
      <c r="K15" s="242" t="n">
        <v>77</v>
      </c>
    </row>
    <row r="16" s="240" customFormat="true" ht="93.75" hidden="false" customHeight="false" outlineLevel="0" collapsed="false">
      <c r="A16" s="238" t="s">
        <v>323</v>
      </c>
      <c r="B16" s="241" t="s">
        <v>324</v>
      </c>
      <c r="C16" s="238" t="s">
        <v>318</v>
      </c>
      <c r="D16" s="242" t="n">
        <v>3.1</v>
      </c>
      <c r="E16" s="242" t="n">
        <v>3.9</v>
      </c>
      <c r="F16" s="242" t="n">
        <v>7.8</v>
      </c>
      <c r="G16" s="242" t="n">
        <v>8.7</v>
      </c>
      <c r="H16" s="242" t="n">
        <v>10.3</v>
      </c>
      <c r="I16" s="242" t="n">
        <v>12.4</v>
      </c>
      <c r="J16" s="242" t="n">
        <v>17.6</v>
      </c>
      <c r="K16" s="242" t="n">
        <v>18</v>
      </c>
    </row>
    <row r="17" s="240" customFormat="true" ht="75" hidden="false" customHeight="false" outlineLevel="0" collapsed="false">
      <c r="A17" s="238" t="s">
        <v>325</v>
      </c>
      <c r="B17" s="241" t="s">
        <v>326</v>
      </c>
      <c r="C17" s="238" t="s">
        <v>318</v>
      </c>
      <c r="D17" s="242"/>
      <c r="E17" s="242" t="n">
        <v>6.7</v>
      </c>
      <c r="F17" s="242" t="n">
        <v>11.5</v>
      </c>
      <c r="G17" s="242" t="n">
        <v>13.5</v>
      </c>
      <c r="H17" s="242" t="n">
        <v>16.6</v>
      </c>
      <c r="I17" s="242" t="n">
        <v>18.5</v>
      </c>
      <c r="J17" s="242" t="n">
        <v>22.1</v>
      </c>
      <c r="K17" s="242" t="n">
        <v>25</v>
      </c>
    </row>
    <row r="18" s="240" customFormat="true" ht="187.5" hidden="false" customHeight="false" outlineLevel="0" collapsed="false">
      <c r="A18" s="238" t="s">
        <v>327</v>
      </c>
      <c r="B18" s="241" t="s">
        <v>328</v>
      </c>
      <c r="C18" s="238" t="s">
        <v>318</v>
      </c>
      <c r="D18" s="238"/>
      <c r="E18" s="238"/>
      <c r="F18" s="238"/>
      <c r="G18" s="238"/>
      <c r="H18" s="238" t="n">
        <v>10</v>
      </c>
      <c r="I18" s="238" t="n">
        <v>10</v>
      </c>
      <c r="J18" s="238" t="n">
        <v>10</v>
      </c>
      <c r="K18" s="238" t="n">
        <v>10</v>
      </c>
    </row>
    <row r="19" s="240" customFormat="true" ht="18.75" hidden="false" customHeight="true" outlineLevel="0" collapsed="false">
      <c r="A19" s="238" t="s">
        <v>329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</row>
    <row r="20" s="240" customFormat="true" ht="112.5" hidden="false" customHeight="false" outlineLevel="0" collapsed="false">
      <c r="A20" s="238" t="s">
        <v>330</v>
      </c>
      <c r="B20" s="241" t="s">
        <v>331</v>
      </c>
      <c r="C20" s="238" t="s">
        <v>318</v>
      </c>
      <c r="D20" s="242" t="n">
        <v>34</v>
      </c>
      <c r="E20" s="242" t="n">
        <v>48</v>
      </c>
      <c r="F20" s="242" t="n">
        <v>48.1</v>
      </c>
      <c r="G20" s="242" t="n">
        <v>48.2</v>
      </c>
      <c r="H20" s="242" t="n">
        <v>48.3</v>
      </c>
      <c r="I20" s="242" t="n">
        <v>49</v>
      </c>
      <c r="J20" s="242" t="n">
        <v>50</v>
      </c>
      <c r="K20" s="242" t="n">
        <v>50</v>
      </c>
    </row>
    <row r="21" s="240" customFormat="true" ht="131.25" hidden="false" customHeight="false" outlineLevel="0" collapsed="false">
      <c r="A21" s="238" t="s">
        <v>332</v>
      </c>
      <c r="B21" s="241" t="s">
        <v>333</v>
      </c>
      <c r="C21" s="238" t="s">
        <v>318</v>
      </c>
      <c r="D21" s="242" t="n">
        <v>0.77</v>
      </c>
      <c r="E21" s="242" t="n">
        <v>0.97</v>
      </c>
      <c r="F21" s="242" t="n">
        <v>0.98</v>
      </c>
      <c r="G21" s="242" t="n">
        <v>0.99</v>
      </c>
      <c r="H21" s="242" t="n">
        <v>40</v>
      </c>
      <c r="I21" s="242" t="n">
        <v>40.5</v>
      </c>
      <c r="J21" s="242" t="n">
        <v>41</v>
      </c>
      <c r="K21" s="242" t="n">
        <v>41.5</v>
      </c>
    </row>
    <row r="22" s="240" customFormat="true" ht="37.5" hidden="false" customHeight="false" outlineLevel="0" collapsed="false">
      <c r="A22" s="238" t="s">
        <v>334</v>
      </c>
      <c r="B22" s="241" t="s">
        <v>335</v>
      </c>
      <c r="C22" s="238" t="s">
        <v>336</v>
      </c>
      <c r="D22" s="243" t="n">
        <v>4412</v>
      </c>
      <c r="E22" s="243" t="n">
        <v>4656</v>
      </c>
      <c r="F22" s="243" t="n">
        <v>4660</v>
      </c>
      <c r="G22" s="243" t="n">
        <v>4710</v>
      </c>
      <c r="H22" s="243" t="n">
        <v>4770</v>
      </c>
      <c r="I22" s="243" t="n">
        <v>4785</v>
      </c>
      <c r="J22" s="243" t="n">
        <v>4800</v>
      </c>
      <c r="K22" s="243" t="n">
        <v>5000</v>
      </c>
    </row>
    <row r="23" s="240" customFormat="true" ht="75" hidden="false" customHeight="false" outlineLevel="0" collapsed="false">
      <c r="A23" s="238" t="s">
        <v>337</v>
      </c>
      <c r="B23" s="241" t="s">
        <v>338</v>
      </c>
      <c r="C23" s="238" t="s">
        <v>318</v>
      </c>
      <c r="D23" s="242" t="n">
        <v>36.7</v>
      </c>
      <c r="E23" s="242" t="n">
        <v>37.2</v>
      </c>
      <c r="F23" s="242" t="n">
        <v>37.8</v>
      </c>
      <c r="G23" s="242" t="n">
        <v>38.3</v>
      </c>
      <c r="H23" s="242" t="n">
        <v>38.8</v>
      </c>
      <c r="I23" s="242" t="n">
        <v>39.3</v>
      </c>
      <c r="J23" s="242" t="n">
        <v>39.8</v>
      </c>
      <c r="K23" s="242" t="n">
        <v>40</v>
      </c>
    </row>
    <row r="24" s="240" customFormat="true" ht="75" hidden="false" customHeight="false" outlineLevel="0" collapsed="false">
      <c r="A24" s="238" t="s">
        <v>339</v>
      </c>
      <c r="B24" s="241" t="s">
        <v>340</v>
      </c>
      <c r="C24" s="238" t="s">
        <v>318</v>
      </c>
      <c r="D24" s="242" t="n">
        <v>41.7</v>
      </c>
      <c r="E24" s="242" t="n">
        <v>43.25</v>
      </c>
      <c r="F24" s="242" t="n">
        <v>43.5</v>
      </c>
      <c r="G24" s="242" t="n">
        <v>44</v>
      </c>
      <c r="H24" s="242" t="n">
        <v>45</v>
      </c>
      <c r="I24" s="242" t="n">
        <v>45.3</v>
      </c>
      <c r="J24" s="242" t="n">
        <v>45.5</v>
      </c>
      <c r="K24" s="242" t="n">
        <v>46</v>
      </c>
    </row>
    <row r="25" s="240" customFormat="true" ht="150" hidden="false" customHeight="false" outlineLevel="0" collapsed="false">
      <c r="A25" s="238" t="s">
        <v>341</v>
      </c>
      <c r="B25" s="241" t="s">
        <v>342</v>
      </c>
      <c r="C25" s="238" t="s">
        <v>318</v>
      </c>
      <c r="D25" s="242" t="n">
        <v>23.7</v>
      </c>
      <c r="E25" s="242" t="n">
        <v>15.63</v>
      </c>
      <c r="F25" s="242" t="n">
        <v>16</v>
      </c>
      <c r="G25" s="242" t="n">
        <v>17</v>
      </c>
      <c r="H25" s="242" t="n">
        <v>18</v>
      </c>
      <c r="I25" s="242" t="n">
        <v>18.5</v>
      </c>
      <c r="J25" s="242" t="n">
        <v>19</v>
      </c>
      <c r="K25" s="242" t="n">
        <v>19.5</v>
      </c>
    </row>
    <row r="26" s="240" customFormat="true" ht="131.25" hidden="false" customHeight="false" outlineLevel="0" collapsed="false">
      <c r="A26" s="238" t="s">
        <v>343</v>
      </c>
      <c r="B26" s="241" t="s">
        <v>344</v>
      </c>
      <c r="C26" s="238" t="s">
        <v>318</v>
      </c>
      <c r="D26" s="242" t="n">
        <v>2.85</v>
      </c>
      <c r="E26" s="242" t="n">
        <v>5.7</v>
      </c>
      <c r="F26" s="242" t="n">
        <v>5.8</v>
      </c>
      <c r="G26" s="242" t="n">
        <v>5.9</v>
      </c>
      <c r="H26" s="242" t="n">
        <v>6</v>
      </c>
      <c r="I26" s="242" t="n">
        <v>6.1</v>
      </c>
      <c r="J26" s="242" t="n">
        <v>6.2</v>
      </c>
      <c r="K26" s="242" t="n">
        <v>6.5</v>
      </c>
    </row>
    <row r="27" s="240" customFormat="true" ht="243.75" hidden="false" customHeight="false" outlineLevel="0" collapsed="false">
      <c r="A27" s="238" t="s">
        <v>345</v>
      </c>
      <c r="B27" s="241" t="s">
        <v>346</v>
      </c>
      <c r="C27" s="238" t="s">
        <v>318</v>
      </c>
      <c r="D27" s="238"/>
      <c r="E27" s="238"/>
      <c r="F27" s="238"/>
      <c r="G27" s="238"/>
      <c r="H27" s="238" t="n">
        <v>90</v>
      </c>
      <c r="I27" s="238" t="n">
        <v>95</v>
      </c>
      <c r="J27" s="238" t="n">
        <v>100</v>
      </c>
      <c r="K27" s="238" t="n">
        <v>100</v>
      </c>
    </row>
    <row r="28" s="240" customFormat="true" ht="18.75" hidden="false" customHeight="true" outlineLevel="0" collapsed="false">
      <c r="A28" s="238" t="s">
        <v>347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</row>
    <row r="29" s="240" customFormat="true" ht="75" hidden="false" customHeight="false" outlineLevel="0" collapsed="false">
      <c r="A29" s="238" t="s">
        <v>348</v>
      </c>
      <c r="B29" s="241" t="s">
        <v>349</v>
      </c>
      <c r="C29" s="238" t="s">
        <v>318</v>
      </c>
      <c r="D29" s="242" t="n">
        <v>38.1</v>
      </c>
      <c r="E29" s="242" t="n">
        <v>43.7</v>
      </c>
      <c r="F29" s="242" t="n">
        <v>43.8</v>
      </c>
      <c r="G29" s="242" t="n">
        <v>43.9</v>
      </c>
      <c r="H29" s="242" t="n">
        <v>70.2</v>
      </c>
      <c r="I29" s="242" t="n">
        <v>70.3</v>
      </c>
      <c r="J29" s="242" t="n">
        <v>70.4</v>
      </c>
      <c r="K29" s="242" t="n">
        <v>71</v>
      </c>
    </row>
    <row r="30" s="240" customFormat="true" ht="93.75" hidden="false" customHeight="false" outlineLevel="0" collapsed="false">
      <c r="A30" s="238" t="s">
        <v>350</v>
      </c>
      <c r="B30" s="241" t="s">
        <v>351</v>
      </c>
      <c r="C30" s="238" t="s">
        <v>352</v>
      </c>
      <c r="D30" s="238" t="n">
        <v>110</v>
      </c>
      <c r="E30" s="238" t="n">
        <v>115</v>
      </c>
      <c r="F30" s="238" t="n">
        <v>120</v>
      </c>
      <c r="G30" s="238" t="n">
        <v>170</v>
      </c>
      <c r="H30" s="238" t="n">
        <v>204</v>
      </c>
      <c r="I30" s="238" t="n">
        <v>220</v>
      </c>
      <c r="J30" s="238" t="n">
        <v>227</v>
      </c>
      <c r="K30" s="238" t="n">
        <v>250</v>
      </c>
    </row>
    <row r="31" s="240" customFormat="true" ht="37.5" hidden="false" customHeight="false" outlineLevel="0" collapsed="false">
      <c r="A31" s="238" t="s">
        <v>353</v>
      </c>
      <c r="B31" s="241" t="s">
        <v>354</v>
      </c>
      <c r="C31" s="238" t="s">
        <v>318</v>
      </c>
      <c r="D31" s="242" t="n">
        <v>19</v>
      </c>
      <c r="E31" s="242" t="n">
        <v>28.96</v>
      </c>
      <c r="F31" s="242" t="n">
        <v>29</v>
      </c>
      <c r="G31" s="242" t="n">
        <v>29.5</v>
      </c>
      <c r="H31" s="242" t="n">
        <v>30</v>
      </c>
      <c r="I31" s="242" t="n">
        <v>31</v>
      </c>
      <c r="J31" s="242" t="n">
        <v>33</v>
      </c>
      <c r="K31" s="242" t="n">
        <v>35</v>
      </c>
    </row>
    <row r="32" s="240" customFormat="true" ht="18.75" hidden="false" customHeight="true" outlineLevel="0" collapsed="false">
      <c r="A32" s="238" t="s">
        <v>355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</row>
    <row r="33" s="240" customFormat="true" ht="93.75" hidden="false" customHeight="false" outlineLevel="0" collapsed="false">
      <c r="A33" s="238" t="s">
        <v>356</v>
      </c>
      <c r="B33" s="241" t="s">
        <v>357</v>
      </c>
      <c r="C33" s="238" t="s">
        <v>358</v>
      </c>
      <c r="D33" s="238" t="n">
        <v>57</v>
      </c>
      <c r="E33" s="238" t="n">
        <v>51</v>
      </c>
      <c r="F33" s="238" t="n">
        <v>59</v>
      </c>
      <c r="G33" s="238" t="n">
        <v>60</v>
      </c>
      <c r="H33" s="238" t="n">
        <v>60</v>
      </c>
      <c r="I33" s="238" t="n">
        <v>61</v>
      </c>
      <c r="J33" s="238" t="n">
        <v>62</v>
      </c>
      <c r="K33" s="238" t="n">
        <v>63</v>
      </c>
    </row>
    <row r="34" customFormat="false" ht="37.5" hidden="false" customHeight="false" outlineLevel="0" collapsed="false">
      <c r="A34" s="243" t="s">
        <v>359</v>
      </c>
      <c r="B34" s="244" t="s">
        <v>360</v>
      </c>
      <c r="C34" s="243" t="s">
        <v>361</v>
      </c>
      <c r="D34" s="243" t="n">
        <v>2540</v>
      </c>
      <c r="E34" s="243" t="n">
        <v>2620</v>
      </c>
      <c r="F34" s="243" t="n">
        <v>2700</v>
      </c>
      <c r="G34" s="243" t="n">
        <v>2700</v>
      </c>
      <c r="H34" s="243" t="n">
        <v>2700</v>
      </c>
      <c r="I34" s="243" t="n">
        <v>2710</v>
      </c>
      <c r="J34" s="243" t="n">
        <v>2720</v>
      </c>
      <c r="K34" s="243" t="n">
        <v>2730</v>
      </c>
    </row>
    <row r="35" customFormat="false" ht="37.5" hidden="false" customHeight="false" outlineLevel="0" collapsed="false">
      <c r="A35" s="243" t="s">
        <v>362</v>
      </c>
      <c r="B35" s="244" t="s">
        <v>363</v>
      </c>
      <c r="C35" s="243" t="s">
        <v>358</v>
      </c>
      <c r="D35" s="243" t="n">
        <v>15</v>
      </c>
      <c r="E35" s="243" t="n">
        <v>14</v>
      </c>
      <c r="F35" s="243" t="n">
        <v>15</v>
      </c>
      <c r="G35" s="243" t="n">
        <v>16</v>
      </c>
      <c r="H35" s="243" t="n">
        <v>18</v>
      </c>
      <c r="I35" s="243" t="n">
        <v>18</v>
      </c>
      <c r="J35" s="243" t="n">
        <v>18</v>
      </c>
      <c r="K35" s="243" t="n">
        <v>18</v>
      </c>
    </row>
    <row r="36" customFormat="false" ht="37.5" hidden="false" customHeight="false" outlineLevel="0" collapsed="false">
      <c r="A36" s="243" t="s">
        <v>364</v>
      </c>
      <c r="B36" s="244" t="s">
        <v>365</v>
      </c>
      <c r="C36" s="243" t="s">
        <v>361</v>
      </c>
      <c r="D36" s="243" t="n">
        <v>19450</v>
      </c>
      <c r="E36" s="243" t="n">
        <v>17000</v>
      </c>
      <c r="F36" s="243" t="n">
        <v>17100</v>
      </c>
      <c r="G36" s="243" t="n">
        <v>17150</v>
      </c>
      <c r="H36" s="243" t="n">
        <v>17200</v>
      </c>
      <c r="I36" s="243" t="n">
        <v>17300</v>
      </c>
      <c r="J36" s="243" t="n">
        <v>17350</v>
      </c>
      <c r="K36" s="243" t="n">
        <v>17400</v>
      </c>
    </row>
    <row r="37" customFormat="false" ht="18.75" hidden="false" customHeight="true" outlineLevel="0" collapsed="false">
      <c r="A37" s="243" t="s">
        <v>366</v>
      </c>
      <c r="B37" s="243"/>
      <c r="C37" s="243"/>
      <c r="D37" s="243"/>
      <c r="E37" s="243"/>
      <c r="F37" s="243"/>
      <c r="G37" s="243"/>
      <c r="H37" s="243"/>
      <c r="I37" s="243"/>
      <c r="J37" s="243"/>
      <c r="K37" s="243"/>
    </row>
    <row r="38" customFormat="false" ht="75" hidden="false" customHeight="false" outlineLevel="0" collapsed="false">
      <c r="A38" s="243" t="s">
        <v>367</v>
      </c>
      <c r="B38" s="244" t="s">
        <v>368</v>
      </c>
      <c r="C38" s="243" t="s">
        <v>318</v>
      </c>
      <c r="D38" s="242" t="n">
        <v>60</v>
      </c>
      <c r="E38" s="242" t="n">
        <v>61</v>
      </c>
      <c r="F38" s="242" t="n">
        <v>61.5</v>
      </c>
      <c r="G38" s="242" t="n">
        <v>62</v>
      </c>
      <c r="H38" s="242" t="n">
        <v>62.5</v>
      </c>
      <c r="I38" s="242" t="n">
        <v>62.5</v>
      </c>
      <c r="J38" s="242" t="n">
        <v>63</v>
      </c>
      <c r="K38" s="242" t="n">
        <v>63.5</v>
      </c>
    </row>
    <row r="39" customFormat="false" ht="112.5" hidden="false" customHeight="false" outlineLevel="0" collapsed="false">
      <c r="A39" s="243" t="s">
        <v>369</v>
      </c>
      <c r="B39" s="244" t="s">
        <v>370</v>
      </c>
      <c r="C39" s="243" t="s">
        <v>318</v>
      </c>
      <c r="D39" s="242" t="n">
        <v>31</v>
      </c>
      <c r="E39" s="242" t="n">
        <v>32</v>
      </c>
      <c r="F39" s="242" t="n">
        <v>32.5</v>
      </c>
      <c r="G39" s="242" t="n">
        <v>33</v>
      </c>
      <c r="H39" s="242" t="n">
        <v>33.5</v>
      </c>
      <c r="I39" s="242" t="n">
        <v>33.5</v>
      </c>
      <c r="J39" s="242" t="n">
        <v>33.5</v>
      </c>
      <c r="K39" s="242" t="n">
        <v>33.5</v>
      </c>
    </row>
    <row r="40" customFormat="false" ht="168.75" hidden="false" customHeight="false" outlineLevel="0" collapsed="false">
      <c r="A40" s="243" t="s">
        <v>371</v>
      </c>
      <c r="B40" s="244" t="s">
        <v>372</v>
      </c>
      <c r="C40" s="243" t="s">
        <v>318</v>
      </c>
      <c r="D40" s="242" t="n">
        <v>100</v>
      </c>
      <c r="E40" s="242" t="n">
        <v>100</v>
      </c>
      <c r="F40" s="242" t="n">
        <v>100</v>
      </c>
      <c r="G40" s="242" t="n">
        <v>100</v>
      </c>
      <c r="H40" s="242" t="n">
        <v>100</v>
      </c>
      <c r="I40" s="242" t="n">
        <v>100</v>
      </c>
      <c r="J40" s="242" t="n">
        <v>100</v>
      </c>
      <c r="K40" s="242" t="n">
        <v>100</v>
      </c>
    </row>
    <row r="41" customFormat="false" ht="93.75" hidden="false" customHeight="false" outlineLevel="0" collapsed="false">
      <c r="A41" s="243" t="s">
        <v>373</v>
      </c>
      <c r="B41" s="244" t="s">
        <v>374</v>
      </c>
      <c r="C41" s="243" t="s">
        <v>358</v>
      </c>
      <c r="D41" s="243" t="n">
        <v>950</v>
      </c>
      <c r="E41" s="243" t="n">
        <v>1000</v>
      </c>
      <c r="F41" s="243" t="n">
        <v>1050</v>
      </c>
      <c r="G41" s="243" t="n">
        <v>1100</v>
      </c>
      <c r="H41" s="243" t="n">
        <v>1150</v>
      </c>
      <c r="I41" s="243" t="n">
        <v>1150</v>
      </c>
      <c r="J41" s="243" t="n">
        <v>1150</v>
      </c>
      <c r="K41" s="243" t="n">
        <v>1150</v>
      </c>
    </row>
    <row r="42" customFormat="false" ht="93.75" hidden="false" customHeight="false" outlineLevel="0" collapsed="false">
      <c r="A42" s="243" t="s">
        <v>375</v>
      </c>
      <c r="B42" s="244" t="s">
        <v>376</v>
      </c>
      <c r="C42" s="243" t="s">
        <v>318</v>
      </c>
      <c r="D42" s="243" t="n">
        <v>80</v>
      </c>
      <c r="E42" s="243" t="s">
        <v>181</v>
      </c>
      <c r="F42" s="243" t="s">
        <v>181</v>
      </c>
      <c r="G42" s="243" t="s">
        <v>181</v>
      </c>
      <c r="H42" s="243" t="s">
        <v>181</v>
      </c>
      <c r="I42" s="243" t="s">
        <v>181</v>
      </c>
      <c r="J42" s="243" t="s">
        <v>181</v>
      </c>
      <c r="K42" s="243" t="s">
        <v>181</v>
      </c>
    </row>
    <row r="43" customFormat="false" ht="93.75" hidden="false" customHeight="false" outlineLevel="0" collapsed="false">
      <c r="A43" s="243" t="s">
        <v>377</v>
      </c>
      <c r="B43" s="244" t="s">
        <v>378</v>
      </c>
      <c r="C43" s="243" t="s">
        <v>318</v>
      </c>
      <c r="D43" s="242" t="n">
        <v>40</v>
      </c>
      <c r="E43" s="242" t="n">
        <v>100</v>
      </c>
      <c r="F43" s="242" t="n">
        <v>100</v>
      </c>
      <c r="G43" s="242" t="n">
        <v>100</v>
      </c>
      <c r="H43" s="242" t="n">
        <v>100</v>
      </c>
      <c r="I43" s="242" t="n">
        <v>100</v>
      </c>
      <c r="J43" s="242" t="n">
        <v>100</v>
      </c>
      <c r="K43" s="243" t="n">
        <v>100</v>
      </c>
    </row>
    <row r="44" customFormat="false" ht="93.75" hidden="false" customHeight="false" outlineLevel="0" collapsed="false">
      <c r="A44" s="236" t="s">
        <v>379</v>
      </c>
      <c r="B44" s="245" t="s">
        <v>380</v>
      </c>
      <c r="C44" s="236" t="s">
        <v>318</v>
      </c>
      <c r="D44" s="236" t="n">
        <v>100</v>
      </c>
      <c r="E44" s="236" t="n">
        <v>100</v>
      </c>
      <c r="F44" s="236" t="n">
        <v>100</v>
      </c>
      <c r="G44" s="236" t="n">
        <v>100</v>
      </c>
      <c r="H44" s="236" t="n">
        <v>100</v>
      </c>
      <c r="I44" s="236" t="n">
        <v>100</v>
      </c>
      <c r="J44" s="236" t="n">
        <v>100</v>
      </c>
      <c r="K44" s="236" t="n">
        <v>100</v>
      </c>
    </row>
    <row r="45" customFormat="false" ht="93.75" hidden="false" customHeight="false" outlineLevel="0" collapsed="false">
      <c r="A45" s="236" t="s">
        <v>381</v>
      </c>
      <c r="B45" s="245" t="s">
        <v>382</v>
      </c>
      <c r="C45" s="236" t="s">
        <v>318</v>
      </c>
      <c r="D45" s="236" t="n">
        <v>100</v>
      </c>
      <c r="E45" s="236" t="n">
        <v>100</v>
      </c>
      <c r="F45" s="236" t="n">
        <v>100</v>
      </c>
      <c r="G45" s="236" t="n">
        <v>100</v>
      </c>
      <c r="H45" s="236" t="n">
        <v>100</v>
      </c>
      <c r="I45" s="236" t="n">
        <v>100</v>
      </c>
      <c r="J45" s="236" t="n">
        <v>100</v>
      </c>
      <c r="K45" s="236" t="n">
        <v>100</v>
      </c>
    </row>
    <row r="46" customFormat="false" ht="93.75" hidden="false" customHeight="false" outlineLevel="0" collapsed="false">
      <c r="A46" s="236" t="s">
        <v>383</v>
      </c>
      <c r="B46" s="245" t="s">
        <v>384</v>
      </c>
      <c r="C46" s="236" t="s">
        <v>318</v>
      </c>
      <c r="D46" s="236" t="n">
        <v>100</v>
      </c>
      <c r="E46" s="236" t="n">
        <v>100</v>
      </c>
      <c r="F46" s="236" t="n">
        <v>100</v>
      </c>
      <c r="G46" s="236" t="n">
        <v>100</v>
      </c>
      <c r="H46" s="236" t="n">
        <v>100</v>
      </c>
      <c r="I46" s="236" t="n">
        <v>100</v>
      </c>
      <c r="J46" s="236" t="n">
        <v>100</v>
      </c>
      <c r="K46" s="236" t="n">
        <v>100</v>
      </c>
    </row>
    <row r="47" customFormat="false" ht="18.75" hidden="false" customHeight="false" outlineLevel="0" collapsed="false">
      <c r="A47" s="237"/>
      <c r="C47" s="237"/>
      <c r="D47" s="237"/>
      <c r="E47" s="237"/>
      <c r="F47" s="237"/>
      <c r="G47" s="237"/>
      <c r="H47" s="237"/>
      <c r="I47" s="237"/>
      <c r="J47" s="237"/>
      <c r="K47" s="237"/>
    </row>
    <row r="48" customFormat="false" ht="18.75" hidden="false" customHeight="false" outlineLevel="0" collapsed="false">
      <c r="A48" s="237"/>
      <c r="C48" s="237"/>
      <c r="D48" s="237"/>
      <c r="E48" s="237"/>
      <c r="F48" s="237"/>
      <c r="G48" s="237"/>
      <c r="H48" s="237"/>
      <c r="I48" s="237"/>
      <c r="J48" s="237"/>
      <c r="K48" s="237"/>
    </row>
    <row r="49" customFormat="false" ht="18.75" hidden="false" customHeight="false" outlineLevel="0" collapsed="false">
      <c r="A49" s="237"/>
      <c r="C49" s="237"/>
      <c r="D49" s="237"/>
      <c r="E49" s="237"/>
      <c r="F49" s="237"/>
      <c r="G49" s="237"/>
      <c r="H49" s="237"/>
      <c r="I49" s="237"/>
      <c r="J49" s="237"/>
      <c r="K49" s="237"/>
    </row>
    <row r="50" customFormat="false" ht="18.75" hidden="false" customHeight="false" outlineLevel="0" collapsed="false">
      <c r="A50" s="237"/>
      <c r="C50" s="237"/>
      <c r="D50" s="237"/>
      <c r="E50" s="237"/>
      <c r="F50" s="237"/>
      <c r="G50" s="237"/>
      <c r="H50" s="237"/>
      <c r="I50" s="237"/>
      <c r="J50" s="237"/>
      <c r="K50" s="237"/>
    </row>
    <row r="51" customFormat="false" ht="18.75" hidden="false" customHeight="false" outlineLevel="0" collapsed="false">
      <c r="A51" s="237"/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8.75" hidden="false" customHeight="false" outlineLevel="0" collapsed="false">
      <c r="A52" s="237"/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8.75" hidden="false" customHeight="false" outlineLevel="0" collapsed="false">
      <c r="A53" s="237"/>
      <c r="C53" s="237"/>
      <c r="D53" s="237"/>
      <c r="E53" s="237"/>
      <c r="F53" s="237"/>
      <c r="G53" s="237"/>
      <c r="H53" s="237"/>
      <c r="I53" s="237"/>
      <c r="J53" s="237"/>
      <c r="K53" s="237"/>
    </row>
    <row r="54" customFormat="false" ht="18.75" hidden="false" customHeight="false" outlineLevel="0" collapsed="false">
      <c r="A54" s="237"/>
      <c r="C54" s="237"/>
      <c r="D54" s="237"/>
      <c r="E54" s="237"/>
      <c r="F54" s="237"/>
      <c r="G54" s="237"/>
      <c r="H54" s="237"/>
      <c r="I54" s="237"/>
      <c r="J54" s="237"/>
      <c r="K54" s="237"/>
    </row>
    <row r="55" customFormat="false" ht="18.75" hidden="false" customHeight="false" outlineLevel="0" collapsed="false">
      <c r="A55" s="237"/>
      <c r="C55" s="237"/>
      <c r="D55" s="237"/>
      <c r="E55" s="237"/>
      <c r="F55" s="237"/>
      <c r="G55" s="237"/>
      <c r="H55" s="237"/>
      <c r="I55" s="237"/>
      <c r="J55" s="237"/>
      <c r="K55" s="237"/>
    </row>
    <row r="56" customFormat="false" ht="18.75" hidden="false" customHeight="false" outlineLevel="0" collapsed="false">
      <c r="A56" s="237"/>
      <c r="C56" s="237"/>
      <c r="D56" s="237"/>
      <c r="E56" s="237"/>
      <c r="F56" s="237"/>
      <c r="G56" s="237"/>
      <c r="H56" s="237"/>
      <c r="I56" s="237"/>
      <c r="J56" s="237"/>
      <c r="K56" s="237"/>
    </row>
    <row r="57" customFormat="false" ht="18.75" hidden="false" customHeight="false" outlineLevel="0" collapsed="false">
      <c r="A57" s="237"/>
      <c r="C57" s="237"/>
      <c r="D57" s="237"/>
      <c r="E57" s="237"/>
      <c r="F57" s="237"/>
      <c r="G57" s="237"/>
      <c r="H57" s="237"/>
      <c r="I57" s="237"/>
      <c r="J57" s="237"/>
      <c r="K57" s="237"/>
    </row>
    <row r="58" customFormat="false" ht="18.75" hidden="false" customHeight="false" outlineLevel="0" collapsed="false">
      <c r="A58" s="237"/>
      <c r="C58" s="237"/>
      <c r="D58" s="237"/>
      <c r="E58" s="237"/>
      <c r="F58" s="237"/>
      <c r="G58" s="237"/>
      <c r="H58" s="237"/>
      <c r="I58" s="237"/>
      <c r="J58" s="237"/>
      <c r="K58" s="237"/>
    </row>
    <row r="59" customFormat="false" ht="18.75" hidden="false" customHeight="false" outlineLevel="0" collapsed="false">
      <c r="A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8.75" hidden="false" customHeight="false" outlineLevel="0" collapsed="false">
      <c r="A60" s="237"/>
      <c r="C60" s="237"/>
      <c r="D60" s="237"/>
      <c r="E60" s="237"/>
      <c r="F60" s="237"/>
      <c r="G60" s="237"/>
      <c r="H60" s="237"/>
      <c r="I60" s="237"/>
      <c r="J60" s="237"/>
      <c r="K60" s="237"/>
    </row>
    <row r="61" customFormat="false" ht="18.75" hidden="false" customHeight="false" outlineLevel="0" collapsed="false">
      <c r="A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8.75" hidden="false" customHeight="false" outlineLevel="0" collapsed="false">
      <c r="A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8.75" hidden="false" customHeight="false" outlineLevel="0" collapsed="false">
      <c r="A63" s="237"/>
      <c r="C63" s="237"/>
      <c r="D63" s="237"/>
      <c r="E63" s="237"/>
      <c r="F63" s="237"/>
      <c r="G63" s="237"/>
      <c r="H63" s="237"/>
      <c r="I63" s="237"/>
      <c r="J63" s="237"/>
      <c r="K63" s="237"/>
    </row>
    <row r="64" customFormat="false" ht="18.75" hidden="false" customHeight="false" outlineLevel="0" collapsed="false">
      <c r="A64" s="237"/>
      <c r="C64" s="237"/>
      <c r="D64" s="237"/>
      <c r="E64" s="237"/>
      <c r="F64" s="237"/>
      <c r="G64" s="237"/>
      <c r="H64" s="237"/>
      <c r="I64" s="237"/>
      <c r="J64" s="237"/>
      <c r="K64" s="237"/>
    </row>
    <row r="65" customFormat="false" ht="18.75" hidden="false" customHeight="false" outlineLevel="0" collapsed="false">
      <c r="A65" s="237"/>
      <c r="C65" s="237"/>
      <c r="D65" s="237"/>
      <c r="E65" s="237"/>
      <c r="F65" s="237"/>
      <c r="G65" s="237"/>
      <c r="H65" s="237"/>
      <c r="I65" s="237"/>
      <c r="J65" s="237"/>
      <c r="K65" s="237"/>
    </row>
    <row r="66" customFormat="false" ht="18.75" hidden="false" customHeight="false" outlineLevel="0" collapsed="false">
      <c r="A66" s="237"/>
      <c r="C66" s="237"/>
      <c r="D66" s="237"/>
      <c r="E66" s="237"/>
      <c r="F66" s="237"/>
      <c r="G66" s="237"/>
      <c r="H66" s="237"/>
      <c r="I66" s="237"/>
      <c r="J66" s="237"/>
      <c r="K66" s="237"/>
    </row>
    <row r="67" customFormat="false" ht="18.75" hidden="false" customHeight="false" outlineLevel="0" collapsed="false">
      <c r="A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8.75" hidden="false" customHeight="false" outlineLevel="0" collapsed="false">
      <c r="A68" s="237"/>
      <c r="C68" s="237"/>
      <c r="D68" s="237"/>
      <c r="E68" s="237"/>
      <c r="F68" s="237"/>
      <c r="G68" s="237"/>
      <c r="H68" s="237"/>
      <c r="I68" s="237"/>
      <c r="J68" s="237"/>
      <c r="K68" s="237"/>
    </row>
    <row r="69" customFormat="false" ht="18.75" hidden="false" customHeight="false" outlineLevel="0" collapsed="false">
      <c r="A69" s="237"/>
      <c r="C69" s="237"/>
      <c r="D69" s="237"/>
      <c r="E69" s="237"/>
      <c r="F69" s="237"/>
      <c r="G69" s="237"/>
      <c r="H69" s="237"/>
      <c r="I69" s="237"/>
      <c r="J69" s="237"/>
      <c r="K69" s="237"/>
    </row>
    <row r="70" customFormat="false" ht="18.75" hidden="false" customHeight="false" outlineLevel="0" collapsed="false">
      <c r="A70" s="237"/>
      <c r="C70" s="237"/>
      <c r="D70" s="237"/>
      <c r="E70" s="237"/>
      <c r="F70" s="237"/>
      <c r="G70" s="237"/>
      <c r="H70" s="237"/>
      <c r="I70" s="237"/>
      <c r="J70" s="237"/>
      <c r="K70" s="237"/>
    </row>
    <row r="71" customFormat="false" ht="18.75" hidden="false" customHeight="false" outlineLevel="0" collapsed="false">
      <c r="A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18.75" hidden="false" customHeight="false" outlineLevel="0" collapsed="false">
      <c r="A72" s="237"/>
      <c r="C72" s="237"/>
      <c r="D72" s="237"/>
      <c r="E72" s="237"/>
      <c r="F72" s="237"/>
      <c r="G72" s="237"/>
      <c r="H72" s="237"/>
      <c r="I72" s="237"/>
      <c r="J72" s="237"/>
      <c r="K72" s="237"/>
    </row>
    <row r="73" customFormat="false" ht="18.75" hidden="false" customHeight="false" outlineLevel="0" collapsed="false">
      <c r="A73" s="237"/>
    </row>
  </sheetData>
  <mergeCells count="14">
    <mergeCell ref="I1:K1"/>
    <mergeCell ref="A3:K3"/>
    <mergeCell ref="A4:K4"/>
    <mergeCell ref="A5:K5"/>
    <mergeCell ref="A6:K6"/>
    <mergeCell ref="A9:A10"/>
    <mergeCell ref="B9:B10"/>
    <mergeCell ref="C9:C10"/>
    <mergeCell ref="D9:K9"/>
    <mergeCell ref="A12:K12"/>
    <mergeCell ref="A19:K19"/>
    <mergeCell ref="A28:K28"/>
    <mergeCell ref="A32:K32"/>
    <mergeCell ref="A37:K37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70" zoomScalePageLayoutView="80" workbookViewId="0">
      <selection pane="topLeft" activeCell="H43" activeCellId="0" sqref="H4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240" width="8.85"/>
    <col collapsed="false" customWidth="true" hidden="false" outlineLevel="0" max="2" min="2" style="240" width="37.41"/>
    <col collapsed="false" customWidth="true" hidden="false" outlineLevel="0" max="3" min="3" style="240" width="25.99"/>
    <col collapsed="false" customWidth="true" hidden="false" outlineLevel="0" max="4" min="4" style="240" width="14.7"/>
    <col collapsed="false" customWidth="true" hidden="false" outlineLevel="0" max="5" min="5" style="240" width="16.28"/>
    <col collapsed="false" customWidth="true" hidden="false" outlineLevel="0" max="6" min="6" style="240" width="53.85"/>
    <col collapsed="false" customWidth="true" hidden="false" outlineLevel="0" max="7" min="7" style="240" width="53.13"/>
    <col collapsed="false" customWidth="true" hidden="false" outlineLevel="0" max="8" min="8" style="240" width="34.85"/>
    <col collapsed="false" customWidth="false" hidden="false" outlineLevel="0" max="257" min="9" style="240" width="8.85"/>
  </cols>
  <sheetData>
    <row r="1" customFormat="false" ht="18.75" hidden="false" customHeight="true" outlineLevel="0" collapsed="false">
      <c r="G1" s="246" t="s">
        <v>385</v>
      </c>
      <c r="H1" s="246"/>
    </row>
    <row r="2" customFormat="false" ht="18.75" hidden="false" customHeight="false" outlineLevel="0" collapsed="false">
      <c r="G2" s="247"/>
      <c r="H2" s="247"/>
    </row>
    <row r="3" customFormat="false" ht="18.75" hidden="false" customHeight="true" outlineLevel="0" collapsed="false">
      <c r="A3" s="248" t="s">
        <v>386</v>
      </c>
      <c r="B3" s="248"/>
      <c r="C3" s="248"/>
      <c r="D3" s="248"/>
      <c r="E3" s="248"/>
      <c r="F3" s="248"/>
      <c r="G3" s="248"/>
      <c r="H3" s="248"/>
    </row>
    <row r="4" customFormat="false" ht="18.75" hidden="false" customHeight="true" outlineLevel="0" collapsed="false">
      <c r="A4" s="248" t="s">
        <v>387</v>
      </c>
      <c r="B4" s="248"/>
      <c r="C4" s="248"/>
      <c r="D4" s="248"/>
      <c r="E4" s="248"/>
      <c r="F4" s="248"/>
      <c r="G4" s="248"/>
      <c r="H4" s="248"/>
    </row>
    <row r="5" customFormat="false" ht="18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</row>
    <row r="6" customFormat="false" ht="18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</row>
    <row r="7" s="239" customFormat="true" ht="36" hidden="false" customHeight="true" outlineLevel="0" collapsed="false">
      <c r="A7" s="238" t="s">
        <v>308</v>
      </c>
      <c r="B7" s="238" t="s">
        <v>388</v>
      </c>
      <c r="C7" s="238" t="s">
        <v>389</v>
      </c>
      <c r="D7" s="238" t="s">
        <v>390</v>
      </c>
      <c r="E7" s="238"/>
      <c r="F7" s="238" t="s">
        <v>391</v>
      </c>
      <c r="G7" s="238" t="s">
        <v>392</v>
      </c>
      <c r="H7" s="238" t="s">
        <v>393</v>
      </c>
    </row>
    <row r="8" customFormat="false" ht="37.5" hidden="false" customHeight="false" outlineLevel="0" collapsed="false">
      <c r="A8" s="238"/>
      <c r="B8" s="238"/>
      <c r="C8" s="238"/>
      <c r="D8" s="238" t="s">
        <v>394</v>
      </c>
      <c r="E8" s="238" t="s">
        <v>395</v>
      </c>
      <c r="F8" s="238"/>
      <c r="G8" s="238"/>
      <c r="H8" s="238"/>
    </row>
    <row r="9" s="239" customFormat="true" ht="18.75" hidden="false" customHeight="false" outlineLevel="0" collapsed="false">
      <c r="A9" s="238" t="n">
        <v>1</v>
      </c>
      <c r="B9" s="238" t="n">
        <v>2</v>
      </c>
      <c r="C9" s="238" t="n">
        <v>3</v>
      </c>
      <c r="D9" s="238" t="n">
        <v>4</v>
      </c>
      <c r="E9" s="238" t="n">
        <v>5</v>
      </c>
      <c r="F9" s="238" t="n">
        <v>6</v>
      </c>
      <c r="G9" s="238" t="n">
        <v>7</v>
      </c>
      <c r="H9" s="238" t="n">
        <v>8</v>
      </c>
    </row>
    <row r="10" customFormat="false" ht="18.75" hidden="false" customHeight="true" outlineLevel="0" collapsed="false">
      <c r="A10" s="238" t="s">
        <v>26</v>
      </c>
      <c r="B10" s="238"/>
      <c r="C10" s="238"/>
      <c r="D10" s="238"/>
      <c r="E10" s="238"/>
      <c r="F10" s="238"/>
      <c r="G10" s="238"/>
      <c r="H10" s="238"/>
    </row>
    <row r="11" customFormat="false" ht="75" hidden="false" customHeight="false" outlineLevel="0" collapsed="false">
      <c r="A11" s="238" t="s">
        <v>316</v>
      </c>
      <c r="B11" s="241" t="s">
        <v>396</v>
      </c>
      <c r="C11" s="238" t="s">
        <v>20</v>
      </c>
      <c r="D11" s="238" t="n">
        <v>2014</v>
      </c>
      <c r="E11" s="238" t="n">
        <v>2021</v>
      </c>
      <c r="F11" s="241" t="s">
        <v>397</v>
      </c>
      <c r="G11" s="241" t="s">
        <v>398</v>
      </c>
      <c r="H11" s="249" t="s">
        <v>399</v>
      </c>
    </row>
    <row r="12" customFormat="false" ht="139.5" hidden="false" customHeight="true" outlineLevel="0" collapsed="false">
      <c r="A12" s="238" t="s">
        <v>319</v>
      </c>
      <c r="B12" s="241" t="s">
        <v>400</v>
      </c>
      <c r="C12" s="238" t="s">
        <v>20</v>
      </c>
      <c r="D12" s="238" t="n">
        <v>2014</v>
      </c>
      <c r="E12" s="238" t="n">
        <v>2021</v>
      </c>
      <c r="F12" s="241" t="s">
        <v>401</v>
      </c>
      <c r="G12" s="241" t="s">
        <v>402</v>
      </c>
      <c r="H12" s="241" t="s">
        <v>403</v>
      </c>
    </row>
    <row r="13" customFormat="false" ht="153" hidden="false" customHeight="true" outlineLevel="0" collapsed="false">
      <c r="A13" s="238" t="s">
        <v>321</v>
      </c>
      <c r="B13" s="241" t="s">
        <v>404</v>
      </c>
      <c r="C13" s="238" t="s">
        <v>20</v>
      </c>
      <c r="D13" s="238" t="n">
        <v>2014</v>
      </c>
      <c r="E13" s="238" t="n">
        <v>2021</v>
      </c>
      <c r="F13" s="241" t="s">
        <v>405</v>
      </c>
      <c r="G13" s="241" t="s">
        <v>406</v>
      </c>
      <c r="H13" s="241" t="s">
        <v>407</v>
      </c>
    </row>
    <row r="14" customFormat="false" ht="102.75" hidden="false" customHeight="true" outlineLevel="0" collapsed="false">
      <c r="A14" s="238" t="s">
        <v>323</v>
      </c>
      <c r="B14" s="241" t="s">
        <v>408</v>
      </c>
      <c r="C14" s="238" t="s">
        <v>20</v>
      </c>
      <c r="D14" s="250" t="n">
        <v>2019</v>
      </c>
      <c r="E14" s="250" t="n">
        <v>2021</v>
      </c>
      <c r="F14" s="251" t="s">
        <v>397</v>
      </c>
      <c r="G14" s="251" t="s">
        <v>398</v>
      </c>
      <c r="H14" s="252" t="s">
        <v>409</v>
      </c>
    </row>
    <row r="15" customFormat="false" ht="112.5" hidden="false" customHeight="false" outlineLevel="0" collapsed="false">
      <c r="A15" s="238" t="s">
        <v>325</v>
      </c>
      <c r="B15" s="241" t="s">
        <v>410</v>
      </c>
      <c r="C15" s="238" t="s">
        <v>20</v>
      </c>
      <c r="D15" s="250" t="n">
        <v>2019</v>
      </c>
      <c r="E15" s="250" t="n">
        <v>2021</v>
      </c>
      <c r="F15" s="251" t="s">
        <v>401</v>
      </c>
      <c r="G15" s="251" t="s">
        <v>402</v>
      </c>
      <c r="H15" s="251" t="s">
        <v>403</v>
      </c>
    </row>
    <row r="16" customFormat="false" ht="56.25" hidden="false" customHeight="false" outlineLevel="0" collapsed="false">
      <c r="A16" s="238" t="s">
        <v>327</v>
      </c>
      <c r="B16" s="241" t="s">
        <v>411</v>
      </c>
      <c r="C16" s="238" t="s">
        <v>20</v>
      </c>
      <c r="D16" s="250" t="n">
        <v>2019</v>
      </c>
      <c r="E16" s="250" t="n">
        <v>2021</v>
      </c>
      <c r="F16" s="251" t="s">
        <v>397</v>
      </c>
      <c r="G16" s="251" t="s">
        <v>398</v>
      </c>
      <c r="H16" s="251" t="s">
        <v>412</v>
      </c>
    </row>
    <row r="17" customFormat="false" ht="295.5" hidden="false" customHeight="true" outlineLevel="0" collapsed="false">
      <c r="A17" s="253" t="s">
        <v>413</v>
      </c>
      <c r="B17" s="241" t="s">
        <v>414</v>
      </c>
      <c r="C17" s="253" t="s">
        <v>20</v>
      </c>
      <c r="D17" s="253" t="n">
        <v>2019</v>
      </c>
      <c r="E17" s="253" t="n">
        <v>2021</v>
      </c>
      <c r="F17" s="254" t="s">
        <v>397</v>
      </c>
      <c r="G17" s="254" t="s">
        <v>398</v>
      </c>
      <c r="H17" s="255" t="s">
        <v>412</v>
      </c>
    </row>
    <row r="18" customFormat="false" ht="18.75" hidden="false" customHeight="true" outlineLevel="0" collapsed="false">
      <c r="A18" s="238" t="s">
        <v>55</v>
      </c>
      <c r="B18" s="238"/>
      <c r="C18" s="238"/>
      <c r="D18" s="238"/>
      <c r="E18" s="238"/>
      <c r="F18" s="238"/>
      <c r="G18" s="238"/>
      <c r="H18" s="238"/>
    </row>
    <row r="19" customFormat="false" ht="168.75" hidden="false" customHeight="false" outlineLevel="0" collapsed="false">
      <c r="A19" s="238" t="s">
        <v>330</v>
      </c>
      <c r="B19" s="241" t="s">
        <v>415</v>
      </c>
      <c r="C19" s="238" t="s">
        <v>20</v>
      </c>
      <c r="D19" s="238" t="n">
        <v>2014</v>
      </c>
      <c r="E19" s="238" t="n">
        <v>2021</v>
      </c>
      <c r="F19" s="241" t="s">
        <v>416</v>
      </c>
      <c r="G19" s="241" t="s">
        <v>417</v>
      </c>
      <c r="H19" s="241" t="s">
        <v>418</v>
      </c>
    </row>
    <row r="20" customFormat="false" ht="271.5" hidden="false" customHeight="true" outlineLevel="0" collapsed="false">
      <c r="A20" s="238" t="s">
        <v>332</v>
      </c>
      <c r="B20" s="241" t="s">
        <v>419</v>
      </c>
      <c r="C20" s="238" t="s">
        <v>20</v>
      </c>
      <c r="D20" s="238" t="n">
        <v>2014</v>
      </c>
      <c r="E20" s="238" t="n">
        <v>2021</v>
      </c>
      <c r="F20" s="241" t="s">
        <v>420</v>
      </c>
      <c r="G20" s="241" t="s">
        <v>421</v>
      </c>
      <c r="H20" s="241" t="s">
        <v>422</v>
      </c>
    </row>
    <row r="21" customFormat="false" ht="93.75" hidden="false" customHeight="false" outlineLevel="0" collapsed="false">
      <c r="A21" s="238" t="s">
        <v>334</v>
      </c>
      <c r="B21" s="241" t="s">
        <v>423</v>
      </c>
      <c r="C21" s="238" t="s">
        <v>20</v>
      </c>
      <c r="D21" s="238" t="n">
        <v>2014</v>
      </c>
      <c r="E21" s="238" t="n">
        <v>2021</v>
      </c>
      <c r="F21" s="241" t="s">
        <v>424</v>
      </c>
      <c r="G21" s="241" t="s">
        <v>425</v>
      </c>
      <c r="H21" s="241" t="s">
        <v>426</v>
      </c>
    </row>
    <row r="22" customFormat="false" ht="168.75" hidden="false" customHeight="false" outlineLevel="0" collapsed="false">
      <c r="A22" s="238" t="s">
        <v>337</v>
      </c>
      <c r="B22" s="249" t="s">
        <v>427</v>
      </c>
      <c r="C22" s="238" t="s">
        <v>20</v>
      </c>
      <c r="D22" s="238" t="n">
        <v>2018</v>
      </c>
      <c r="E22" s="238" t="n">
        <v>2021</v>
      </c>
      <c r="F22" s="241" t="s">
        <v>428</v>
      </c>
      <c r="G22" s="241" t="s">
        <v>429</v>
      </c>
      <c r="H22" s="241" t="s">
        <v>430</v>
      </c>
    </row>
    <row r="23" customFormat="false" ht="270" hidden="false" customHeight="true" outlineLevel="0" collapsed="false">
      <c r="A23" s="238" t="s">
        <v>339</v>
      </c>
      <c r="B23" s="249" t="s">
        <v>431</v>
      </c>
      <c r="C23" s="238" t="s">
        <v>20</v>
      </c>
      <c r="D23" s="238" t="n">
        <v>2019</v>
      </c>
      <c r="E23" s="238" t="n">
        <v>2021</v>
      </c>
      <c r="F23" s="241" t="s">
        <v>420</v>
      </c>
      <c r="G23" s="241" t="s">
        <v>432</v>
      </c>
      <c r="H23" s="241" t="s">
        <v>422</v>
      </c>
    </row>
    <row r="24" s="256" customFormat="true" ht="189.6" hidden="false" customHeight="true" outlineLevel="0" collapsed="false">
      <c r="A24" s="253" t="s">
        <v>341</v>
      </c>
      <c r="B24" s="254" t="s">
        <v>433</v>
      </c>
      <c r="C24" s="253" t="s">
        <v>20</v>
      </c>
      <c r="D24" s="253" t="n">
        <v>2019</v>
      </c>
      <c r="E24" s="253" t="n">
        <v>2021</v>
      </c>
      <c r="F24" s="254" t="s">
        <v>428</v>
      </c>
      <c r="G24" s="254" t="s">
        <v>429</v>
      </c>
      <c r="H24" s="254" t="s">
        <v>430</v>
      </c>
    </row>
    <row r="25" s="256" customFormat="true" ht="189" hidden="false" customHeight="true" outlineLevel="0" collapsed="false">
      <c r="A25" s="253" t="s">
        <v>343</v>
      </c>
      <c r="B25" s="254" t="s">
        <v>434</v>
      </c>
      <c r="C25" s="253" t="s">
        <v>20</v>
      </c>
      <c r="D25" s="253" t="n">
        <v>2019</v>
      </c>
      <c r="E25" s="253" t="n">
        <v>2021</v>
      </c>
      <c r="F25" s="254" t="s">
        <v>428</v>
      </c>
      <c r="G25" s="254" t="s">
        <v>429</v>
      </c>
      <c r="H25" s="254" t="s">
        <v>430</v>
      </c>
    </row>
    <row r="26" s="256" customFormat="true" ht="168.75" hidden="false" customHeight="false" outlineLevel="0" collapsed="false">
      <c r="A26" s="253" t="s">
        <v>345</v>
      </c>
      <c r="B26" s="254" t="s">
        <v>435</v>
      </c>
      <c r="C26" s="253" t="s">
        <v>20</v>
      </c>
      <c r="D26" s="253" t="n">
        <v>2019</v>
      </c>
      <c r="E26" s="253" t="n">
        <v>2021</v>
      </c>
      <c r="F26" s="254" t="s">
        <v>428</v>
      </c>
      <c r="G26" s="254" t="s">
        <v>429</v>
      </c>
      <c r="H26" s="254" t="s">
        <v>430</v>
      </c>
    </row>
    <row r="27" s="256" customFormat="true" ht="174" hidden="false" customHeight="true" outlineLevel="0" collapsed="false">
      <c r="A27" s="253" t="s">
        <v>436</v>
      </c>
      <c r="B27" s="254" t="s">
        <v>437</v>
      </c>
      <c r="C27" s="253" t="s">
        <v>20</v>
      </c>
      <c r="D27" s="253" t="n">
        <v>2019</v>
      </c>
      <c r="E27" s="253" t="n">
        <v>2021</v>
      </c>
      <c r="F27" s="254" t="s">
        <v>428</v>
      </c>
      <c r="G27" s="254" t="s">
        <v>429</v>
      </c>
      <c r="H27" s="254" t="s">
        <v>430</v>
      </c>
    </row>
    <row r="28" customFormat="false" ht="18.75" hidden="false" customHeight="true" outlineLevel="0" collapsed="false">
      <c r="A28" s="238" t="s">
        <v>104</v>
      </c>
      <c r="B28" s="238"/>
      <c r="C28" s="238"/>
      <c r="D28" s="238"/>
      <c r="E28" s="238"/>
      <c r="F28" s="238"/>
      <c r="G28" s="238"/>
      <c r="H28" s="238"/>
    </row>
    <row r="29" customFormat="false" ht="75" hidden="false" customHeight="false" outlineLevel="0" collapsed="false">
      <c r="A29" s="238" t="s">
        <v>438</v>
      </c>
      <c r="B29" s="241" t="s">
        <v>439</v>
      </c>
      <c r="C29" s="238" t="s">
        <v>20</v>
      </c>
      <c r="D29" s="238" t="n">
        <v>2014</v>
      </c>
      <c r="E29" s="238" t="n">
        <v>2021</v>
      </c>
      <c r="F29" s="241" t="s">
        <v>440</v>
      </c>
      <c r="G29" s="241" t="s">
        <v>441</v>
      </c>
      <c r="H29" s="241" t="s">
        <v>442</v>
      </c>
    </row>
    <row r="30" customFormat="false" ht="18.75" hidden="false" customHeight="true" outlineLevel="0" collapsed="false">
      <c r="A30" s="238" t="s">
        <v>111</v>
      </c>
      <c r="B30" s="238"/>
      <c r="C30" s="238"/>
      <c r="D30" s="238"/>
      <c r="E30" s="238"/>
      <c r="F30" s="238"/>
      <c r="G30" s="238"/>
      <c r="H30" s="238"/>
    </row>
    <row r="31" customFormat="false" ht="409.5" hidden="false" customHeight="false" outlineLevel="0" collapsed="false">
      <c r="A31" s="238" t="s">
        <v>348</v>
      </c>
      <c r="B31" s="241" t="s">
        <v>443</v>
      </c>
      <c r="C31" s="238" t="s">
        <v>20</v>
      </c>
      <c r="D31" s="238" t="n">
        <v>2014</v>
      </c>
      <c r="E31" s="238" t="n">
        <v>2021</v>
      </c>
      <c r="F31" s="241" t="s">
        <v>444</v>
      </c>
      <c r="G31" s="241" t="s">
        <v>445</v>
      </c>
      <c r="H31" s="241" t="s">
        <v>446</v>
      </c>
    </row>
    <row r="32" customFormat="false" ht="409.5" hidden="false" customHeight="false" outlineLevel="0" collapsed="false">
      <c r="A32" s="238" t="s">
        <v>350</v>
      </c>
      <c r="B32" s="241" t="s">
        <v>447</v>
      </c>
      <c r="C32" s="238" t="s">
        <v>20</v>
      </c>
      <c r="D32" s="238" t="n">
        <v>2014</v>
      </c>
      <c r="E32" s="238" t="n">
        <v>2021</v>
      </c>
      <c r="F32" s="241" t="s">
        <v>444</v>
      </c>
      <c r="G32" s="241" t="s">
        <v>445</v>
      </c>
      <c r="H32" s="241" t="s">
        <v>446</v>
      </c>
    </row>
    <row r="33" customFormat="false" ht="409.5" hidden="false" customHeight="false" outlineLevel="0" collapsed="false">
      <c r="A33" s="238" t="s">
        <v>353</v>
      </c>
      <c r="B33" s="241" t="s">
        <v>448</v>
      </c>
      <c r="C33" s="238" t="s">
        <v>20</v>
      </c>
      <c r="D33" s="238" t="n">
        <v>2014</v>
      </c>
      <c r="E33" s="238" t="n">
        <v>2021</v>
      </c>
      <c r="F33" s="241" t="s">
        <v>444</v>
      </c>
      <c r="G33" s="241" t="s">
        <v>445</v>
      </c>
      <c r="H33" s="241" t="s">
        <v>449</v>
      </c>
    </row>
    <row r="34" customFormat="false" ht="131.25" hidden="false" customHeight="false" outlineLevel="0" collapsed="false">
      <c r="A34" s="238" t="s">
        <v>450</v>
      </c>
      <c r="B34" s="241" t="s">
        <v>451</v>
      </c>
      <c r="C34" s="238" t="s">
        <v>20</v>
      </c>
      <c r="D34" s="238" t="n">
        <v>2014</v>
      </c>
      <c r="E34" s="238" t="n">
        <v>2021</v>
      </c>
      <c r="F34" s="241" t="s">
        <v>354</v>
      </c>
      <c r="G34" s="241" t="s">
        <v>452</v>
      </c>
      <c r="H34" s="241"/>
    </row>
    <row r="35" customFormat="false" ht="409.5" hidden="false" customHeight="false" outlineLevel="0" collapsed="false">
      <c r="A35" s="238" t="s">
        <v>453</v>
      </c>
      <c r="B35" s="241" t="s">
        <v>434</v>
      </c>
      <c r="C35" s="238" t="s">
        <v>20</v>
      </c>
      <c r="D35" s="238" t="n">
        <v>2019</v>
      </c>
      <c r="E35" s="238" t="n">
        <v>2021</v>
      </c>
      <c r="F35" s="241" t="s">
        <v>444</v>
      </c>
      <c r="G35" s="241" t="s">
        <v>445</v>
      </c>
      <c r="H35" s="241" t="s">
        <v>446</v>
      </c>
    </row>
    <row r="36" customFormat="false" ht="408.75" hidden="false" customHeight="true" outlineLevel="0" collapsed="false">
      <c r="A36" s="250" t="s">
        <v>454</v>
      </c>
      <c r="B36" s="251" t="s">
        <v>455</v>
      </c>
      <c r="C36" s="238" t="s">
        <v>20</v>
      </c>
      <c r="D36" s="238" t="n">
        <v>2019</v>
      </c>
      <c r="E36" s="238" t="n">
        <v>2021</v>
      </c>
      <c r="F36" s="241" t="s">
        <v>444</v>
      </c>
      <c r="G36" s="241" t="s">
        <v>445</v>
      </c>
      <c r="H36" s="241" t="s">
        <v>446</v>
      </c>
    </row>
    <row r="37" customFormat="false" ht="18.75" hidden="false" customHeight="true" outlineLevel="0" collapsed="false">
      <c r="A37" s="238" t="s">
        <v>456</v>
      </c>
      <c r="B37" s="238"/>
      <c r="C37" s="238"/>
      <c r="D37" s="238"/>
      <c r="E37" s="238"/>
      <c r="F37" s="238"/>
      <c r="G37" s="238"/>
      <c r="H37" s="238"/>
    </row>
    <row r="38" customFormat="false" ht="93.75" hidden="false" customHeight="false" outlineLevel="0" collapsed="false">
      <c r="A38" s="238" t="s">
        <v>356</v>
      </c>
      <c r="B38" s="241" t="s">
        <v>457</v>
      </c>
      <c r="C38" s="238" t="s">
        <v>458</v>
      </c>
      <c r="D38" s="238" t="n">
        <v>2014</v>
      </c>
      <c r="E38" s="238" t="n">
        <v>2021</v>
      </c>
      <c r="F38" s="241" t="s">
        <v>459</v>
      </c>
      <c r="G38" s="241" t="s">
        <v>460</v>
      </c>
      <c r="H38" s="241" t="s">
        <v>461</v>
      </c>
    </row>
    <row r="39" customFormat="false" ht="112.5" hidden="false" customHeight="false" outlineLevel="0" collapsed="false">
      <c r="A39" s="238" t="s">
        <v>359</v>
      </c>
      <c r="B39" s="241" t="s">
        <v>462</v>
      </c>
      <c r="C39" s="238" t="s">
        <v>458</v>
      </c>
      <c r="D39" s="238" t="n">
        <v>2014</v>
      </c>
      <c r="E39" s="238" t="n">
        <v>2021</v>
      </c>
      <c r="F39" s="241" t="s">
        <v>463</v>
      </c>
      <c r="G39" s="241" t="s">
        <v>464</v>
      </c>
      <c r="H39" s="241" t="s">
        <v>465</v>
      </c>
    </row>
    <row r="40" customFormat="false" ht="93.75" hidden="false" customHeight="false" outlineLevel="0" collapsed="false">
      <c r="A40" s="238" t="s">
        <v>362</v>
      </c>
      <c r="B40" s="241" t="s">
        <v>466</v>
      </c>
      <c r="C40" s="238" t="s">
        <v>458</v>
      </c>
      <c r="D40" s="238" t="n">
        <v>2014</v>
      </c>
      <c r="E40" s="238" t="n">
        <v>2021</v>
      </c>
      <c r="F40" s="241" t="s">
        <v>467</v>
      </c>
      <c r="G40" s="241" t="s">
        <v>468</v>
      </c>
      <c r="H40" s="241" t="s">
        <v>469</v>
      </c>
    </row>
    <row r="41" customFormat="false" ht="93.75" hidden="false" customHeight="false" outlineLevel="0" collapsed="false">
      <c r="A41" s="238" t="s">
        <v>364</v>
      </c>
      <c r="B41" s="241" t="s">
        <v>470</v>
      </c>
      <c r="C41" s="238" t="s">
        <v>458</v>
      </c>
      <c r="D41" s="238" t="n">
        <v>2014</v>
      </c>
      <c r="E41" s="238" t="n">
        <v>2021</v>
      </c>
      <c r="F41" s="241" t="s">
        <v>471</v>
      </c>
      <c r="G41" s="241" t="s">
        <v>472</v>
      </c>
      <c r="H41" s="241" t="s">
        <v>473</v>
      </c>
    </row>
    <row r="42" customFormat="false" ht="93.75" hidden="false" customHeight="false" outlineLevel="0" collapsed="false">
      <c r="A42" s="238" t="s">
        <v>474</v>
      </c>
      <c r="B42" s="241" t="s">
        <v>475</v>
      </c>
      <c r="C42" s="238" t="s">
        <v>458</v>
      </c>
      <c r="D42" s="238" t="n">
        <v>2014</v>
      </c>
      <c r="E42" s="238" t="n">
        <v>2014</v>
      </c>
      <c r="F42" s="241" t="s">
        <v>476</v>
      </c>
      <c r="G42" s="241" t="s">
        <v>472</v>
      </c>
      <c r="H42" s="241" t="s">
        <v>473</v>
      </c>
    </row>
    <row r="43" customFormat="false" ht="93.75" hidden="false" customHeight="false" outlineLevel="0" collapsed="false">
      <c r="A43" s="238" t="s">
        <v>477</v>
      </c>
      <c r="B43" s="241" t="s">
        <v>478</v>
      </c>
      <c r="C43" s="238" t="s">
        <v>458</v>
      </c>
      <c r="D43" s="238" t="n">
        <v>2019</v>
      </c>
      <c r="E43" s="238" t="n">
        <v>2021</v>
      </c>
      <c r="F43" s="241" t="s">
        <v>471</v>
      </c>
      <c r="G43" s="241" t="s">
        <v>472</v>
      </c>
      <c r="H43" s="241" t="s">
        <v>479</v>
      </c>
    </row>
    <row r="44" customFormat="false" ht="18.75" hidden="false" customHeight="true" outlineLevel="0" collapsed="false">
      <c r="A44" s="238" t="s">
        <v>241</v>
      </c>
      <c r="B44" s="238"/>
      <c r="C44" s="238"/>
      <c r="D44" s="238"/>
      <c r="E44" s="238"/>
      <c r="F44" s="238"/>
      <c r="G44" s="238"/>
      <c r="H44" s="238"/>
    </row>
    <row r="45" customFormat="false" ht="93.75" hidden="false" customHeight="false" outlineLevel="0" collapsed="false">
      <c r="A45" s="238" t="s">
        <v>367</v>
      </c>
      <c r="B45" s="241" t="s">
        <v>480</v>
      </c>
      <c r="C45" s="241" t="s">
        <v>458</v>
      </c>
      <c r="D45" s="238" t="n">
        <v>2014</v>
      </c>
      <c r="E45" s="238" t="n">
        <v>2021</v>
      </c>
      <c r="F45" s="241" t="s">
        <v>481</v>
      </c>
      <c r="G45" s="241" t="s">
        <v>482</v>
      </c>
      <c r="H45" s="241" t="s">
        <v>483</v>
      </c>
    </row>
    <row r="46" customFormat="false" ht="93.75" hidden="false" customHeight="false" outlineLevel="0" collapsed="false">
      <c r="A46" s="238" t="s">
        <v>369</v>
      </c>
      <c r="B46" s="241" t="s">
        <v>484</v>
      </c>
      <c r="C46" s="241" t="s">
        <v>458</v>
      </c>
      <c r="D46" s="238" t="n">
        <v>2014</v>
      </c>
      <c r="E46" s="238" t="n">
        <v>2021</v>
      </c>
      <c r="F46" s="241" t="s">
        <v>481</v>
      </c>
      <c r="G46" s="241" t="s">
        <v>482</v>
      </c>
      <c r="H46" s="241" t="s">
        <v>485</v>
      </c>
    </row>
    <row r="47" customFormat="false" ht="187.5" hidden="false" customHeight="false" outlineLevel="0" collapsed="false">
      <c r="A47" s="238" t="s">
        <v>371</v>
      </c>
      <c r="B47" s="241" t="s">
        <v>486</v>
      </c>
      <c r="C47" s="241" t="s">
        <v>458</v>
      </c>
      <c r="D47" s="238" t="n">
        <v>2014</v>
      </c>
      <c r="E47" s="238" t="n">
        <v>2021</v>
      </c>
      <c r="F47" s="241" t="s">
        <v>481</v>
      </c>
      <c r="G47" s="241" t="s">
        <v>482</v>
      </c>
      <c r="H47" s="241" t="s">
        <v>485</v>
      </c>
    </row>
    <row r="48" customFormat="false" ht="131.25" hidden="false" customHeight="false" outlineLevel="0" collapsed="false">
      <c r="A48" s="238" t="s">
        <v>373</v>
      </c>
      <c r="B48" s="251" t="s">
        <v>487</v>
      </c>
      <c r="C48" s="241" t="s">
        <v>458</v>
      </c>
      <c r="D48" s="238" t="n">
        <v>2014</v>
      </c>
      <c r="E48" s="238" t="n">
        <v>2021</v>
      </c>
      <c r="F48" s="241" t="s">
        <v>488</v>
      </c>
      <c r="G48" s="241" t="s">
        <v>482</v>
      </c>
      <c r="H48" s="241" t="s">
        <v>489</v>
      </c>
    </row>
    <row r="49" customFormat="false" ht="112.5" hidden="false" customHeight="false" outlineLevel="0" collapsed="false">
      <c r="A49" s="238" t="s">
        <v>375</v>
      </c>
      <c r="B49" s="241" t="s">
        <v>490</v>
      </c>
      <c r="C49" s="241" t="s">
        <v>458</v>
      </c>
      <c r="D49" s="238" t="n">
        <v>2014</v>
      </c>
      <c r="E49" s="238" t="n">
        <v>2021</v>
      </c>
      <c r="F49" s="241" t="s">
        <v>481</v>
      </c>
      <c r="G49" s="241" t="s">
        <v>482</v>
      </c>
      <c r="H49" s="241" t="s">
        <v>491</v>
      </c>
    </row>
    <row r="50" customFormat="false" ht="112.5" hidden="false" customHeight="false" outlineLevel="0" collapsed="false">
      <c r="A50" s="238" t="s">
        <v>377</v>
      </c>
      <c r="B50" s="241" t="s">
        <v>492</v>
      </c>
      <c r="C50" s="241" t="s">
        <v>458</v>
      </c>
      <c r="D50" s="238" t="n">
        <v>2014</v>
      </c>
      <c r="E50" s="238" t="n">
        <v>2021</v>
      </c>
      <c r="F50" s="241" t="s">
        <v>481</v>
      </c>
      <c r="G50" s="241" t="s">
        <v>482</v>
      </c>
      <c r="H50" s="241" t="s">
        <v>493</v>
      </c>
    </row>
    <row r="51" customFormat="false" ht="93.75" hidden="false" customHeight="false" outlineLevel="0" collapsed="false">
      <c r="A51" s="238" t="s">
        <v>379</v>
      </c>
      <c r="B51" s="241" t="s">
        <v>494</v>
      </c>
      <c r="C51" s="241" t="s">
        <v>458</v>
      </c>
      <c r="D51" s="238" t="n">
        <v>2014</v>
      </c>
      <c r="E51" s="238" t="n">
        <v>2021</v>
      </c>
      <c r="F51" s="241" t="s">
        <v>481</v>
      </c>
      <c r="G51" s="241" t="s">
        <v>482</v>
      </c>
      <c r="H51" s="241" t="s">
        <v>495</v>
      </c>
    </row>
    <row r="52" customFormat="false" ht="150" hidden="false" customHeight="false" outlineLevel="0" collapsed="false">
      <c r="A52" s="238" t="s">
        <v>381</v>
      </c>
      <c r="B52" s="241" t="s">
        <v>496</v>
      </c>
      <c r="C52" s="241" t="s">
        <v>458</v>
      </c>
      <c r="D52" s="238" t="n">
        <v>2014</v>
      </c>
      <c r="E52" s="238" t="n">
        <v>2021</v>
      </c>
      <c r="F52" s="241" t="s">
        <v>481</v>
      </c>
      <c r="G52" s="241" t="s">
        <v>482</v>
      </c>
      <c r="H52" s="241" t="s">
        <v>497</v>
      </c>
    </row>
    <row r="53" customFormat="false" ht="18.75" hidden="false" customHeight="false" outlineLevel="0" collapsed="false">
      <c r="A53" s="239"/>
    </row>
    <row r="54" customFormat="false" ht="18.75" hidden="false" customHeight="false" outlineLevel="0" collapsed="false">
      <c r="A54" s="239"/>
    </row>
    <row r="55" customFormat="false" ht="18.75" hidden="false" customHeight="false" outlineLevel="0" collapsed="false">
      <c r="A55" s="239"/>
    </row>
    <row r="56" customFormat="false" ht="18.75" hidden="false" customHeight="false" outlineLevel="0" collapsed="false">
      <c r="A56" s="239"/>
    </row>
    <row r="57" customFormat="false" ht="18.75" hidden="false" customHeight="false" outlineLevel="0" collapsed="false">
      <c r="A57" s="239"/>
    </row>
    <row r="58" customFormat="false" ht="18.75" hidden="false" customHeight="false" outlineLevel="0" collapsed="false">
      <c r="A58" s="239"/>
    </row>
    <row r="59" customFormat="false" ht="18.75" hidden="false" customHeight="false" outlineLevel="0" collapsed="false">
      <c r="A59" s="239"/>
    </row>
    <row r="60" customFormat="false" ht="18.75" hidden="false" customHeight="false" outlineLevel="0" collapsed="false">
      <c r="A60" s="239"/>
    </row>
    <row r="61" customFormat="false" ht="18.75" hidden="false" customHeight="false" outlineLevel="0" collapsed="false">
      <c r="A61" s="239"/>
    </row>
    <row r="62" customFormat="false" ht="18.75" hidden="false" customHeight="false" outlineLevel="0" collapsed="false">
      <c r="A62" s="239"/>
    </row>
    <row r="63" customFormat="false" ht="18.75" hidden="false" customHeight="false" outlineLevel="0" collapsed="false">
      <c r="A63" s="239"/>
    </row>
    <row r="64" customFormat="false" ht="18.75" hidden="false" customHeight="false" outlineLevel="0" collapsed="false">
      <c r="A64" s="239"/>
    </row>
    <row r="65" customFormat="false" ht="18.75" hidden="false" customHeight="false" outlineLevel="0" collapsed="false">
      <c r="A65" s="239"/>
    </row>
    <row r="66" customFormat="false" ht="18.75" hidden="false" customHeight="false" outlineLevel="0" collapsed="false">
      <c r="A66" s="239"/>
    </row>
    <row r="67" customFormat="false" ht="18.75" hidden="false" customHeight="false" outlineLevel="0" collapsed="false">
      <c r="A67" s="239"/>
    </row>
    <row r="68" customFormat="false" ht="18.75" hidden="false" customHeight="false" outlineLevel="0" collapsed="false">
      <c r="A68" s="239"/>
    </row>
    <row r="69" customFormat="false" ht="18.75" hidden="false" customHeight="false" outlineLevel="0" collapsed="false">
      <c r="A69" s="239"/>
    </row>
    <row r="70" customFormat="false" ht="18.75" hidden="false" customHeight="false" outlineLevel="0" collapsed="false">
      <c r="A70" s="239"/>
    </row>
    <row r="71" customFormat="false" ht="18.75" hidden="false" customHeight="false" outlineLevel="0" collapsed="false">
      <c r="A71" s="239"/>
    </row>
    <row r="72" customFormat="false" ht="18.75" hidden="false" customHeight="false" outlineLevel="0" collapsed="false">
      <c r="A72" s="239"/>
    </row>
    <row r="73" customFormat="false" ht="18.75" hidden="false" customHeight="false" outlineLevel="0" collapsed="false">
      <c r="A73" s="239"/>
    </row>
  </sheetData>
  <mergeCells count="17">
    <mergeCell ref="G1:H1"/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A10:H10"/>
    <mergeCell ref="A18:H18"/>
    <mergeCell ref="A28:H28"/>
    <mergeCell ref="A30:H30"/>
    <mergeCell ref="A37:H37"/>
    <mergeCell ref="A44:H44"/>
  </mergeCells>
  <printOptions headings="false" gridLines="false" gridLinesSet="true" horizontalCentered="false" verticalCentered="false"/>
  <pageMargins left="0.511805555555556" right="0.511805555555556" top="0.86597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9" zoomScalePageLayoutView="70" workbookViewId="0">
      <pane xSplit="0" ySplit="4" topLeftCell="A8" activePane="bottomLeft" state="frozen"/>
      <selection pane="topLeft" activeCell="A4" activeCellId="0" sqref="A4"/>
      <selection pane="bottom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7.7"/>
    <col collapsed="false" customWidth="true" hidden="false" outlineLevel="0" max="3" min="3" style="3" width="23.14"/>
    <col collapsed="false" customWidth="true" hidden="false" outlineLevel="0" max="4" min="4" style="3" width="20.7"/>
    <col collapsed="false" customWidth="true" hidden="true" outlineLevel="0" max="5" min="5" style="257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10" min="8" style="3" width="20.99"/>
    <col collapsed="false" customWidth="true" hidden="false" outlineLevel="0" max="13" min="11" style="3" width="22.42"/>
    <col collapsed="false" customWidth="true" hidden="false" outlineLevel="0" max="14" min="14" style="258" width="23.7"/>
    <col collapsed="false" customWidth="false" hidden="false" outlineLevel="0" max="15" min="15" style="3" width="9.14"/>
    <col collapsed="false" customWidth="true" hidden="false" outlineLevel="0" max="16" min="16" style="3" width="43.28"/>
    <col collapsed="false" customWidth="true" hidden="false" outlineLevel="0" max="17" min="17" style="3" width="13.56"/>
    <col collapsed="false" customWidth="true" hidden="false" outlineLevel="0" max="18" min="18" style="3" width="13.7"/>
    <col collapsed="false" customWidth="false" hidden="false" outlineLevel="0" max="257" min="19" style="3" width="9.14"/>
  </cols>
  <sheetData>
    <row r="1" customFormat="false" ht="57.75" hidden="false" customHeight="true" outlineLevel="0" collapsed="false">
      <c r="A1" s="259"/>
      <c r="B1" s="259"/>
      <c r="C1" s="259"/>
      <c r="D1" s="260"/>
      <c r="E1" s="261"/>
      <c r="F1" s="262"/>
      <c r="G1" s="262"/>
      <c r="H1" s="263"/>
      <c r="I1" s="263"/>
      <c r="J1" s="263"/>
      <c r="K1" s="263"/>
      <c r="L1" s="263"/>
      <c r="M1" s="264" t="s">
        <v>498</v>
      </c>
      <c r="N1" s="264"/>
    </row>
    <row r="2" customFormat="false" ht="6" hidden="false" customHeight="true" outlineLevel="0" collapsed="false">
      <c r="A2" s="259"/>
      <c r="B2" s="259"/>
      <c r="C2" s="259"/>
      <c r="D2" s="260"/>
      <c r="E2" s="261"/>
      <c r="F2" s="262"/>
      <c r="G2" s="262"/>
      <c r="H2" s="262"/>
      <c r="I2" s="262"/>
      <c r="J2" s="262"/>
      <c r="K2" s="262"/>
      <c r="L2" s="262"/>
      <c r="M2" s="262"/>
    </row>
    <row r="3" customFormat="false" ht="23.25" hidden="false" customHeight="true" outlineLevel="0" collapsed="false">
      <c r="A3" s="265" t="s">
        <v>499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customFormat="false" ht="23.25" hidden="false" customHeight="true" outlineLevel="0" collapsed="false">
      <c r="A4" s="265" t="s">
        <v>50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39" hidden="false" customHeight="true" outlineLevel="0" collapsed="false">
      <c r="A5" s="259"/>
      <c r="B5" s="259"/>
      <c r="C5" s="259"/>
      <c r="D5" s="260"/>
      <c r="E5" s="261"/>
      <c r="F5" s="262"/>
      <c r="G5" s="262"/>
      <c r="H5" s="262"/>
      <c r="I5" s="262"/>
      <c r="J5" s="262"/>
      <c r="K5" s="266"/>
      <c r="L5" s="266"/>
      <c r="N5" s="267" t="s">
        <v>501</v>
      </c>
    </row>
    <row r="6" s="271" customFormat="true" ht="52.5" hidden="false" customHeight="true" outlineLevel="0" collapsed="false">
      <c r="A6" s="268" t="s">
        <v>308</v>
      </c>
      <c r="B6" s="269" t="s">
        <v>502</v>
      </c>
      <c r="C6" s="269"/>
      <c r="D6" s="269" t="s">
        <v>503</v>
      </c>
      <c r="E6" s="269"/>
      <c r="F6" s="270" t="s">
        <v>504</v>
      </c>
      <c r="G6" s="270"/>
      <c r="H6" s="270"/>
      <c r="I6" s="270"/>
      <c r="J6" s="270"/>
      <c r="K6" s="270"/>
      <c r="L6" s="270"/>
      <c r="M6" s="270"/>
      <c r="N6" s="270"/>
    </row>
    <row r="7" s="271" customFormat="true" ht="30" hidden="false" customHeight="true" outlineLevel="0" collapsed="false">
      <c r="A7" s="268"/>
      <c r="B7" s="269"/>
      <c r="C7" s="269"/>
      <c r="D7" s="272" t="s">
        <v>505</v>
      </c>
      <c r="E7" s="273" t="s">
        <v>506</v>
      </c>
      <c r="F7" s="274" t="s">
        <v>15</v>
      </c>
      <c r="G7" s="275" t="n">
        <v>2014</v>
      </c>
      <c r="H7" s="275" t="n">
        <v>2015</v>
      </c>
      <c r="I7" s="275" t="n">
        <v>2016</v>
      </c>
      <c r="J7" s="275" t="n">
        <v>2017</v>
      </c>
      <c r="K7" s="275" t="n">
        <v>2018</v>
      </c>
      <c r="L7" s="275" t="n">
        <v>2019</v>
      </c>
      <c r="M7" s="275" t="n">
        <v>2020</v>
      </c>
      <c r="N7" s="276" t="n">
        <v>2021</v>
      </c>
    </row>
    <row r="8" s="271" customFormat="true" ht="18.75" hidden="false" customHeight="false" outlineLevel="0" collapsed="false">
      <c r="A8" s="277" t="n">
        <v>1</v>
      </c>
      <c r="B8" s="278" t="n">
        <v>2</v>
      </c>
      <c r="C8" s="278" t="n">
        <v>3</v>
      </c>
      <c r="D8" s="278" t="n">
        <v>4</v>
      </c>
      <c r="E8" s="279" t="n">
        <v>5</v>
      </c>
      <c r="F8" s="280" t="n">
        <v>5</v>
      </c>
      <c r="G8" s="280" t="n">
        <v>6</v>
      </c>
      <c r="H8" s="280" t="n">
        <v>7</v>
      </c>
      <c r="I8" s="280" t="n">
        <v>8</v>
      </c>
      <c r="J8" s="280" t="n">
        <v>9</v>
      </c>
      <c r="K8" s="280" t="n">
        <v>10</v>
      </c>
      <c r="L8" s="280" t="n">
        <v>11</v>
      </c>
      <c r="M8" s="280" t="n">
        <v>12</v>
      </c>
      <c r="N8" s="281" t="n">
        <v>13</v>
      </c>
    </row>
    <row r="9" s="286" customFormat="true" ht="41.25" hidden="false" customHeight="true" outlineLevel="0" collapsed="false">
      <c r="A9" s="282"/>
      <c r="B9" s="283" t="s">
        <v>507</v>
      </c>
      <c r="C9" s="283" t="s">
        <v>508</v>
      </c>
      <c r="D9" s="278"/>
      <c r="E9" s="279"/>
      <c r="F9" s="284" t="n">
        <f aca="false">G9+H9+I9+J9+K9+L9+M9+N9</f>
        <v>14534896.3117109</v>
      </c>
      <c r="G9" s="284" t="n">
        <f aca="false">SUM(G10:G15)</f>
        <v>1722457.75293</v>
      </c>
      <c r="H9" s="284" t="n">
        <f aca="false">SUM(H10:H15)</f>
        <v>1644160.87867</v>
      </c>
      <c r="I9" s="284" t="n">
        <f aca="false">SUM(I10:I15)</f>
        <v>1739440.4019</v>
      </c>
      <c r="J9" s="284" t="n">
        <f aca="false">SUM(J10:J15)</f>
        <v>2080407.0623</v>
      </c>
      <c r="K9" s="284" t="n">
        <f aca="false">SUM(K10:K15)</f>
        <v>2075957.13598</v>
      </c>
      <c r="L9" s="284" t="n">
        <f aca="false">SUM(L10:L15)</f>
        <v>1984756.32666091</v>
      </c>
      <c r="M9" s="284" t="n">
        <f aca="false">SUM(M10:M15)</f>
        <v>1832433.16664</v>
      </c>
      <c r="N9" s="285" t="n">
        <f aca="false">SUM(N10:N15)</f>
        <v>1455283.58663</v>
      </c>
    </row>
    <row r="10" s="286" customFormat="true" ht="56.25" hidden="false" customHeight="false" outlineLevel="0" collapsed="false">
      <c r="A10" s="282"/>
      <c r="B10" s="283"/>
      <c r="C10" s="283" t="s">
        <v>509</v>
      </c>
      <c r="D10" s="279"/>
      <c r="E10" s="279"/>
      <c r="F10" s="284" t="n">
        <f aca="false">G10+H10+I10+J10+K10+L10+M10+N10</f>
        <v>1461479.646</v>
      </c>
      <c r="G10" s="284" t="n">
        <f aca="false">G17+G74+G149+G173+G238+G302</f>
        <v>98363.584</v>
      </c>
      <c r="H10" s="284" t="n">
        <f aca="false">H17+H74+H149+H173+H238+H302</f>
        <v>102115.062</v>
      </c>
      <c r="I10" s="284" t="n">
        <f aca="false">I17+I74+I149+I173+I238+I302</f>
        <v>17202.2</v>
      </c>
      <c r="J10" s="284" t="n">
        <f aca="false">J17+J74+J149+J173+J238+J302</f>
        <v>37810</v>
      </c>
      <c r="K10" s="284" t="n">
        <f aca="false">K17+K74+K149+K173+K238+K302</f>
        <v>215527.4</v>
      </c>
      <c r="L10" s="284" t="n">
        <f aca="false">L17+L74+L149+L173+L238+L302</f>
        <v>452065.6</v>
      </c>
      <c r="M10" s="284" t="n">
        <f aca="false">M17+M74+M149+M173+M238+M302</f>
        <v>339784.7</v>
      </c>
      <c r="N10" s="285" t="n">
        <f aca="false">N17+N74+N149+N173+N238+N302</f>
        <v>198611.1</v>
      </c>
    </row>
    <row r="11" s="286" customFormat="true" ht="37.5" hidden="false" customHeight="false" outlineLevel="0" collapsed="false">
      <c r="A11" s="282"/>
      <c r="B11" s="283"/>
      <c r="C11" s="283" t="s">
        <v>510</v>
      </c>
      <c r="D11" s="279"/>
      <c r="E11" s="279"/>
      <c r="F11" s="284" t="n">
        <f aca="false">G11+H11+I11+J11+K11+L11+M11+N11</f>
        <v>12826523.85589</v>
      </c>
      <c r="G11" s="284" t="n">
        <f aca="false">G18+G75+G150+G174+G239+G303</f>
        <v>1593895.65348</v>
      </c>
      <c r="H11" s="284" t="n">
        <f aca="false">H18+H75+H150+H174+H239+H303</f>
        <v>1520923.26967</v>
      </c>
      <c r="I11" s="284" t="n">
        <f aca="false">I18+I75+I150+I174+I239+I303</f>
        <v>1695984.0189</v>
      </c>
      <c r="J11" s="284" t="n">
        <f aca="false">J18+J75+J150+J174+J239+J303</f>
        <v>1996536.3871</v>
      </c>
      <c r="K11" s="284" t="n">
        <f aca="false">K18+K75+K150+K174+K239+K303</f>
        <v>1829468.91698</v>
      </c>
      <c r="L11" s="284" t="n">
        <f aca="false">L18+L75+L150+L174+L239+L303+L151</f>
        <v>1501339.63768</v>
      </c>
      <c r="M11" s="284" t="n">
        <f aca="false">M18+M75+M150+M174+M239+M303+M151</f>
        <v>1462240.88108</v>
      </c>
      <c r="N11" s="284" t="n">
        <f aca="false">N18+N75+N150+N174+N239+N303+N151</f>
        <v>1226135.091</v>
      </c>
    </row>
    <row r="12" s="286" customFormat="true" ht="56.25" hidden="false" customHeight="false" outlineLevel="0" collapsed="false">
      <c r="A12" s="282"/>
      <c r="B12" s="283"/>
      <c r="C12" s="283" t="s">
        <v>511</v>
      </c>
      <c r="D12" s="279"/>
      <c r="E12" s="279"/>
      <c r="F12" s="284" t="n">
        <f aca="false">G12+H12+I12+J12+K12+L12+M12+N12</f>
        <v>243442.809820909</v>
      </c>
      <c r="G12" s="284" t="n">
        <f aca="false">G19+G76+G152+G177+G243+G310</f>
        <v>29623.51545</v>
      </c>
      <c r="H12" s="284" t="n">
        <f aca="false">H19+H76+H152+H177+H243+H310</f>
        <v>20547.547</v>
      </c>
      <c r="I12" s="284" t="n">
        <f aca="false">I19+I76+I152+I177+I243+I310</f>
        <v>25679.183</v>
      </c>
      <c r="J12" s="284" t="n">
        <f aca="false">J19+J76+J152+J177+J243+J310</f>
        <v>45485.6752</v>
      </c>
      <c r="K12" s="284" t="n">
        <f aca="false">K19+K76+K152+K177+K243+K310</f>
        <v>30385.819</v>
      </c>
      <c r="L12" s="284" t="n">
        <f aca="false">L19+L76+L152+L177+L243+L310</f>
        <v>30776.0889809091</v>
      </c>
      <c r="M12" s="284" t="n">
        <f aca="false">M19+M76+M152+M177+M243+M310</f>
        <v>30407.58556</v>
      </c>
      <c r="N12" s="285" t="n">
        <f aca="false">N19+N76+N152+N177+N243+N310</f>
        <v>30537.39563</v>
      </c>
    </row>
    <row r="13" s="286" customFormat="true" ht="56.25" hidden="false" customHeight="false" outlineLevel="0" collapsed="false">
      <c r="A13" s="282"/>
      <c r="B13" s="283"/>
      <c r="C13" s="283" t="s">
        <v>512</v>
      </c>
      <c r="D13" s="279"/>
      <c r="E13" s="279"/>
      <c r="F13" s="284" t="n">
        <f aca="false">G13+H13+I13+J13+K13+L13+M13+N13</f>
        <v>0</v>
      </c>
      <c r="G13" s="284" t="n">
        <f aca="false">G20+G77+G153+G178+G244+G311</f>
        <v>0</v>
      </c>
      <c r="H13" s="284" t="n">
        <f aca="false">H20+H77+H153+H178+H244+H311</f>
        <v>0</v>
      </c>
      <c r="I13" s="284" t="n">
        <f aca="false">I20+I77+I153+I178+I244+I311</f>
        <v>0</v>
      </c>
      <c r="J13" s="284" t="n">
        <f aca="false">J20+J77+J153+J178+J244+J311</f>
        <v>0</v>
      </c>
      <c r="K13" s="284" t="n">
        <f aca="false">K20+K77+K153+K178+K244+K311</f>
        <v>0</v>
      </c>
      <c r="L13" s="284" t="n">
        <f aca="false">L20+L77+L153+L178+L244+L311</f>
        <v>0</v>
      </c>
      <c r="M13" s="284" t="n">
        <f aca="false">M20+M77+M153+M178+M244+M311</f>
        <v>0</v>
      </c>
      <c r="N13" s="285" t="n">
        <f aca="false">N20+N77+N153+N178+N244+N311</f>
        <v>0</v>
      </c>
    </row>
    <row r="14" s="286" customFormat="true" ht="56.25" hidden="false" customHeight="false" outlineLevel="0" collapsed="false">
      <c r="A14" s="282"/>
      <c r="B14" s="283"/>
      <c r="C14" s="283" t="s">
        <v>513</v>
      </c>
      <c r="D14" s="279"/>
      <c r="E14" s="279"/>
      <c r="F14" s="284" t="n">
        <f aca="false">G14+H14+I14+J14+K14+L14+M14+N14</f>
        <v>3450</v>
      </c>
      <c r="G14" s="284" t="n">
        <f aca="false">G21+G78+G154+G179+G245+G312</f>
        <v>575</v>
      </c>
      <c r="H14" s="284" t="n">
        <f aca="false">H21+H78+H154+H179+H245+H312</f>
        <v>575</v>
      </c>
      <c r="I14" s="284" t="n">
        <f aca="false">I21+I78+I154+I179+I245+I312</f>
        <v>575</v>
      </c>
      <c r="J14" s="284" t="n">
        <f aca="false">J21+J78+J154+J179+J245+J312</f>
        <v>575</v>
      </c>
      <c r="K14" s="284" t="n">
        <f aca="false">K21+K78+K154+K179+K245+K312</f>
        <v>575</v>
      </c>
      <c r="L14" s="284" t="n">
        <f aca="false">L21+L78+L154+L179+L245+L312</f>
        <v>575</v>
      </c>
      <c r="M14" s="284" t="n">
        <f aca="false">M21+M78+M154+M179+M245+M312</f>
        <v>0</v>
      </c>
      <c r="N14" s="285" t="n">
        <f aca="false">N21+N78+N154+N179+N245+N312</f>
        <v>0</v>
      </c>
    </row>
    <row r="15" s="286" customFormat="true" ht="112.5" hidden="false" customHeight="false" outlineLevel="0" collapsed="false">
      <c r="A15" s="282"/>
      <c r="B15" s="283"/>
      <c r="C15" s="283" t="s">
        <v>514</v>
      </c>
      <c r="D15" s="279"/>
      <c r="E15" s="279"/>
      <c r="F15" s="284" t="n">
        <f aca="false">G15+H15+I15+J15+K15+L15+M15+N15</f>
        <v>0</v>
      </c>
      <c r="G15" s="284" t="n">
        <f aca="false">G22+G79+G155+G180+G246+G313</f>
        <v>0</v>
      </c>
      <c r="H15" s="284" t="n">
        <f aca="false">H22+H79+H155+H180+H246+H313</f>
        <v>0</v>
      </c>
      <c r="I15" s="284" t="n">
        <f aca="false">I22+I79+I155+I180+I246+I313</f>
        <v>0</v>
      </c>
      <c r="J15" s="284" t="n">
        <f aca="false">J22+J79+J155+J180+J246+J313</f>
        <v>0</v>
      </c>
      <c r="K15" s="284" t="n">
        <f aca="false">K22+K79+K155+K180+K246+K313</f>
        <v>0</v>
      </c>
      <c r="L15" s="284" t="n">
        <f aca="false">L22+L79+L155+L180+L246+L313</f>
        <v>0</v>
      </c>
      <c r="M15" s="284" t="n">
        <f aca="false">M22+M79+M155+M180+M246+M313</f>
        <v>0</v>
      </c>
      <c r="N15" s="285" t="n">
        <f aca="false">N22+N79+N155+N180+N246+N313</f>
        <v>0</v>
      </c>
    </row>
    <row r="16" s="286" customFormat="true" ht="37.5" hidden="false" customHeight="true" outlineLevel="0" collapsed="false">
      <c r="A16" s="287" t="s">
        <v>515</v>
      </c>
      <c r="B16" s="283" t="s">
        <v>516</v>
      </c>
      <c r="C16" s="283" t="s">
        <v>508</v>
      </c>
      <c r="D16" s="278"/>
      <c r="E16" s="279"/>
      <c r="F16" s="284" t="n">
        <f aca="false">G16+H16+I16+J16+K16+L16+M16+N16</f>
        <v>269030.88615</v>
      </c>
      <c r="G16" s="284" t="n">
        <f aca="false">G17+G18+G19+G20+G21+G22</f>
        <v>30197.31339</v>
      </c>
      <c r="H16" s="284" t="n">
        <f aca="false">H17+H18+H19+H20+H21+H22</f>
        <v>38076.90602</v>
      </c>
      <c r="I16" s="284" t="n">
        <f aca="false">I17+I18+I19+I20+I21+I22</f>
        <v>56512.95668</v>
      </c>
      <c r="J16" s="284" t="n">
        <f aca="false">J17+J18+J19+J20+J21+J22</f>
        <v>24323.65</v>
      </c>
      <c r="K16" s="284" t="n">
        <f aca="false">K17+K18+K19+K20+K21+K22</f>
        <v>30472.2589</v>
      </c>
      <c r="L16" s="284" t="n">
        <f aca="false">L17+L18+L19+L20+L21+L22</f>
        <v>43493.93726</v>
      </c>
      <c r="M16" s="284" t="n">
        <f aca="false">M17+M18+M19+M20+M21+M22</f>
        <v>24222.18398</v>
      </c>
      <c r="N16" s="285" t="n">
        <f aca="false">N17+N18+N19+N20+N21+N22</f>
        <v>21731.67992</v>
      </c>
    </row>
    <row r="17" s="286" customFormat="true" ht="56.25" hidden="false" customHeight="false" outlineLevel="0" collapsed="false">
      <c r="A17" s="287"/>
      <c r="B17" s="283"/>
      <c r="C17" s="283" t="s">
        <v>509</v>
      </c>
      <c r="D17" s="278"/>
      <c r="E17" s="279"/>
      <c r="F17" s="284" t="n">
        <f aca="false">G17+H17+I17+J17+K17+L17+M17+N17</f>
        <v>26571.1</v>
      </c>
      <c r="G17" s="284" t="n">
        <f aca="false">G24+G31+G39</f>
        <v>0</v>
      </c>
      <c r="H17" s="284" t="n">
        <f aca="false">H24+H31+H39</f>
        <v>0</v>
      </c>
      <c r="I17" s="284" t="n">
        <f aca="false">I24+I31+I39</f>
        <v>733.6</v>
      </c>
      <c r="J17" s="284" t="n">
        <f aca="false">J24+J31+J39</f>
        <v>0</v>
      </c>
      <c r="K17" s="284" t="n">
        <f aca="false">K24+K31+K39</f>
        <v>0</v>
      </c>
      <c r="L17" s="284" t="n">
        <f aca="false">L24+L31+L39+L60+L46+L53</f>
        <v>13863.7</v>
      </c>
      <c r="M17" s="284" t="n">
        <f aca="false">M24+M31+M39+M60+M46+M53</f>
        <v>7284.7</v>
      </c>
      <c r="N17" s="285" t="n">
        <f aca="false">N24+N31+N39+N60+N46+N53</f>
        <v>4689.1</v>
      </c>
    </row>
    <row r="18" s="286" customFormat="true" ht="37.5" hidden="false" customHeight="false" outlineLevel="0" collapsed="false">
      <c r="A18" s="287"/>
      <c r="B18" s="283"/>
      <c r="C18" s="283" t="s">
        <v>510</v>
      </c>
      <c r="D18" s="279"/>
      <c r="E18" s="279" t="s">
        <v>517</v>
      </c>
      <c r="F18" s="284" t="n">
        <f aca="false">G18+H18+I18+J18+K18+L18+M18+N18</f>
        <v>239705.00836</v>
      </c>
      <c r="G18" s="284" t="n">
        <f aca="false">G25+G32+G40</f>
        <v>29569.14439</v>
      </c>
      <c r="H18" s="284" t="n">
        <f aca="false">H25+H32+H40</f>
        <v>37719.00602</v>
      </c>
      <c r="I18" s="284" t="n">
        <f aca="false">I25+I32+I40</f>
        <v>55143.78768</v>
      </c>
      <c r="J18" s="284" t="n">
        <f aca="false">J25+J32+J40</f>
        <v>24323.65</v>
      </c>
      <c r="K18" s="284" t="n">
        <f aca="false">K25+K32+K40</f>
        <v>30320.4999</v>
      </c>
      <c r="L18" s="284" t="n">
        <f aca="false">L25+L32+L40+L54+L61+L47</f>
        <v>29193.92037</v>
      </c>
      <c r="M18" s="284" t="n">
        <f aca="false">M25+M32+M40+M54+M61+M47</f>
        <v>16655</v>
      </c>
      <c r="N18" s="285" t="n">
        <f aca="false">N25+N32+N40+N54+N61+N47</f>
        <v>16780</v>
      </c>
    </row>
    <row r="19" s="286" customFormat="true" ht="56.25" hidden="false" customHeight="false" outlineLevel="0" collapsed="false">
      <c r="A19" s="287"/>
      <c r="B19" s="283"/>
      <c r="C19" s="283" t="s">
        <v>511</v>
      </c>
      <c r="D19" s="279"/>
      <c r="E19" s="279"/>
      <c r="F19" s="284" t="n">
        <f aca="false">G19+H19+I19+J19+K19+L19+M19+N19</f>
        <v>2754.77779</v>
      </c>
      <c r="G19" s="284" t="n">
        <f aca="false">G26+G34+G41</f>
        <v>628.169</v>
      </c>
      <c r="H19" s="284" t="n">
        <f aca="false">H26+H34+H41</f>
        <v>357.9</v>
      </c>
      <c r="I19" s="284" t="n">
        <f aca="false">I26+I34+I41</f>
        <v>635.569</v>
      </c>
      <c r="J19" s="284" t="n">
        <f aca="false">J26+J34+J41</f>
        <v>0</v>
      </c>
      <c r="K19" s="284" t="n">
        <f aca="false">K26+K34+K41</f>
        <v>151.759</v>
      </c>
      <c r="L19" s="284" t="n">
        <f aca="false">L26+L34+L41+L48+L55+L62</f>
        <v>436.31689</v>
      </c>
      <c r="M19" s="284" t="n">
        <f aca="false">M26+M34+M41+M48+M55+M62</f>
        <v>282.48398</v>
      </c>
      <c r="N19" s="285" t="n">
        <f aca="false">N26+N34+N41+N48+N55+N62</f>
        <v>262.57992</v>
      </c>
    </row>
    <row r="20" s="286" customFormat="true" ht="56.25" hidden="false" customHeight="false" outlineLevel="0" collapsed="false">
      <c r="A20" s="287"/>
      <c r="B20" s="283"/>
      <c r="C20" s="283" t="s">
        <v>512</v>
      </c>
      <c r="D20" s="279"/>
      <c r="E20" s="279"/>
      <c r="F20" s="284" t="n">
        <f aca="false">G20+H20+I20+J20+K20+L20+M20+N20</f>
        <v>0</v>
      </c>
      <c r="G20" s="284" t="n">
        <f aca="false">G27+G35+G42</f>
        <v>0</v>
      </c>
      <c r="H20" s="284" t="n">
        <f aca="false">H27+H35+H42</f>
        <v>0</v>
      </c>
      <c r="I20" s="284" t="n">
        <f aca="false">I27+I35+I42</f>
        <v>0</v>
      </c>
      <c r="J20" s="284" t="n">
        <f aca="false">J27+J35+J42</f>
        <v>0</v>
      </c>
      <c r="K20" s="284" t="n">
        <f aca="false">K27+K35+K42</f>
        <v>0</v>
      </c>
      <c r="L20" s="284" t="n">
        <f aca="false">L27+L35+L42</f>
        <v>0</v>
      </c>
      <c r="M20" s="284" t="n">
        <f aca="false">M27+M35+M42</f>
        <v>0</v>
      </c>
      <c r="N20" s="285" t="n">
        <f aca="false">N27+N35+N42</f>
        <v>0</v>
      </c>
    </row>
    <row r="21" s="286" customFormat="true" ht="56.25" hidden="false" customHeight="false" outlineLevel="0" collapsed="false">
      <c r="A21" s="287"/>
      <c r="B21" s="283"/>
      <c r="C21" s="283" t="s">
        <v>513</v>
      </c>
      <c r="D21" s="279"/>
      <c r="E21" s="279"/>
      <c r="F21" s="284" t="n">
        <f aca="false">G21+H21+I21+J21+K21+L21+M21+N21</f>
        <v>0</v>
      </c>
      <c r="G21" s="284" t="n">
        <f aca="false">G28+G36+G43</f>
        <v>0</v>
      </c>
      <c r="H21" s="284" t="n">
        <f aca="false">H28+H36+H43</f>
        <v>0</v>
      </c>
      <c r="I21" s="284" t="n">
        <f aca="false">I28+I36+I43</f>
        <v>0</v>
      </c>
      <c r="J21" s="284" t="n">
        <f aca="false">J28+J36+J43</f>
        <v>0</v>
      </c>
      <c r="K21" s="284" t="n">
        <f aca="false">K28+K36+K43</f>
        <v>0</v>
      </c>
      <c r="L21" s="284" t="n">
        <f aca="false">L28+L36+L43</f>
        <v>0</v>
      </c>
      <c r="M21" s="284" t="n">
        <f aca="false">M28+M36+M43</f>
        <v>0</v>
      </c>
      <c r="N21" s="285" t="n">
        <f aca="false">N28+N36+N43</f>
        <v>0</v>
      </c>
    </row>
    <row r="22" s="286" customFormat="true" ht="112.5" hidden="false" customHeight="false" outlineLevel="0" collapsed="false">
      <c r="A22" s="287"/>
      <c r="B22" s="283"/>
      <c r="C22" s="283" t="s">
        <v>518</v>
      </c>
      <c r="D22" s="279"/>
      <c r="E22" s="279"/>
      <c r="F22" s="284" t="n">
        <f aca="false">G22+H22+I22+J22+K22+L22+M22+N22</f>
        <v>0</v>
      </c>
      <c r="G22" s="284" t="n">
        <f aca="false">G29+G37+G44</f>
        <v>0</v>
      </c>
      <c r="H22" s="284" t="n">
        <f aca="false">H29+H37+H44</f>
        <v>0</v>
      </c>
      <c r="I22" s="284" t="n">
        <f aca="false">I29+I37+I44</f>
        <v>0</v>
      </c>
      <c r="J22" s="284" t="n">
        <f aca="false">J29+J37+J44</f>
        <v>0</v>
      </c>
      <c r="K22" s="284" t="n">
        <f aca="false">K29+K37+K44</f>
        <v>0</v>
      </c>
      <c r="L22" s="284" t="n">
        <f aca="false">L29+L37+L44</f>
        <v>0</v>
      </c>
      <c r="M22" s="284" t="n">
        <f aca="false">M29+M37+M44</f>
        <v>0</v>
      </c>
      <c r="N22" s="285" t="n">
        <f aca="false">N29+N37+N44</f>
        <v>0</v>
      </c>
    </row>
    <row r="23" s="286" customFormat="true" ht="37.5" hidden="false" customHeight="true" outlineLevel="0" collapsed="false">
      <c r="A23" s="288" t="s">
        <v>316</v>
      </c>
      <c r="B23" s="289" t="s">
        <v>519</v>
      </c>
      <c r="C23" s="283" t="s">
        <v>508</v>
      </c>
      <c r="D23" s="278"/>
      <c r="E23" s="279"/>
      <c r="F23" s="284" t="n">
        <f aca="false">G23+H23+I23+J23+K23+L23+M23+N23</f>
        <v>20050.97739</v>
      </c>
      <c r="G23" s="284" t="n">
        <f aca="false">G25</f>
        <v>2985.94939</v>
      </c>
      <c r="H23" s="284" t="n">
        <f aca="false">H25</f>
        <v>3481.116</v>
      </c>
      <c r="I23" s="284" t="n">
        <f aca="false">I25</f>
        <v>3090</v>
      </c>
      <c r="J23" s="284" t="n">
        <f aca="false">J25</f>
        <v>2000</v>
      </c>
      <c r="K23" s="284" t="n">
        <f aca="false">K25</f>
        <v>5314.86</v>
      </c>
      <c r="L23" s="284" t="n">
        <f aca="false">L25</f>
        <v>1100</v>
      </c>
      <c r="M23" s="284" t="n">
        <f aca="false">M25</f>
        <v>1026.417</v>
      </c>
      <c r="N23" s="285" t="n">
        <f aca="false">N25</f>
        <v>1052.635</v>
      </c>
    </row>
    <row r="24" s="286" customFormat="true" ht="56.25" hidden="false" customHeight="false" outlineLevel="0" collapsed="false">
      <c r="A24" s="288"/>
      <c r="B24" s="289"/>
      <c r="C24" s="283" t="s">
        <v>509</v>
      </c>
      <c r="D24" s="278"/>
      <c r="E24" s="279"/>
      <c r="F24" s="284" t="n">
        <f aca="false">G24+H24+I24+J24+K24+L24+M24+N24</f>
        <v>0</v>
      </c>
      <c r="G24" s="284" t="n">
        <f aca="false">'приложение 8'!D47</f>
        <v>0</v>
      </c>
      <c r="H24" s="284" t="n">
        <f aca="false">'приложение 8'!E47</f>
        <v>0</v>
      </c>
      <c r="I24" s="284" t="n">
        <f aca="false">'приложение 8'!F47</f>
        <v>0</v>
      </c>
      <c r="J24" s="284" t="n">
        <f aca="false">'приложение 8'!G47</f>
        <v>0</v>
      </c>
      <c r="K24" s="284" t="n">
        <v>0</v>
      </c>
      <c r="L24" s="284" t="n">
        <v>0</v>
      </c>
      <c r="M24" s="284" t="n">
        <v>0</v>
      </c>
      <c r="N24" s="290" t="n">
        <v>0</v>
      </c>
    </row>
    <row r="25" s="286" customFormat="true" ht="37.5" hidden="false" customHeight="false" outlineLevel="0" collapsed="false">
      <c r="A25" s="288"/>
      <c r="B25" s="289"/>
      <c r="C25" s="283" t="s">
        <v>510</v>
      </c>
      <c r="D25" s="279" t="s">
        <v>520</v>
      </c>
      <c r="E25" s="279" t="s">
        <v>517</v>
      </c>
      <c r="F25" s="284" t="n">
        <f aca="false">G25+H25+I25+J25+K25+L25+M25+N25</f>
        <v>20050.97739</v>
      </c>
      <c r="G25" s="284" t="n">
        <f aca="false">'приложение 8'!D48</f>
        <v>2985.94939</v>
      </c>
      <c r="H25" s="284" t="n">
        <f aca="false">'приложение 8'!E48</f>
        <v>3481.116</v>
      </c>
      <c r="I25" s="284" t="n">
        <f aca="false">'приложение 8'!F48</f>
        <v>3090</v>
      </c>
      <c r="J25" s="284" t="n">
        <f aca="false">'приложение 8'!G48</f>
        <v>2000</v>
      </c>
      <c r="K25" s="284" t="n">
        <f aca="false">1830.105+2584.755+900</f>
        <v>5314.86</v>
      </c>
      <c r="L25" s="284" t="n">
        <f aca="false">1000+100</f>
        <v>1100</v>
      </c>
      <c r="M25" s="284" t="n">
        <f aca="false">926.417+100</f>
        <v>1026.417</v>
      </c>
      <c r="N25" s="290" t="n">
        <f aca="false">952.635+100</f>
        <v>1052.635</v>
      </c>
    </row>
    <row r="26" s="286" customFormat="true" ht="56.25" hidden="false" customHeight="false" outlineLevel="0" collapsed="false">
      <c r="A26" s="288"/>
      <c r="B26" s="289"/>
      <c r="C26" s="283" t="s">
        <v>511</v>
      </c>
      <c r="D26" s="279"/>
      <c r="E26" s="279"/>
      <c r="F26" s="284" t="n">
        <f aca="false">G26+H26+I26+J26+K26+L26+M26+N26</f>
        <v>0</v>
      </c>
      <c r="G26" s="284" t="n">
        <f aca="false">'приложение 8'!D49</f>
        <v>0</v>
      </c>
      <c r="H26" s="284" t="n">
        <f aca="false">'приложение 8'!E49</f>
        <v>0</v>
      </c>
      <c r="I26" s="284" t="n">
        <f aca="false">'приложение 8'!F49</f>
        <v>0</v>
      </c>
      <c r="J26" s="284" t="n">
        <f aca="false">'приложение 8'!G49</f>
        <v>0</v>
      </c>
      <c r="K26" s="284" t="n">
        <v>0</v>
      </c>
      <c r="L26" s="284" t="n">
        <v>0</v>
      </c>
      <c r="M26" s="284" t="n">
        <v>0</v>
      </c>
      <c r="N26" s="290" t="n">
        <v>0</v>
      </c>
    </row>
    <row r="27" s="286" customFormat="true" ht="56.25" hidden="false" customHeight="false" outlineLevel="0" collapsed="false">
      <c r="A27" s="288"/>
      <c r="B27" s="289"/>
      <c r="C27" s="283" t="s">
        <v>512</v>
      </c>
      <c r="D27" s="279"/>
      <c r="E27" s="279"/>
      <c r="F27" s="284" t="n">
        <f aca="false">G27+H27+I27+J27+K27+L27+M27+N27</f>
        <v>0</v>
      </c>
      <c r="G27" s="284" t="n">
        <f aca="false">'приложение 8'!D50</f>
        <v>0</v>
      </c>
      <c r="H27" s="284" t="n">
        <f aca="false">'приложение 8'!E50</f>
        <v>0</v>
      </c>
      <c r="I27" s="284" t="n">
        <f aca="false">'приложение 8'!F50</f>
        <v>0</v>
      </c>
      <c r="J27" s="284" t="n">
        <f aca="false">'приложение 8'!G50</f>
        <v>0</v>
      </c>
      <c r="K27" s="284" t="n">
        <v>0</v>
      </c>
      <c r="L27" s="284" t="n">
        <v>0</v>
      </c>
      <c r="M27" s="284" t="n">
        <v>0</v>
      </c>
      <c r="N27" s="290" t="n">
        <v>0</v>
      </c>
    </row>
    <row r="28" s="286" customFormat="true" ht="56.25" hidden="false" customHeight="false" outlineLevel="0" collapsed="false">
      <c r="A28" s="288"/>
      <c r="B28" s="289"/>
      <c r="C28" s="283" t="s">
        <v>513</v>
      </c>
      <c r="D28" s="279"/>
      <c r="E28" s="279"/>
      <c r="F28" s="284" t="n">
        <f aca="false">G28+H28+I28+J28+K28+L28+M28+N28</f>
        <v>0</v>
      </c>
      <c r="G28" s="284" t="n">
        <f aca="false">'приложение 8'!D50</f>
        <v>0</v>
      </c>
      <c r="H28" s="284" t="n">
        <f aca="false">'приложение 8'!E50</f>
        <v>0</v>
      </c>
      <c r="I28" s="284" t="n">
        <f aca="false">'приложение 8'!F50</f>
        <v>0</v>
      </c>
      <c r="J28" s="284" t="n">
        <f aca="false">'приложение 8'!G50</f>
        <v>0</v>
      </c>
      <c r="K28" s="284" t="n">
        <v>0</v>
      </c>
      <c r="L28" s="284" t="n">
        <v>0</v>
      </c>
      <c r="M28" s="284" t="n">
        <v>0</v>
      </c>
      <c r="N28" s="290" t="n">
        <v>0</v>
      </c>
    </row>
    <row r="29" s="286" customFormat="true" ht="112.5" hidden="false" customHeight="false" outlineLevel="0" collapsed="false">
      <c r="A29" s="288"/>
      <c r="B29" s="289"/>
      <c r="C29" s="283" t="s">
        <v>518</v>
      </c>
      <c r="D29" s="279"/>
      <c r="E29" s="279"/>
      <c r="F29" s="284" t="n">
        <f aca="false">G29+H29+I29+J29+K29+L29+M29+N29</f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90" t="n">
        <v>0</v>
      </c>
    </row>
    <row r="30" s="286" customFormat="true" ht="37.5" hidden="false" customHeight="true" outlineLevel="0" collapsed="false">
      <c r="A30" s="288" t="s">
        <v>319</v>
      </c>
      <c r="B30" s="289" t="s">
        <v>521</v>
      </c>
      <c r="C30" s="283" t="s">
        <v>508</v>
      </c>
      <c r="D30" s="279"/>
      <c r="E30" s="279"/>
      <c r="F30" s="284" t="n">
        <f aca="false">G30+H30+I30+J30+K30+L30+M30+N30</f>
        <v>196113.6626</v>
      </c>
      <c r="G30" s="284" t="n">
        <f aca="false">G31+G32</f>
        <v>25138.195</v>
      </c>
      <c r="H30" s="284" t="n">
        <f aca="false">H31+H32</f>
        <v>32792.89002</v>
      </c>
      <c r="I30" s="284" t="n">
        <f aca="false">I31+I32</f>
        <v>51247.38768</v>
      </c>
      <c r="J30" s="284" t="n">
        <f aca="false">J31+J32</f>
        <v>22323.65</v>
      </c>
      <c r="K30" s="284" t="n">
        <f aca="false">K31+K32</f>
        <v>22333.4399</v>
      </c>
      <c r="L30" s="284" t="n">
        <f aca="false">L31+L32</f>
        <v>19078.1</v>
      </c>
      <c r="M30" s="284" t="n">
        <f aca="false">M31+M32</f>
        <v>11600</v>
      </c>
      <c r="N30" s="285" t="n">
        <f aca="false">N31+N32</f>
        <v>11600</v>
      </c>
    </row>
    <row r="31" s="286" customFormat="true" ht="56.25" hidden="false" customHeight="false" outlineLevel="0" collapsed="false">
      <c r="A31" s="288"/>
      <c r="B31" s="289"/>
      <c r="C31" s="283" t="s">
        <v>509</v>
      </c>
      <c r="D31" s="278"/>
      <c r="E31" s="279"/>
      <c r="F31" s="284" t="n">
        <f aca="false">G31+H31+I31+J31+K31+L31+M31+N31</f>
        <v>733.6</v>
      </c>
      <c r="G31" s="284" t="n">
        <f aca="false">'приложение 8'!D61</f>
        <v>0</v>
      </c>
      <c r="H31" s="284" t="n">
        <f aca="false">'приложение 8'!E61</f>
        <v>0</v>
      </c>
      <c r="I31" s="284" t="n">
        <f aca="false">'приложение 8'!F61</f>
        <v>733.6</v>
      </c>
      <c r="J31" s="284" t="n">
        <f aca="false">'приложение 8'!G61</f>
        <v>0</v>
      </c>
      <c r="K31" s="284" t="n">
        <v>0</v>
      </c>
      <c r="L31" s="284"/>
      <c r="M31" s="284"/>
      <c r="N31" s="290"/>
    </row>
    <row r="32" s="286" customFormat="true" ht="37.5" hidden="false" customHeight="false" outlineLevel="0" collapsed="false">
      <c r="A32" s="288"/>
      <c r="B32" s="289"/>
      <c r="C32" s="283" t="s">
        <v>510</v>
      </c>
      <c r="D32" s="279" t="s">
        <v>520</v>
      </c>
      <c r="E32" s="279" t="s">
        <v>517</v>
      </c>
      <c r="F32" s="284" t="n">
        <f aca="false">G32+H32+I32+J32+K32+L32+M32+N32</f>
        <v>195380.0626</v>
      </c>
      <c r="G32" s="284" t="n">
        <f aca="false">'приложение 8'!D62</f>
        <v>25138.195</v>
      </c>
      <c r="H32" s="284" t="n">
        <f aca="false">'приложение 8'!E62</f>
        <v>32792.89002</v>
      </c>
      <c r="I32" s="284" t="n">
        <f aca="false">'приложение 8'!F62</f>
        <v>50513.78768</v>
      </c>
      <c r="J32" s="284" t="n">
        <f aca="false">'приложение 8'!G62</f>
        <v>22323.65</v>
      </c>
      <c r="K32" s="284" t="n">
        <f aca="false">5982.1+4550+11801.3399</f>
        <v>22333.4399</v>
      </c>
      <c r="L32" s="284" t="n">
        <f aca="false">7950+11128.1</f>
        <v>19078.1</v>
      </c>
      <c r="M32" s="284" t="n">
        <f aca="false">4800+6800</f>
        <v>11600</v>
      </c>
      <c r="N32" s="290" t="n">
        <f aca="false">4800+6800</f>
        <v>11600</v>
      </c>
    </row>
    <row r="33" s="286" customFormat="true" ht="37.5" hidden="true" customHeight="false" outlineLevel="0" collapsed="false">
      <c r="A33" s="288"/>
      <c r="B33" s="289"/>
      <c r="C33" s="283" t="s">
        <v>510</v>
      </c>
      <c r="D33" s="279" t="s">
        <v>520</v>
      </c>
      <c r="E33" s="279" t="s">
        <v>522</v>
      </c>
      <c r="F33" s="284" t="n">
        <f aca="false">G33+H33+I33+J33+K33+L33+M33+N33</f>
        <v>77910</v>
      </c>
      <c r="G33" s="284" t="n">
        <v>11130</v>
      </c>
      <c r="H33" s="284" t="n">
        <v>11130</v>
      </c>
      <c r="I33" s="284" t="n">
        <v>11130</v>
      </c>
      <c r="J33" s="284" t="n">
        <v>11130</v>
      </c>
      <c r="K33" s="284" t="n">
        <v>11130</v>
      </c>
      <c r="L33" s="284" t="n">
        <v>11130</v>
      </c>
      <c r="M33" s="284" t="n">
        <v>11130</v>
      </c>
      <c r="N33" s="290" t="n">
        <v>0</v>
      </c>
    </row>
    <row r="34" s="286" customFormat="true" ht="56.25" hidden="false" customHeight="false" outlineLevel="0" collapsed="false">
      <c r="A34" s="288"/>
      <c r="B34" s="289"/>
      <c r="C34" s="283" t="s">
        <v>511</v>
      </c>
      <c r="D34" s="279"/>
      <c r="E34" s="279"/>
      <c r="F34" s="284" t="n">
        <f aca="false">G34+H34+I34+J34+K34+L34+M34+N34</f>
        <v>0</v>
      </c>
      <c r="G34" s="284" t="n">
        <f aca="false">'приложение 8'!D63</f>
        <v>0</v>
      </c>
      <c r="H34" s="284" t="n">
        <f aca="false">'приложение 8'!E63</f>
        <v>0</v>
      </c>
      <c r="I34" s="284" t="n">
        <f aca="false">'приложение 8'!F63</f>
        <v>0</v>
      </c>
      <c r="J34" s="284" t="n">
        <f aca="false">'приложение 8'!G63</f>
        <v>0</v>
      </c>
      <c r="K34" s="284" t="n">
        <v>0</v>
      </c>
      <c r="L34" s="284" t="n">
        <v>0</v>
      </c>
      <c r="M34" s="284" t="n">
        <v>0</v>
      </c>
      <c r="N34" s="290" t="n">
        <v>0</v>
      </c>
    </row>
    <row r="35" s="286" customFormat="true" ht="56.25" hidden="false" customHeight="false" outlineLevel="0" collapsed="false">
      <c r="A35" s="288"/>
      <c r="B35" s="289"/>
      <c r="C35" s="283" t="s">
        <v>513</v>
      </c>
      <c r="D35" s="279"/>
      <c r="E35" s="279"/>
      <c r="F35" s="284" t="n">
        <f aca="false">G35+H35+I35+J35+K35+L35+M35+N35</f>
        <v>0</v>
      </c>
      <c r="G35" s="284" t="n">
        <f aca="false">'приложение 8'!D64</f>
        <v>0</v>
      </c>
      <c r="H35" s="284" t="n">
        <f aca="false">'приложение 8'!E64</f>
        <v>0</v>
      </c>
      <c r="I35" s="284" t="n">
        <f aca="false">'приложение 8'!F64</f>
        <v>0</v>
      </c>
      <c r="J35" s="284" t="n">
        <f aca="false">'приложение 8'!G64</f>
        <v>0</v>
      </c>
      <c r="K35" s="284" t="n">
        <v>0</v>
      </c>
      <c r="L35" s="284" t="n">
        <v>0</v>
      </c>
      <c r="M35" s="284" t="n">
        <v>0</v>
      </c>
      <c r="N35" s="290" t="n">
        <v>0</v>
      </c>
    </row>
    <row r="36" s="286" customFormat="true" ht="56.25" hidden="false" customHeight="false" outlineLevel="0" collapsed="false">
      <c r="A36" s="288"/>
      <c r="B36" s="289"/>
      <c r="C36" s="283" t="s">
        <v>513</v>
      </c>
      <c r="D36" s="279"/>
      <c r="E36" s="279"/>
      <c r="F36" s="284" t="n">
        <f aca="false">G36+H36+I36+J36+K36+L36+M36+N36</f>
        <v>0</v>
      </c>
      <c r="G36" s="284" t="n">
        <f aca="false">'приложение 8'!D64</f>
        <v>0</v>
      </c>
      <c r="H36" s="284" t="n">
        <f aca="false">'приложение 8'!E64</f>
        <v>0</v>
      </c>
      <c r="I36" s="284" t="n">
        <f aca="false">'приложение 8'!F64</f>
        <v>0</v>
      </c>
      <c r="J36" s="284" t="n">
        <f aca="false">'приложение 8'!G64</f>
        <v>0</v>
      </c>
      <c r="K36" s="284" t="n">
        <v>0</v>
      </c>
      <c r="L36" s="284" t="n">
        <v>0</v>
      </c>
      <c r="M36" s="284" t="n">
        <v>0</v>
      </c>
      <c r="N36" s="290" t="n">
        <v>0</v>
      </c>
    </row>
    <row r="37" s="286" customFormat="true" ht="112.5" hidden="false" customHeight="false" outlineLevel="0" collapsed="false">
      <c r="A37" s="288"/>
      <c r="B37" s="289"/>
      <c r="C37" s="283" t="s">
        <v>518</v>
      </c>
      <c r="D37" s="279"/>
      <c r="E37" s="279"/>
      <c r="F37" s="284" t="n">
        <f aca="false">G37+H37+I37+J37+K37+L37+M37+N37</f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90" t="n">
        <v>0</v>
      </c>
    </row>
    <row r="38" s="286" customFormat="true" ht="37.5" hidden="false" customHeight="true" outlineLevel="0" collapsed="false">
      <c r="A38" s="288" t="s">
        <v>321</v>
      </c>
      <c r="B38" s="289" t="s">
        <v>523</v>
      </c>
      <c r="C38" s="283" t="s">
        <v>508</v>
      </c>
      <c r="D38" s="278"/>
      <c r="E38" s="279"/>
      <c r="F38" s="284" t="n">
        <f aca="false">G38+H38+I38+J38+K38+L38+M38+N38</f>
        <v>22644.17673</v>
      </c>
      <c r="G38" s="284" t="n">
        <f aca="false">G39+G40+G41+G42+G43+G44</f>
        <v>2073.169</v>
      </c>
      <c r="H38" s="284" t="n">
        <f aca="false">H39+H40+H41+H42+H43+H44</f>
        <v>1802.9</v>
      </c>
      <c r="I38" s="284" t="n">
        <f aca="false">I39+I40+I41+I42+I43+I44</f>
        <v>2175.569</v>
      </c>
      <c r="J38" s="284" t="n">
        <f aca="false">J39+J40+J41+J42+J43+J44</f>
        <v>0</v>
      </c>
      <c r="K38" s="284" t="n">
        <f aca="false">K39+K40+K41+K42+K43+K44</f>
        <v>2823.959</v>
      </c>
      <c r="L38" s="284" t="n">
        <f aca="false">L39+L40+L41+L42+L43+L44</f>
        <v>5310.685</v>
      </c>
      <c r="M38" s="284" t="n">
        <f aca="false">M39+M40+M41+M42+M43+M44</f>
        <v>4163.15789</v>
      </c>
      <c r="N38" s="285" t="n">
        <f aca="false">N39+N40+N41+N42+N43+N44</f>
        <v>4294.73684</v>
      </c>
    </row>
    <row r="39" s="286" customFormat="true" ht="56.25" hidden="false" customHeight="false" outlineLevel="0" collapsed="false">
      <c r="A39" s="288"/>
      <c r="B39" s="289"/>
      <c r="C39" s="283" t="s">
        <v>509</v>
      </c>
      <c r="D39" s="278"/>
      <c r="E39" s="279"/>
      <c r="F39" s="284" t="n">
        <f aca="false">G39+H39+I39+J39+K39+L39+M39+N39</f>
        <v>0</v>
      </c>
      <c r="G39" s="284" t="n">
        <f aca="false">'приложение 8'!D98</f>
        <v>0</v>
      </c>
      <c r="H39" s="284" t="n">
        <f aca="false">'приложение 8'!E98</f>
        <v>0</v>
      </c>
      <c r="I39" s="284" t="n">
        <f aca="false">'приложение 8'!F98</f>
        <v>0</v>
      </c>
      <c r="J39" s="284" t="n">
        <f aca="false">'приложение 8'!G98</f>
        <v>0</v>
      </c>
      <c r="K39" s="284" t="n">
        <v>0</v>
      </c>
      <c r="L39" s="284" t="n">
        <v>0</v>
      </c>
      <c r="M39" s="284" t="n">
        <v>0</v>
      </c>
      <c r="N39" s="290" t="n">
        <v>0</v>
      </c>
    </row>
    <row r="40" s="286" customFormat="true" ht="37.5" hidden="false" customHeight="false" outlineLevel="0" collapsed="false">
      <c r="A40" s="288"/>
      <c r="B40" s="289"/>
      <c r="C40" s="283" t="s">
        <v>510</v>
      </c>
      <c r="D40" s="279" t="s">
        <v>520</v>
      </c>
      <c r="E40" s="279" t="s">
        <v>517</v>
      </c>
      <c r="F40" s="284" t="n">
        <f aca="false">G40+H40+I40+J40+K40+L40+M40+N40</f>
        <v>20153.02</v>
      </c>
      <c r="G40" s="284" t="n">
        <f aca="false">'приложение 8'!D99</f>
        <v>1445</v>
      </c>
      <c r="H40" s="284" t="n">
        <f aca="false">'приложение 8'!E99</f>
        <v>1445</v>
      </c>
      <c r="I40" s="284" t="n">
        <f aca="false">'приложение 8'!F99</f>
        <v>1540</v>
      </c>
      <c r="J40" s="284" t="n">
        <f aca="false">'приложение 8'!G99</f>
        <v>0</v>
      </c>
      <c r="K40" s="284" t="n">
        <f aca="false">2672.2</f>
        <v>2672.2</v>
      </c>
      <c r="L40" s="284" t="n">
        <f aca="false">5015.82</f>
        <v>5015.82</v>
      </c>
      <c r="M40" s="284" t="n">
        <f aca="false">3955</f>
        <v>3955</v>
      </c>
      <c r="N40" s="290" t="n">
        <f aca="false">4080</f>
        <v>4080</v>
      </c>
    </row>
    <row r="41" s="286" customFormat="true" ht="56.25" hidden="false" customHeight="false" outlineLevel="0" collapsed="false">
      <c r="A41" s="288"/>
      <c r="B41" s="289"/>
      <c r="C41" s="283" t="s">
        <v>511</v>
      </c>
      <c r="D41" s="279"/>
      <c r="E41" s="279"/>
      <c r="F41" s="284" t="n">
        <f aca="false">G41+H41+I41+J41+K41+L41+M41+N41</f>
        <v>2491.15673</v>
      </c>
      <c r="G41" s="284" t="n">
        <f aca="false">'приложение 8'!D100</f>
        <v>628.169</v>
      </c>
      <c r="H41" s="284" t="n">
        <f aca="false">'приложение 8'!E100</f>
        <v>357.9</v>
      </c>
      <c r="I41" s="284" t="n">
        <f aca="false">'приложение 8'!F100</f>
        <v>635.569</v>
      </c>
      <c r="J41" s="284" t="n">
        <f aca="false">'приложение 8'!G100</f>
        <v>0</v>
      </c>
      <c r="K41" s="284" t="n">
        <v>151.759</v>
      </c>
      <c r="L41" s="284" t="n">
        <f aca="false">160.725+134.14</f>
        <v>294.865</v>
      </c>
      <c r="M41" s="284" t="n">
        <v>208.15789</v>
      </c>
      <c r="N41" s="285" t="n">
        <v>214.73684</v>
      </c>
    </row>
    <row r="42" s="286" customFormat="true" ht="56.25" hidden="false" customHeight="false" outlineLevel="0" collapsed="false">
      <c r="A42" s="288"/>
      <c r="B42" s="289"/>
      <c r="C42" s="283" t="s">
        <v>512</v>
      </c>
      <c r="D42" s="279"/>
      <c r="E42" s="279"/>
      <c r="F42" s="284" t="n">
        <f aca="false">G42+H42+I42+J42+K42+L42+M42+N42</f>
        <v>0</v>
      </c>
      <c r="G42" s="284" t="n">
        <f aca="false">'приложение 8'!D101</f>
        <v>0</v>
      </c>
      <c r="H42" s="284" t="n">
        <f aca="false">'приложение 8'!E101</f>
        <v>0</v>
      </c>
      <c r="I42" s="284" t="n">
        <f aca="false">'приложение 8'!F101</f>
        <v>0</v>
      </c>
      <c r="J42" s="284" t="n">
        <f aca="false">'приложение 8'!G101</f>
        <v>0</v>
      </c>
      <c r="K42" s="284" t="n">
        <v>0</v>
      </c>
      <c r="L42" s="284" t="n">
        <v>0</v>
      </c>
      <c r="M42" s="284" t="n">
        <v>0</v>
      </c>
      <c r="N42" s="290" t="n">
        <v>0</v>
      </c>
    </row>
    <row r="43" s="286" customFormat="true" ht="56.25" hidden="false" customHeight="false" outlineLevel="0" collapsed="false">
      <c r="A43" s="288"/>
      <c r="B43" s="289"/>
      <c r="C43" s="283" t="s">
        <v>513</v>
      </c>
      <c r="D43" s="279"/>
      <c r="E43" s="279"/>
      <c r="F43" s="284" t="n">
        <f aca="false">G43+H43+I43+J43+K43+L43+M43+N43</f>
        <v>0</v>
      </c>
      <c r="G43" s="284" t="n">
        <f aca="false">'приложение 8'!D102</f>
        <v>0</v>
      </c>
      <c r="H43" s="284" t="n">
        <f aca="false">'приложение 8'!E102</f>
        <v>0</v>
      </c>
      <c r="I43" s="284" t="n">
        <f aca="false">'приложение 8'!F102</f>
        <v>0</v>
      </c>
      <c r="J43" s="284" t="n">
        <f aca="false">'приложение 8'!G102</f>
        <v>0</v>
      </c>
      <c r="K43" s="284" t="n">
        <v>0</v>
      </c>
      <c r="L43" s="284" t="n">
        <v>0</v>
      </c>
      <c r="M43" s="284" t="n">
        <v>0</v>
      </c>
      <c r="N43" s="290" t="n">
        <v>0</v>
      </c>
    </row>
    <row r="44" s="286" customFormat="true" ht="112.5" hidden="false" customHeight="false" outlineLevel="0" collapsed="false">
      <c r="A44" s="288"/>
      <c r="B44" s="289"/>
      <c r="C44" s="283" t="s">
        <v>518</v>
      </c>
      <c r="D44" s="279"/>
      <c r="E44" s="279"/>
      <c r="F44" s="284" t="n">
        <f aca="false">G44+H44+I44+J44+K44+L44+M44+N44</f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4" t="n">
        <v>0</v>
      </c>
      <c r="L44" s="284" t="n">
        <v>0</v>
      </c>
      <c r="M44" s="284" t="n">
        <v>0</v>
      </c>
      <c r="N44" s="290" t="n">
        <v>0</v>
      </c>
      <c r="P44" s="291"/>
      <c r="Q44" s="291"/>
      <c r="R44" s="291"/>
      <c r="S44" s="291"/>
    </row>
    <row r="45" s="286" customFormat="true" ht="37.5" hidden="false" customHeight="true" outlineLevel="0" collapsed="false">
      <c r="A45" s="288" t="s">
        <v>323</v>
      </c>
      <c r="B45" s="289" t="s">
        <v>524</v>
      </c>
      <c r="C45" s="283" t="s">
        <v>508</v>
      </c>
      <c r="D45" s="278"/>
      <c r="E45" s="279"/>
      <c r="F45" s="284" t="n">
        <f aca="false">G45+H45+I45+J45+K45+L45+M45+N45</f>
        <v>0</v>
      </c>
      <c r="G45" s="284" t="n">
        <f aca="false">G46+G47+G48+G49+G50+G51</f>
        <v>0</v>
      </c>
      <c r="H45" s="284" t="n">
        <f aca="false">H46+H47+H48+H49+H50+H51</f>
        <v>0</v>
      </c>
      <c r="I45" s="284" t="n">
        <f aca="false">I46+I47+I48+I49+I50+I51</f>
        <v>0</v>
      </c>
      <c r="J45" s="284" t="n">
        <f aca="false">J46+J47+J48+J49+J50+J51</f>
        <v>0</v>
      </c>
      <c r="K45" s="284" t="n">
        <f aca="false">K46+K47+K48+K49+K50+K51</f>
        <v>0</v>
      </c>
      <c r="L45" s="284" t="n">
        <f aca="false">L46+L47+L48+L49+L50+L51</f>
        <v>0</v>
      </c>
      <c r="M45" s="284" t="n">
        <f aca="false">M46+M47+M48+M49+M50+M51</f>
        <v>0</v>
      </c>
      <c r="N45" s="290" t="n">
        <v>0</v>
      </c>
    </row>
    <row r="46" s="286" customFormat="true" ht="56.25" hidden="false" customHeight="false" outlineLevel="0" collapsed="false">
      <c r="A46" s="288"/>
      <c r="B46" s="289"/>
      <c r="C46" s="283" t="s">
        <v>509</v>
      </c>
      <c r="D46" s="278"/>
      <c r="E46" s="279"/>
      <c r="F46" s="284" t="n">
        <f aca="false">G46+H46+I46+J46+K46+L46+M46+N46</f>
        <v>0</v>
      </c>
      <c r="G46" s="284" t="n">
        <v>0</v>
      </c>
      <c r="H46" s="284" t="n">
        <v>0</v>
      </c>
      <c r="I46" s="284" t="n">
        <v>0</v>
      </c>
      <c r="J46" s="284" t="n">
        <v>0</v>
      </c>
      <c r="K46" s="284" t="n">
        <v>0</v>
      </c>
      <c r="L46" s="284" t="n">
        <v>0</v>
      </c>
      <c r="M46" s="284" t="n">
        <v>0</v>
      </c>
      <c r="N46" s="290" t="n">
        <v>0</v>
      </c>
    </row>
    <row r="47" s="286" customFormat="true" ht="37.5" hidden="false" customHeight="false" outlineLevel="0" collapsed="false">
      <c r="A47" s="288"/>
      <c r="B47" s="289"/>
      <c r="C47" s="283" t="s">
        <v>510</v>
      </c>
      <c r="D47" s="279" t="s">
        <v>520</v>
      </c>
      <c r="E47" s="279" t="s">
        <v>517</v>
      </c>
      <c r="F47" s="284" t="n">
        <f aca="false">G47+H47+I47+J47+K47+L47+M47+N47</f>
        <v>0</v>
      </c>
      <c r="G47" s="284" t="n">
        <v>0</v>
      </c>
      <c r="H47" s="284" t="n">
        <v>0</v>
      </c>
      <c r="I47" s="284" t="n">
        <v>0</v>
      </c>
      <c r="J47" s="284" t="n">
        <v>0</v>
      </c>
      <c r="K47" s="284" t="n">
        <v>0</v>
      </c>
      <c r="L47" s="284" t="n">
        <v>0</v>
      </c>
      <c r="M47" s="284" t="n">
        <v>0</v>
      </c>
      <c r="N47" s="290" t="n">
        <v>0</v>
      </c>
    </row>
    <row r="48" s="286" customFormat="true" ht="56.25" hidden="false" customHeight="false" outlineLevel="0" collapsed="false">
      <c r="A48" s="288"/>
      <c r="B48" s="289"/>
      <c r="C48" s="283" t="s">
        <v>511</v>
      </c>
      <c r="D48" s="279"/>
      <c r="E48" s="279"/>
      <c r="F48" s="284" t="n">
        <f aca="false">G48+H48+I48+J48+K48+L48+M48+N48</f>
        <v>0</v>
      </c>
      <c r="G48" s="284" t="n">
        <v>0</v>
      </c>
      <c r="H48" s="284" t="n">
        <v>0</v>
      </c>
      <c r="I48" s="284" t="n">
        <v>0</v>
      </c>
      <c r="J48" s="284" t="n">
        <v>0</v>
      </c>
      <c r="K48" s="284" t="n">
        <v>0</v>
      </c>
      <c r="L48" s="284" t="n">
        <v>0</v>
      </c>
      <c r="M48" s="284" t="n">
        <v>0</v>
      </c>
      <c r="N48" s="290" t="n">
        <v>0</v>
      </c>
    </row>
    <row r="49" s="286" customFormat="true" ht="56.25" hidden="false" customHeight="false" outlineLevel="0" collapsed="false">
      <c r="A49" s="288"/>
      <c r="B49" s="289"/>
      <c r="C49" s="283" t="s">
        <v>512</v>
      </c>
      <c r="D49" s="279"/>
      <c r="E49" s="279"/>
      <c r="F49" s="284" t="n">
        <f aca="false">G49+H49+I49+J49+K49+L49+M49+N49</f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4" t="n">
        <v>0</v>
      </c>
      <c r="L49" s="284" t="n">
        <v>0</v>
      </c>
      <c r="M49" s="284" t="n">
        <v>0</v>
      </c>
      <c r="N49" s="290" t="n">
        <v>0</v>
      </c>
    </row>
    <row r="50" s="286" customFormat="true" ht="56.25" hidden="false" customHeight="false" outlineLevel="0" collapsed="false">
      <c r="A50" s="288"/>
      <c r="B50" s="289"/>
      <c r="C50" s="283" t="s">
        <v>513</v>
      </c>
      <c r="D50" s="279"/>
      <c r="E50" s="279"/>
      <c r="F50" s="284" t="n">
        <f aca="false">G50+H50+I50+J50+K50+L50+M50+N50</f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4" t="n">
        <v>0</v>
      </c>
      <c r="L50" s="284" t="n">
        <v>0</v>
      </c>
      <c r="M50" s="284" t="n">
        <v>0</v>
      </c>
      <c r="N50" s="290" t="n">
        <v>0</v>
      </c>
    </row>
    <row r="51" s="286" customFormat="true" ht="112.5" hidden="false" customHeight="false" outlineLevel="0" collapsed="false">
      <c r="A51" s="288"/>
      <c r="B51" s="289"/>
      <c r="C51" s="283" t="s">
        <v>518</v>
      </c>
      <c r="D51" s="279"/>
      <c r="E51" s="279"/>
      <c r="F51" s="284" t="n">
        <f aca="false">G51+H51+I51+J51+K51+L51+M51+N51</f>
        <v>0</v>
      </c>
      <c r="G51" s="284" t="n">
        <v>0</v>
      </c>
      <c r="H51" s="284" t="n">
        <v>0</v>
      </c>
      <c r="I51" s="284" t="n">
        <v>0</v>
      </c>
      <c r="J51" s="284" t="n">
        <v>0</v>
      </c>
      <c r="K51" s="284" t="n">
        <v>0</v>
      </c>
      <c r="L51" s="284" t="n">
        <v>0</v>
      </c>
      <c r="M51" s="284" t="n">
        <v>0</v>
      </c>
      <c r="N51" s="290" t="n">
        <v>0</v>
      </c>
      <c r="P51" s="291"/>
      <c r="Q51" s="291"/>
      <c r="R51" s="291"/>
      <c r="S51" s="291"/>
    </row>
    <row r="52" s="286" customFormat="true" ht="37.5" hidden="false" customHeight="true" outlineLevel="0" collapsed="false">
      <c r="A52" s="288" t="s">
        <v>325</v>
      </c>
      <c r="B52" s="289" t="s">
        <v>525</v>
      </c>
      <c r="C52" s="283" t="s">
        <v>508</v>
      </c>
      <c r="D52" s="278"/>
      <c r="E52" s="279"/>
      <c r="F52" s="284" t="n">
        <f aca="false">G52+H52+I52+J52+K52+L52+M52+N52</f>
        <v>3859.963</v>
      </c>
      <c r="G52" s="284" t="n">
        <f aca="false">G53+G54+G55+G56+G57+G58</f>
        <v>0</v>
      </c>
      <c r="H52" s="284" t="n">
        <f aca="false">H53+H54+H55+H56+H57+H58</f>
        <v>0</v>
      </c>
      <c r="I52" s="284" t="n">
        <f aca="false">I53+I54+I55+I56+I57+I58</f>
        <v>0</v>
      </c>
      <c r="J52" s="284" t="n">
        <f aca="false">J53+J54+J55+J56+J57+J58</f>
        <v>0</v>
      </c>
      <c r="K52" s="284" t="n">
        <f aca="false">K53+K54+K55+K56+K57+K58</f>
        <v>0</v>
      </c>
      <c r="L52" s="284" t="n">
        <f aca="false">L53+L54+L55+L56+L57+L58</f>
        <v>3859.963</v>
      </c>
      <c r="M52" s="284" t="n">
        <f aca="false">M53+M54+M55+M56+M57+M58</f>
        <v>0</v>
      </c>
      <c r="N52" s="290" t="n">
        <v>0</v>
      </c>
    </row>
    <row r="53" s="286" customFormat="true" ht="56.25" hidden="false" customHeight="false" outlineLevel="0" collapsed="false">
      <c r="A53" s="288"/>
      <c r="B53" s="289"/>
      <c r="C53" s="283" t="s">
        <v>509</v>
      </c>
      <c r="D53" s="278"/>
      <c r="E53" s="279"/>
      <c r="F53" s="284" t="n">
        <f aca="false">G53+H53+I53+J53+K53+L53+M53+N53</f>
        <v>0</v>
      </c>
      <c r="G53" s="284" t="n">
        <v>0</v>
      </c>
      <c r="H53" s="284" t="n">
        <v>0</v>
      </c>
      <c r="I53" s="284" t="n">
        <v>0</v>
      </c>
      <c r="J53" s="284" t="n">
        <v>0</v>
      </c>
      <c r="K53" s="284" t="n">
        <v>0</v>
      </c>
      <c r="L53" s="284" t="n">
        <v>0</v>
      </c>
      <c r="M53" s="284" t="n">
        <v>0</v>
      </c>
      <c r="N53" s="290" t="n">
        <v>0</v>
      </c>
    </row>
    <row r="54" s="286" customFormat="true" ht="37.5" hidden="false" customHeight="false" outlineLevel="0" collapsed="false">
      <c r="A54" s="288"/>
      <c r="B54" s="289"/>
      <c r="C54" s="283" t="s">
        <v>510</v>
      </c>
      <c r="D54" s="279" t="s">
        <v>520</v>
      </c>
      <c r="E54" s="279" t="s">
        <v>517</v>
      </c>
      <c r="F54" s="284" t="n">
        <f aca="false">G54+H54+I54+J54+K54+L54+M54+N54</f>
        <v>3859.963</v>
      </c>
      <c r="G54" s="284" t="n">
        <v>0</v>
      </c>
      <c r="H54" s="284" t="n">
        <v>0</v>
      </c>
      <c r="I54" s="284" t="n">
        <v>0</v>
      </c>
      <c r="J54" s="284" t="n">
        <v>0</v>
      </c>
      <c r="K54" s="284" t="n">
        <v>0</v>
      </c>
      <c r="L54" s="284" t="n">
        <f aca="false">3859.963</f>
        <v>3859.963</v>
      </c>
      <c r="M54" s="284" t="n">
        <v>0</v>
      </c>
      <c r="N54" s="290" t="n">
        <v>0</v>
      </c>
    </row>
    <row r="55" s="286" customFormat="true" ht="56.25" hidden="false" customHeight="false" outlineLevel="0" collapsed="false">
      <c r="A55" s="288"/>
      <c r="B55" s="289"/>
      <c r="C55" s="283" t="s">
        <v>511</v>
      </c>
      <c r="D55" s="279"/>
      <c r="E55" s="279"/>
      <c r="F55" s="284" t="n">
        <f aca="false">G55+H55+I55+J55+K55+L55+M55+N55</f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4" t="n">
        <v>0</v>
      </c>
      <c r="L55" s="284" t="n">
        <v>0</v>
      </c>
      <c r="M55" s="284" t="n">
        <v>0</v>
      </c>
      <c r="N55" s="290" t="n">
        <v>0</v>
      </c>
    </row>
    <row r="56" s="286" customFormat="true" ht="56.25" hidden="false" customHeight="false" outlineLevel="0" collapsed="false">
      <c r="A56" s="288"/>
      <c r="B56" s="289"/>
      <c r="C56" s="283" t="s">
        <v>512</v>
      </c>
      <c r="D56" s="279"/>
      <c r="E56" s="279"/>
      <c r="F56" s="284" t="n">
        <f aca="false">G56+H56+I56+J56+K56+L56+M56+N56</f>
        <v>0</v>
      </c>
      <c r="G56" s="284" t="n">
        <v>0</v>
      </c>
      <c r="H56" s="284" t="n">
        <v>0</v>
      </c>
      <c r="I56" s="284" t="n">
        <v>0</v>
      </c>
      <c r="J56" s="284" t="n">
        <v>0</v>
      </c>
      <c r="K56" s="284" t="n">
        <v>0</v>
      </c>
      <c r="L56" s="284" t="n">
        <v>0</v>
      </c>
      <c r="M56" s="284" t="n">
        <v>0</v>
      </c>
      <c r="N56" s="290" t="n">
        <v>0</v>
      </c>
    </row>
    <row r="57" s="286" customFormat="true" ht="56.25" hidden="false" customHeight="false" outlineLevel="0" collapsed="false">
      <c r="A57" s="288"/>
      <c r="B57" s="289"/>
      <c r="C57" s="283" t="s">
        <v>513</v>
      </c>
      <c r="D57" s="279"/>
      <c r="E57" s="279"/>
      <c r="F57" s="284" t="n">
        <f aca="false">G57+H57+I57+J57+K57+L57+M57+N57</f>
        <v>0</v>
      </c>
      <c r="G57" s="284" t="n">
        <v>0</v>
      </c>
      <c r="H57" s="284" t="n">
        <v>0</v>
      </c>
      <c r="I57" s="284" t="n">
        <v>0</v>
      </c>
      <c r="J57" s="284" t="n">
        <v>0</v>
      </c>
      <c r="K57" s="284" t="n">
        <v>0</v>
      </c>
      <c r="L57" s="284" t="n">
        <v>0</v>
      </c>
      <c r="M57" s="284" t="n">
        <v>0</v>
      </c>
      <c r="N57" s="290" t="n">
        <v>0</v>
      </c>
    </row>
    <row r="58" s="286" customFormat="true" ht="112.5" hidden="false" customHeight="false" outlineLevel="0" collapsed="false">
      <c r="A58" s="288"/>
      <c r="B58" s="289"/>
      <c r="C58" s="283" t="s">
        <v>518</v>
      </c>
      <c r="D58" s="279"/>
      <c r="E58" s="279"/>
      <c r="F58" s="284" t="n">
        <f aca="false">G58+H58+I58+J58+K58+L58+M58+N58</f>
        <v>0</v>
      </c>
      <c r="G58" s="284" t="n">
        <v>0</v>
      </c>
      <c r="H58" s="284" t="n">
        <v>0</v>
      </c>
      <c r="I58" s="284" t="n">
        <v>0</v>
      </c>
      <c r="J58" s="284" t="n">
        <v>0</v>
      </c>
      <c r="K58" s="284" t="n">
        <v>0</v>
      </c>
      <c r="L58" s="284" t="n">
        <v>0</v>
      </c>
      <c r="M58" s="284" t="n">
        <v>0</v>
      </c>
      <c r="N58" s="290" t="n">
        <v>0</v>
      </c>
      <c r="P58" s="291"/>
      <c r="Q58" s="291"/>
      <c r="R58" s="291"/>
      <c r="S58" s="291"/>
    </row>
    <row r="59" s="286" customFormat="true" ht="37.5" hidden="false" customHeight="true" outlineLevel="0" collapsed="false">
      <c r="A59" s="288" t="s">
        <v>327</v>
      </c>
      <c r="B59" s="289" t="s">
        <v>526</v>
      </c>
      <c r="C59" s="283" t="s">
        <v>508</v>
      </c>
      <c r="D59" s="278"/>
      <c r="E59" s="279"/>
      <c r="F59" s="284" t="n">
        <f aca="false">G59+H59+I59+J59+K59+L59+M59+N59</f>
        <v>26362.10643</v>
      </c>
      <c r="G59" s="284" t="n">
        <f aca="false">G66</f>
        <v>0</v>
      </c>
      <c r="H59" s="284" t="n">
        <f aca="false">H66</f>
        <v>0</v>
      </c>
      <c r="I59" s="284" t="n">
        <f aca="false">I66</f>
        <v>0</v>
      </c>
      <c r="J59" s="284" t="n">
        <f aca="false">J66</f>
        <v>0</v>
      </c>
      <c r="K59" s="284" t="n">
        <f aca="false">K66</f>
        <v>0</v>
      </c>
      <c r="L59" s="284" t="n">
        <f aca="false">L66</f>
        <v>14145.18926</v>
      </c>
      <c r="M59" s="284" t="n">
        <f aca="false">M66</f>
        <v>7432.60909</v>
      </c>
      <c r="N59" s="284" t="n">
        <f aca="false">N66</f>
        <v>4784.30808</v>
      </c>
    </row>
    <row r="60" s="286" customFormat="true" ht="56.25" hidden="false" customHeight="false" outlineLevel="0" collapsed="false">
      <c r="A60" s="288"/>
      <c r="B60" s="289"/>
      <c r="C60" s="283" t="s">
        <v>509</v>
      </c>
      <c r="D60" s="278"/>
      <c r="E60" s="279"/>
      <c r="F60" s="284" t="n">
        <f aca="false">G60+H60+I60+J60+K60+L60+M60+N60</f>
        <v>25837.5</v>
      </c>
      <c r="G60" s="284" t="n">
        <f aca="false">G67</f>
        <v>0</v>
      </c>
      <c r="H60" s="284" t="n">
        <f aca="false">H67</f>
        <v>0</v>
      </c>
      <c r="I60" s="284" t="n">
        <f aca="false">I67</f>
        <v>0</v>
      </c>
      <c r="J60" s="284" t="n">
        <f aca="false">J67</f>
        <v>0</v>
      </c>
      <c r="K60" s="284" t="n">
        <f aca="false">K67</f>
        <v>0</v>
      </c>
      <c r="L60" s="284" t="n">
        <f aca="false">L67</f>
        <v>13863.7</v>
      </c>
      <c r="M60" s="284" t="n">
        <f aca="false">M67</f>
        <v>7284.7</v>
      </c>
      <c r="N60" s="284" t="n">
        <f aca="false">N67</f>
        <v>4689.1</v>
      </c>
    </row>
    <row r="61" s="286" customFormat="true" ht="37.5" hidden="false" customHeight="false" outlineLevel="0" collapsed="false">
      <c r="A61" s="288"/>
      <c r="B61" s="289"/>
      <c r="C61" s="283" t="s">
        <v>510</v>
      </c>
      <c r="D61" s="279" t="s">
        <v>520</v>
      </c>
      <c r="E61" s="279" t="s">
        <v>517</v>
      </c>
      <c r="F61" s="284" t="n">
        <f aca="false">G61+H61+I61+J61+K61+L61+M61+N61</f>
        <v>260.98537</v>
      </c>
      <c r="G61" s="284" t="n">
        <f aca="false">G68</f>
        <v>0</v>
      </c>
      <c r="H61" s="284" t="n">
        <f aca="false">H68</f>
        <v>0</v>
      </c>
      <c r="I61" s="284" t="n">
        <f aca="false">I68</f>
        <v>0</v>
      </c>
      <c r="J61" s="284" t="n">
        <f aca="false">J68</f>
        <v>0</v>
      </c>
      <c r="K61" s="284" t="n">
        <f aca="false">K68</f>
        <v>0</v>
      </c>
      <c r="L61" s="284" t="n">
        <f aca="false">L68</f>
        <v>140.03737</v>
      </c>
      <c r="M61" s="284" t="n">
        <f aca="false">M68</f>
        <v>73.583</v>
      </c>
      <c r="N61" s="284" t="n">
        <f aca="false">N68</f>
        <v>47.365</v>
      </c>
    </row>
    <row r="62" s="286" customFormat="true" ht="56.25" hidden="false" customHeight="false" outlineLevel="0" collapsed="false">
      <c r="A62" s="288"/>
      <c r="B62" s="289"/>
      <c r="C62" s="283" t="s">
        <v>511</v>
      </c>
      <c r="D62" s="279"/>
      <c r="E62" s="279"/>
      <c r="F62" s="284" t="n">
        <f aca="false">G62+H62+I62+J62+K62+L62+M62+N62</f>
        <v>263.62106</v>
      </c>
      <c r="G62" s="284" t="n">
        <f aca="false">G69</f>
        <v>0</v>
      </c>
      <c r="H62" s="284" t="n">
        <f aca="false">H69</f>
        <v>0</v>
      </c>
      <c r="I62" s="284" t="n">
        <f aca="false">I69</f>
        <v>0</v>
      </c>
      <c r="J62" s="284" t="n">
        <f aca="false">J69</f>
        <v>0</v>
      </c>
      <c r="K62" s="284" t="n">
        <f aca="false">K69</f>
        <v>0</v>
      </c>
      <c r="L62" s="284" t="n">
        <f aca="false">L69</f>
        <v>141.45189</v>
      </c>
      <c r="M62" s="284" t="n">
        <f aca="false">M69</f>
        <v>74.32609</v>
      </c>
      <c r="N62" s="284" t="n">
        <f aca="false">N69</f>
        <v>47.84308</v>
      </c>
    </row>
    <row r="63" s="286" customFormat="true" ht="56.25" hidden="false" customHeight="false" outlineLevel="0" collapsed="false">
      <c r="A63" s="288"/>
      <c r="B63" s="289"/>
      <c r="C63" s="283" t="s">
        <v>512</v>
      </c>
      <c r="D63" s="279"/>
      <c r="E63" s="279"/>
      <c r="F63" s="284" t="n">
        <f aca="false">G63+H63+I63+J63+K63+L63+M63+N63</f>
        <v>0</v>
      </c>
      <c r="G63" s="284" t="n">
        <f aca="false">G70</f>
        <v>0</v>
      </c>
      <c r="H63" s="284" t="n">
        <f aca="false">H70</f>
        <v>0</v>
      </c>
      <c r="I63" s="284" t="n">
        <f aca="false">I70</f>
        <v>0</v>
      </c>
      <c r="J63" s="284" t="n">
        <f aca="false">J70</f>
        <v>0</v>
      </c>
      <c r="K63" s="284" t="n">
        <f aca="false">K70</f>
        <v>0</v>
      </c>
      <c r="L63" s="284" t="n">
        <f aca="false">L70</f>
        <v>0</v>
      </c>
      <c r="M63" s="284" t="n">
        <f aca="false">M70</f>
        <v>0</v>
      </c>
      <c r="N63" s="284" t="n">
        <f aca="false">N70</f>
        <v>0</v>
      </c>
    </row>
    <row r="64" s="286" customFormat="true" ht="56.25" hidden="false" customHeight="false" outlineLevel="0" collapsed="false">
      <c r="A64" s="288"/>
      <c r="B64" s="289"/>
      <c r="C64" s="283" t="s">
        <v>513</v>
      </c>
      <c r="D64" s="279"/>
      <c r="E64" s="279"/>
      <c r="F64" s="284" t="n">
        <f aca="false">G64+H64+I64+J64+K64+L64+M64+N64</f>
        <v>0</v>
      </c>
      <c r="G64" s="284" t="n">
        <f aca="false">G71</f>
        <v>0</v>
      </c>
      <c r="H64" s="284" t="n">
        <f aca="false">H71</f>
        <v>0</v>
      </c>
      <c r="I64" s="284" t="n">
        <f aca="false">I71</f>
        <v>0</v>
      </c>
      <c r="J64" s="284" t="n">
        <f aca="false">J71</f>
        <v>0</v>
      </c>
      <c r="K64" s="284" t="n">
        <f aca="false">K71</f>
        <v>0</v>
      </c>
      <c r="L64" s="284" t="n">
        <f aca="false">L71</f>
        <v>0</v>
      </c>
      <c r="M64" s="284" t="n">
        <f aca="false">M71</f>
        <v>0</v>
      </c>
      <c r="N64" s="284" t="n">
        <f aca="false">N71</f>
        <v>0</v>
      </c>
    </row>
    <row r="65" s="286" customFormat="true" ht="112.5" hidden="false" customHeight="false" outlineLevel="0" collapsed="false">
      <c r="A65" s="288"/>
      <c r="B65" s="289"/>
      <c r="C65" s="283" t="s">
        <v>518</v>
      </c>
      <c r="D65" s="279"/>
      <c r="E65" s="279"/>
      <c r="F65" s="284" t="n">
        <f aca="false">G65+H65+I65+J65+K65+L65+M65+N65</f>
        <v>0</v>
      </c>
      <c r="G65" s="284" t="n">
        <f aca="false">G72</f>
        <v>0</v>
      </c>
      <c r="H65" s="284" t="n">
        <f aca="false">H72</f>
        <v>0</v>
      </c>
      <c r="I65" s="284" t="n">
        <f aca="false">I72</f>
        <v>0</v>
      </c>
      <c r="J65" s="284" t="n">
        <f aca="false">J72</f>
        <v>0</v>
      </c>
      <c r="K65" s="284" t="n">
        <f aca="false">K72</f>
        <v>0</v>
      </c>
      <c r="L65" s="284" t="n">
        <f aca="false">L72</f>
        <v>0</v>
      </c>
      <c r="M65" s="284" t="n">
        <f aca="false">M72</f>
        <v>0</v>
      </c>
      <c r="N65" s="284" t="n">
        <f aca="false">N72</f>
        <v>0</v>
      </c>
      <c r="P65" s="291"/>
      <c r="Q65" s="291"/>
      <c r="R65" s="291"/>
      <c r="S65" s="291"/>
    </row>
    <row r="66" s="286" customFormat="true" ht="37.5" hidden="false" customHeight="true" outlineLevel="0" collapsed="false">
      <c r="A66" s="292" t="s">
        <v>527</v>
      </c>
      <c r="B66" s="289" t="s">
        <v>528</v>
      </c>
      <c r="C66" s="283" t="s">
        <v>508</v>
      </c>
      <c r="D66" s="279"/>
      <c r="E66" s="279"/>
      <c r="F66" s="284" t="n">
        <f aca="false">G66+H66+I66+J66+K66+L66+M66+N66</f>
        <v>26362.10643</v>
      </c>
      <c r="G66" s="284" t="n">
        <f aca="false">SUM(G67:G72)</f>
        <v>0</v>
      </c>
      <c r="H66" s="284" t="n">
        <f aca="false">SUM(H67:H72)</f>
        <v>0</v>
      </c>
      <c r="I66" s="284" t="n">
        <f aca="false">SUM(I67:I72)</f>
        <v>0</v>
      </c>
      <c r="J66" s="284" t="n">
        <f aca="false">SUM(J67:J72)</f>
        <v>0</v>
      </c>
      <c r="K66" s="284" t="n">
        <f aca="false">SUM(K67:K72)</f>
        <v>0</v>
      </c>
      <c r="L66" s="284" t="n">
        <f aca="false">SUM(L67:L72)</f>
        <v>14145.18926</v>
      </c>
      <c r="M66" s="284" t="n">
        <f aca="false">SUM(M67:M72)</f>
        <v>7432.60909</v>
      </c>
      <c r="N66" s="284" t="n">
        <f aca="false">SUM(N67:N72)</f>
        <v>4784.30808</v>
      </c>
      <c r="P66" s="291"/>
      <c r="Q66" s="291"/>
      <c r="R66" s="291"/>
      <c r="S66" s="291"/>
    </row>
    <row r="67" s="286" customFormat="true" ht="56.25" hidden="false" customHeight="false" outlineLevel="0" collapsed="false">
      <c r="A67" s="292"/>
      <c r="B67" s="289"/>
      <c r="C67" s="283" t="s">
        <v>509</v>
      </c>
      <c r="D67" s="279"/>
      <c r="E67" s="279"/>
      <c r="F67" s="284" t="n">
        <f aca="false">G67+H67+I67+J67+K67+L67+M67+N67</f>
        <v>25837.5</v>
      </c>
      <c r="G67" s="284" t="n">
        <v>0</v>
      </c>
      <c r="H67" s="284" t="n">
        <v>0</v>
      </c>
      <c r="I67" s="284" t="n">
        <v>0</v>
      </c>
      <c r="J67" s="284" t="n">
        <v>0</v>
      </c>
      <c r="K67" s="284" t="n">
        <v>0</v>
      </c>
      <c r="L67" s="284" t="n">
        <v>13863.7</v>
      </c>
      <c r="M67" s="284" t="n">
        <v>7284.7</v>
      </c>
      <c r="N67" s="290" t="n">
        <v>4689.1</v>
      </c>
      <c r="P67" s="291"/>
      <c r="Q67" s="291"/>
      <c r="R67" s="291"/>
      <c r="S67" s="291"/>
    </row>
    <row r="68" s="286" customFormat="true" ht="37.5" hidden="false" customHeight="false" outlineLevel="0" collapsed="false">
      <c r="A68" s="292"/>
      <c r="B68" s="289"/>
      <c r="C68" s="283" t="s">
        <v>510</v>
      </c>
      <c r="D68" s="279"/>
      <c r="E68" s="279"/>
      <c r="F68" s="284" t="n">
        <f aca="false">G68+H68+I68+J68+K68+L68+M68+N68</f>
        <v>260.98537</v>
      </c>
      <c r="G68" s="284" t="n">
        <v>0</v>
      </c>
      <c r="H68" s="284" t="n">
        <v>0</v>
      </c>
      <c r="I68" s="284" t="n">
        <v>0</v>
      </c>
      <c r="J68" s="284" t="n">
        <v>0</v>
      </c>
      <c r="K68" s="284" t="n">
        <v>0</v>
      </c>
      <c r="L68" s="284" t="n">
        <v>140.03737</v>
      </c>
      <c r="M68" s="284" t="n">
        <v>73.583</v>
      </c>
      <c r="N68" s="290" t="n">
        <v>47.365</v>
      </c>
      <c r="P68" s="291"/>
      <c r="Q68" s="291"/>
      <c r="R68" s="291"/>
      <c r="S68" s="291"/>
    </row>
    <row r="69" s="286" customFormat="true" ht="56.25" hidden="false" customHeight="false" outlineLevel="0" collapsed="false">
      <c r="A69" s="292"/>
      <c r="B69" s="289"/>
      <c r="C69" s="283" t="s">
        <v>511</v>
      </c>
      <c r="D69" s="279"/>
      <c r="E69" s="279"/>
      <c r="F69" s="284" t="n">
        <f aca="false">G69+H69+I69+J69+K69+L69+M69+N69</f>
        <v>263.62106</v>
      </c>
      <c r="G69" s="284" t="n">
        <v>0</v>
      </c>
      <c r="H69" s="284" t="n">
        <v>0</v>
      </c>
      <c r="I69" s="284" t="n">
        <v>0</v>
      </c>
      <c r="J69" s="284" t="n">
        <v>0</v>
      </c>
      <c r="K69" s="284" t="n">
        <v>0</v>
      </c>
      <c r="L69" s="284" t="n">
        <v>141.45189</v>
      </c>
      <c r="M69" s="284" t="n">
        <v>74.32609</v>
      </c>
      <c r="N69" s="290" t="n">
        <v>47.84308</v>
      </c>
      <c r="P69" s="291"/>
      <c r="Q69" s="291"/>
      <c r="R69" s="291"/>
      <c r="S69" s="291"/>
    </row>
    <row r="70" s="286" customFormat="true" ht="56.25" hidden="false" customHeight="false" outlineLevel="0" collapsed="false">
      <c r="A70" s="292"/>
      <c r="B70" s="289"/>
      <c r="C70" s="283" t="s">
        <v>512</v>
      </c>
      <c r="D70" s="279"/>
      <c r="E70" s="279"/>
      <c r="F70" s="284" t="n">
        <f aca="false">G70+H70+I70+J70+K70+L70+M70+N70</f>
        <v>0</v>
      </c>
      <c r="G70" s="284" t="n">
        <v>0</v>
      </c>
      <c r="H70" s="284" t="n">
        <v>0</v>
      </c>
      <c r="I70" s="284" t="n">
        <v>0</v>
      </c>
      <c r="J70" s="284" t="n">
        <v>0</v>
      </c>
      <c r="K70" s="284" t="n">
        <v>0</v>
      </c>
      <c r="L70" s="284" t="n">
        <v>0</v>
      </c>
      <c r="M70" s="284" t="n">
        <v>0</v>
      </c>
      <c r="N70" s="290" t="n">
        <v>0</v>
      </c>
      <c r="P70" s="291"/>
      <c r="Q70" s="291"/>
      <c r="R70" s="291"/>
      <c r="S70" s="291"/>
    </row>
    <row r="71" s="286" customFormat="true" ht="56.25" hidden="false" customHeight="false" outlineLevel="0" collapsed="false">
      <c r="A71" s="292"/>
      <c r="B71" s="289"/>
      <c r="C71" s="283" t="s">
        <v>513</v>
      </c>
      <c r="D71" s="279"/>
      <c r="E71" s="279"/>
      <c r="F71" s="284" t="n">
        <f aca="false">G71+H71+I71+J71+K71+L71+M71+N71</f>
        <v>0</v>
      </c>
      <c r="G71" s="284" t="n">
        <v>0</v>
      </c>
      <c r="H71" s="284" t="n">
        <v>0</v>
      </c>
      <c r="I71" s="284" t="n">
        <v>0</v>
      </c>
      <c r="J71" s="284" t="n">
        <v>0</v>
      </c>
      <c r="K71" s="284" t="n">
        <v>0</v>
      </c>
      <c r="L71" s="284" t="n">
        <v>0</v>
      </c>
      <c r="M71" s="284" t="n">
        <v>0</v>
      </c>
      <c r="N71" s="290" t="n">
        <v>0</v>
      </c>
      <c r="P71" s="291"/>
      <c r="Q71" s="291"/>
      <c r="R71" s="291"/>
      <c r="S71" s="291"/>
    </row>
    <row r="72" s="286" customFormat="true" ht="112.5" hidden="false" customHeight="false" outlineLevel="0" collapsed="false">
      <c r="A72" s="292"/>
      <c r="B72" s="289"/>
      <c r="C72" s="283" t="s">
        <v>518</v>
      </c>
      <c r="D72" s="279"/>
      <c r="E72" s="279"/>
      <c r="F72" s="284" t="n">
        <f aca="false">G72+H72+I72+J72+K72+L72+M72+N72</f>
        <v>0</v>
      </c>
      <c r="G72" s="284" t="n">
        <v>0</v>
      </c>
      <c r="H72" s="284" t="n">
        <v>0</v>
      </c>
      <c r="I72" s="284" t="n">
        <v>0</v>
      </c>
      <c r="J72" s="284" t="n">
        <v>0</v>
      </c>
      <c r="K72" s="284" t="n">
        <v>0</v>
      </c>
      <c r="L72" s="284" t="n">
        <v>0</v>
      </c>
      <c r="M72" s="284" t="n">
        <v>0</v>
      </c>
      <c r="N72" s="290" t="n">
        <v>0</v>
      </c>
      <c r="P72" s="291"/>
      <c r="Q72" s="291"/>
      <c r="R72" s="291"/>
      <c r="S72" s="291"/>
    </row>
    <row r="73" s="286" customFormat="true" ht="37.5" hidden="false" customHeight="true" outlineLevel="0" collapsed="false">
      <c r="A73" s="287" t="s">
        <v>529</v>
      </c>
      <c r="B73" s="283" t="s">
        <v>55</v>
      </c>
      <c r="C73" s="283" t="s">
        <v>508</v>
      </c>
      <c r="D73" s="278"/>
      <c r="E73" s="279"/>
      <c r="F73" s="284" t="n">
        <f aca="false">G73+H73+I73+J73+K73+L73+M73+N73</f>
        <v>7038882.93664091</v>
      </c>
      <c r="G73" s="284" t="n">
        <f aca="false">G74+G75+G76+G77+G78+G79</f>
        <v>711509.63934</v>
      </c>
      <c r="H73" s="284" t="n">
        <f aca="false">H74+H75+H76+H77+H78+H79</f>
        <v>700701.34948</v>
      </c>
      <c r="I73" s="284" t="n">
        <f aca="false">I74+I75+I76+I77+I78+I79</f>
        <v>831217.90025</v>
      </c>
      <c r="J73" s="284" t="n">
        <f aca="false">J74+J75+J76+J77+J78+J79</f>
        <v>980947.08505</v>
      </c>
      <c r="K73" s="284" t="n">
        <f aca="false">K74+K75+K76+K77+K78+K79</f>
        <v>1127481.54817</v>
      </c>
      <c r="L73" s="284" t="n">
        <f aca="false">L74+L75+L76+L77+L78+L79</f>
        <v>973841.541720909</v>
      </c>
      <c r="M73" s="284" t="n">
        <f aca="false">M74+M75+M76+M77+M78+M79</f>
        <v>854768.79158</v>
      </c>
      <c r="N73" s="285" t="n">
        <f aca="false">N74+N75+N76+N77+N78+N79</f>
        <v>858415.08105</v>
      </c>
      <c r="P73" s="293"/>
      <c r="Q73" s="293"/>
      <c r="R73" s="293"/>
      <c r="S73" s="291"/>
    </row>
    <row r="74" s="286" customFormat="true" ht="56.25" hidden="false" customHeight="false" outlineLevel="0" collapsed="false">
      <c r="A74" s="287"/>
      <c r="B74" s="283"/>
      <c r="C74" s="283" t="s">
        <v>509</v>
      </c>
      <c r="D74" s="278"/>
      <c r="E74" s="279"/>
      <c r="F74" s="284" t="n">
        <f aca="false">G74+H74+I74+J74+K74+L74+M74+N74</f>
        <v>175055.346</v>
      </c>
      <c r="G74" s="284" t="n">
        <f aca="false">G81+G91+G100+G107</f>
        <v>15892.484</v>
      </c>
      <c r="H74" s="284" t="n">
        <f aca="false">H81+H91+H100+H107</f>
        <v>7115.062</v>
      </c>
      <c r="I74" s="284" t="n">
        <f aca="false">I81+I91+I100+I107</f>
        <v>6508.5</v>
      </c>
      <c r="J74" s="284" t="n">
        <f aca="false">J81+J91+J100+J107</f>
        <v>37810</v>
      </c>
      <c r="K74" s="284" t="n">
        <f aca="false">K81+K91+K100+K107</f>
        <v>49527.4</v>
      </c>
      <c r="L74" s="284" t="n">
        <f aca="false">L81+L91+L100+L107+L114+L128+L121</f>
        <v>58201.9</v>
      </c>
      <c r="M74" s="284" t="n">
        <f aca="false">M81+M91+M100+M107+M114+M128+M121</f>
        <v>0</v>
      </c>
      <c r="N74" s="285" t="n">
        <f aca="false">N81+N91+N100+N107+N114+N128+N121</f>
        <v>0</v>
      </c>
      <c r="P74" s="293"/>
      <c r="Q74" s="293"/>
      <c r="R74" s="293"/>
      <c r="S74" s="291"/>
    </row>
    <row r="75" s="286" customFormat="true" ht="37.5" hidden="false" customHeight="false" outlineLevel="0" collapsed="false">
      <c r="A75" s="287"/>
      <c r="B75" s="283"/>
      <c r="C75" s="283" t="s">
        <v>510</v>
      </c>
      <c r="D75" s="279" t="s">
        <v>520</v>
      </c>
      <c r="E75" s="279" t="s">
        <v>530</v>
      </c>
      <c r="F75" s="284" t="n">
        <f aca="false">G75+H75+I75+J75+K75+L75+M75+N75</f>
        <v>6862509.95992</v>
      </c>
      <c r="G75" s="284" t="n">
        <f aca="false">G82+G92+G101</f>
        <v>695090.21634</v>
      </c>
      <c r="H75" s="284" t="n">
        <f aca="false">H82+H92+H101+H108</f>
        <v>693420.54048</v>
      </c>
      <c r="I75" s="284" t="n">
        <f aca="false">I82+I92+I101+I108</f>
        <v>824584.40025</v>
      </c>
      <c r="J75" s="284" t="n">
        <f aca="false">J82+J92+J101+J108</f>
        <v>943137.08505</v>
      </c>
      <c r="K75" s="284" t="n">
        <f aca="false">K82+K92+K101+K108</f>
        <v>1077803.55817</v>
      </c>
      <c r="L75" s="284" t="n">
        <f aca="false">L82+L92+L101+L108+L129+L115+L122</f>
        <v>915383.33963</v>
      </c>
      <c r="M75" s="284" t="n">
        <f aca="false">M82+M92+M101+M108+M129+M115+M122</f>
        <v>854727.16</v>
      </c>
      <c r="N75" s="285" t="n">
        <f aca="false">N82+N92+N101+N108+N129+N115+N122</f>
        <v>858363.66</v>
      </c>
      <c r="P75" s="293"/>
      <c r="Q75" s="293"/>
      <c r="R75" s="293"/>
      <c r="S75" s="291"/>
    </row>
    <row r="76" s="286" customFormat="true" ht="56.25" hidden="false" customHeight="false" outlineLevel="0" collapsed="false">
      <c r="A76" s="287"/>
      <c r="B76" s="283"/>
      <c r="C76" s="283" t="s">
        <v>511</v>
      </c>
      <c r="D76" s="279"/>
      <c r="E76" s="279"/>
      <c r="F76" s="284" t="n">
        <f aca="false">G76+H76+I76+J76+K76+L76+M76+N76</f>
        <v>1317.63072090909</v>
      </c>
      <c r="G76" s="284" t="n">
        <f aca="false">G86+G102+G95+G109</f>
        <v>526.939</v>
      </c>
      <c r="H76" s="284" t="n">
        <f aca="false">H86+H102+H95+H109</f>
        <v>165.747</v>
      </c>
      <c r="I76" s="284" t="n">
        <f aca="false">I86+I102+I95+I109</f>
        <v>125</v>
      </c>
      <c r="J76" s="284" t="n">
        <f aca="false">J86+J102+J95+J109</f>
        <v>0</v>
      </c>
      <c r="K76" s="284" t="n">
        <f aca="false">K86+K102+K95+K109</f>
        <v>150.59</v>
      </c>
      <c r="L76" s="284" t="n">
        <f aca="false">L86+L102+L95+L109+L116+L123+L130</f>
        <v>256.302090909091</v>
      </c>
      <c r="M76" s="284" t="n">
        <f aca="false">M86+M102+M95+M109+M116+M123+M130</f>
        <v>41.63158</v>
      </c>
      <c r="N76" s="285" t="n">
        <f aca="false">N86+N102+N95+N109+N116+N123+N130</f>
        <v>51.42105</v>
      </c>
      <c r="P76" s="291"/>
      <c r="Q76" s="291"/>
      <c r="R76" s="291"/>
      <c r="S76" s="291"/>
    </row>
    <row r="77" s="286" customFormat="true" ht="56.25" hidden="false" customHeight="false" outlineLevel="0" collapsed="false">
      <c r="A77" s="287"/>
      <c r="B77" s="283"/>
      <c r="C77" s="283" t="s">
        <v>512</v>
      </c>
      <c r="D77" s="279"/>
      <c r="E77" s="279"/>
      <c r="F77" s="284" t="n">
        <f aca="false">G77+H77+I77+J77+K77+L77+M77+N77</f>
        <v>0</v>
      </c>
      <c r="G77" s="284" t="n">
        <f aca="false">G87+G103+G96+G110</f>
        <v>0</v>
      </c>
      <c r="H77" s="284" t="n">
        <f aca="false">H87+H103+H96+H110</f>
        <v>0</v>
      </c>
      <c r="I77" s="284" t="n">
        <f aca="false">I87+I103+I96+I110</f>
        <v>0</v>
      </c>
      <c r="J77" s="284" t="n">
        <f aca="false">J87+J103+J96+J110</f>
        <v>0</v>
      </c>
      <c r="K77" s="284" t="n">
        <f aca="false">K87+K103+K96+K110</f>
        <v>0</v>
      </c>
      <c r="L77" s="284" t="n">
        <f aca="false">L87+L103+L96+L110</f>
        <v>0</v>
      </c>
      <c r="M77" s="284" t="n">
        <f aca="false">M87+M103+M96+M110</f>
        <v>0</v>
      </c>
      <c r="N77" s="285" t="n">
        <f aca="false">N87+N103+N96+N110</f>
        <v>0</v>
      </c>
    </row>
    <row r="78" s="286" customFormat="true" ht="56.25" hidden="false" customHeight="false" outlineLevel="0" collapsed="false">
      <c r="A78" s="287"/>
      <c r="B78" s="283"/>
      <c r="C78" s="283" t="s">
        <v>513</v>
      </c>
      <c r="D78" s="279"/>
      <c r="E78" s="279"/>
      <c r="F78" s="284" t="n">
        <f aca="false">G78+H78+I78+J78+K78+L78+M78+N78</f>
        <v>0</v>
      </c>
      <c r="G78" s="284" t="n">
        <f aca="false">G88+G104+G97+G111</f>
        <v>0</v>
      </c>
      <c r="H78" s="284" t="n">
        <f aca="false">H88+H104+H97+H111</f>
        <v>0</v>
      </c>
      <c r="I78" s="284" t="n">
        <f aca="false">I88+I104+I97+I111</f>
        <v>0</v>
      </c>
      <c r="J78" s="284" t="n">
        <f aca="false">J88+J104+J97+J111</f>
        <v>0</v>
      </c>
      <c r="K78" s="284" t="n">
        <f aca="false">K88+K104+K97+K111</f>
        <v>0</v>
      </c>
      <c r="L78" s="284" t="n">
        <f aca="false">L88+L104+L97+L111</f>
        <v>0</v>
      </c>
      <c r="M78" s="284" t="n">
        <f aca="false">M88+M104+M97+M111</f>
        <v>0</v>
      </c>
      <c r="N78" s="285" t="n">
        <f aca="false">N88+N104+N97+N111</f>
        <v>0</v>
      </c>
    </row>
    <row r="79" s="286" customFormat="true" ht="112.5" hidden="false" customHeight="false" outlineLevel="0" collapsed="false">
      <c r="A79" s="287"/>
      <c r="B79" s="283"/>
      <c r="C79" s="283" t="s">
        <v>518</v>
      </c>
      <c r="D79" s="279"/>
      <c r="E79" s="279"/>
      <c r="F79" s="284" t="n">
        <f aca="false">G79+H79+I79+J79+K79+L79+M79+N79</f>
        <v>0</v>
      </c>
      <c r="G79" s="284" t="n">
        <f aca="false">G89+G105+G98+G112</f>
        <v>0</v>
      </c>
      <c r="H79" s="284" t="n">
        <f aca="false">H89+H105+H98+H112</f>
        <v>0</v>
      </c>
      <c r="I79" s="284" t="n">
        <f aca="false">I89+I105+I98+I112</f>
        <v>0</v>
      </c>
      <c r="J79" s="284" t="n">
        <f aca="false">J89+J105+J98+J112</f>
        <v>0</v>
      </c>
      <c r="K79" s="284" t="n">
        <f aca="false">K89+K105+K98+K112</f>
        <v>0</v>
      </c>
      <c r="L79" s="284" t="n">
        <f aca="false">L89+L105+L98+L112</f>
        <v>0</v>
      </c>
      <c r="M79" s="284" t="n">
        <f aca="false">M89+M105+M98+M112</f>
        <v>0</v>
      </c>
      <c r="N79" s="285" t="n">
        <f aca="false">N89+N105+N98+N112</f>
        <v>0</v>
      </c>
    </row>
    <row r="80" s="286" customFormat="true" ht="27.75" hidden="false" customHeight="true" outlineLevel="0" collapsed="false">
      <c r="A80" s="288" t="s">
        <v>330</v>
      </c>
      <c r="B80" s="289" t="s">
        <v>531</v>
      </c>
      <c r="C80" s="283" t="s">
        <v>508</v>
      </c>
      <c r="D80" s="278"/>
      <c r="E80" s="279"/>
      <c r="F80" s="284" t="n">
        <f aca="false">G80+H80+I80+J80+K80+L80+M80+N80</f>
        <v>353627.46334</v>
      </c>
      <c r="G80" s="284" t="n">
        <f aca="false">G82</f>
        <v>46342.92969</v>
      </c>
      <c r="H80" s="284" t="n">
        <f aca="false">H82</f>
        <v>15306.85225</v>
      </c>
      <c r="I80" s="284" t="n">
        <f aca="false">I82</f>
        <v>11402.54132</v>
      </c>
      <c r="J80" s="284" t="n">
        <f aca="false">J82</f>
        <v>79756.736</v>
      </c>
      <c r="K80" s="284" t="n">
        <f aca="false">K82</f>
        <v>85644.6421</v>
      </c>
      <c r="L80" s="284" t="n">
        <f aca="false">L82</f>
        <v>58556.16198</v>
      </c>
      <c r="M80" s="284" t="n">
        <f aca="false">M82</f>
        <v>22464.3</v>
      </c>
      <c r="N80" s="285" t="n">
        <f aca="false">N82</f>
        <v>34153.3</v>
      </c>
    </row>
    <row r="81" s="286" customFormat="true" ht="56.25" hidden="false" customHeight="false" outlineLevel="0" collapsed="false">
      <c r="A81" s="288"/>
      <c r="B81" s="289"/>
      <c r="C81" s="283" t="s">
        <v>509</v>
      </c>
      <c r="D81" s="278"/>
      <c r="E81" s="279"/>
      <c r="F81" s="284" t="n">
        <f aca="false">G81+H81+I81+J81+K81+L81+M81+N81</f>
        <v>0</v>
      </c>
      <c r="G81" s="284" t="n">
        <f aca="false">'приложение 8'!D156</f>
        <v>0</v>
      </c>
      <c r="H81" s="284" t="n">
        <f aca="false">'приложение 8'!E156</f>
        <v>0</v>
      </c>
      <c r="I81" s="284" t="n">
        <f aca="false">'приложение 8'!F156</f>
        <v>0</v>
      </c>
      <c r="J81" s="284" t="n">
        <f aca="false">'приложение 8'!G156</f>
        <v>0</v>
      </c>
      <c r="K81" s="284" t="n">
        <v>0</v>
      </c>
      <c r="L81" s="284" t="n">
        <v>0</v>
      </c>
      <c r="M81" s="284" t="n">
        <v>0</v>
      </c>
      <c r="N81" s="290" t="n">
        <v>0</v>
      </c>
    </row>
    <row r="82" s="286" customFormat="true" ht="37.5" hidden="false" customHeight="false" outlineLevel="0" collapsed="false">
      <c r="A82" s="288"/>
      <c r="B82" s="289"/>
      <c r="C82" s="283" t="s">
        <v>510</v>
      </c>
      <c r="D82" s="279" t="s">
        <v>520</v>
      </c>
      <c r="E82" s="279" t="s">
        <v>530</v>
      </c>
      <c r="F82" s="284" t="n">
        <f aca="false">G82+H82+I82+J82+K82+L82+M82+N82</f>
        <v>353627.46334</v>
      </c>
      <c r="G82" s="284" t="n">
        <f aca="false">'приложение 8'!D157</f>
        <v>46342.92969</v>
      </c>
      <c r="H82" s="284" t="n">
        <f aca="false">'приложение 8'!E157</f>
        <v>15306.85225</v>
      </c>
      <c r="I82" s="284" t="n">
        <f aca="false">'приложение 8'!F157</f>
        <v>11402.54132</v>
      </c>
      <c r="J82" s="284" t="n">
        <f aca="false">'приложение 8'!G157</f>
        <v>79756.736</v>
      </c>
      <c r="K82" s="284" t="n">
        <f aca="false">4015.048+3731.93348+77897.66062</f>
        <v>85644.6421</v>
      </c>
      <c r="L82" s="284" t="n">
        <f aca="false">12633+7100+38823.16198</f>
        <v>58556.16198</v>
      </c>
      <c r="M82" s="284" t="n">
        <f aca="false">8509.3+6800+7155</f>
        <v>22464.3</v>
      </c>
      <c r="N82" s="290" t="n">
        <f aca="false">8509.3+6800+18844</f>
        <v>34153.3</v>
      </c>
    </row>
    <row r="83" s="286" customFormat="true" ht="36" hidden="true" customHeight="true" outlineLevel="0" collapsed="false">
      <c r="A83" s="288"/>
      <c r="B83" s="289"/>
      <c r="C83" s="283" t="s">
        <v>510</v>
      </c>
      <c r="D83" s="279" t="s">
        <v>520</v>
      </c>
      <c r="E83" s="279" t="s">
        <v>532</v>
      </c>
      <c r="F83" s="284" t="n">
        <f aca="false">G83+H83+I83+J83+K83+L83+M83+N83</f>
        <v>324387.85</v>
      </c>
      <c r="G83" s="284" t="n">
        <v>27833.86</v>
      </c>
      <c r="H83" s="284" t="n">
        <v>46737.15</v>
      </c>
      <c r="I83" s="284" t="n">
        <v>47141.54</v>
      </c>
      <c r="J83" s="284" t="n">
        <v>49121.5</v>
      </c>
      <c r="K83" s="284" t="n">
        <v>51184.6</v>
      </c>
      <c r="L83" s="284" t="n">
        <v>51184.6</v>
      </c>
      <c r="M83" s="284" t="n">
        <v>51184.6</v>
      </c>
      <c r="N83" s="290" t="n">
        <v>0</v>
      </c>
    </row>
    <row r="84" s="286" customFormat="true" ht="36" hidden="true" customHeight="true" outlineLevel="0" collapsed="false">
      <c r="A84" s="288"/>
      <c r="B84" s="289"/>
      <c r="C84" s="283" t="s">
        <v>510</v>
      </c>
      <c r="D84" s="279" t="s">
        <v>520</v>
      </c>
      <c r="E84" s="279" t="s">
        <v>533</v>
      </c>
      <c r="F84" s="284" t="n">
        <f aca="false">G84+H84+I84+J84+K84+L84+M84+N84</f>
        <v>86252.6</v>
      </c>
      <c r="G84" s="284" t="n">
        <v>14903.3</v>
      </c>
      <c r="H84" s="284" t="n">
        <v>11153.1</v>
      </c>
      <c r="I84" s="284" t="n">
        <v>11359.3</v>
      </c>
      <c r="J84" s="284" t="n">
        <v>11836.4</v>
      </c>
      <c r="K84" s="284" t="n">
        <v>12333.5</v>
      </c>
      <c r="L84" s="284" t="n">
        <v>12333.5</v>
      </c>
      <c r="M84" s="284" t="n">
        <v>12333.5</v>
      </c>
      <c r="N84" s="290"/>
    </row>
    <row r="85" s="286" customFormat="true" ht="36" hidden="true" customHeight="true" outlineLevel="0" collapsed="false">
      <c r="A85" s="288"/>
      <c r="B85" s="289"/>
      <c r="C85" s="283" t="s">
        <v>510</v>
      </c>
      <c r="D85" s="279" t="s">
        <v>520</v>
      </c>
      <c r="E85" s="279" t="s">
        <v>534</v>
      </c>
      <c r="F85" s="284" t="n">
        <f aca="false">G85+H85+I85+J85+K85+L85+M85+N85</f>
        <v>1032</v>
      </c>
      <c r="G85" s="284" t="n">
        <v>141.4</v>
      </c>
      <c r="H85" s="284" t="n">
        <v>141.4</v>
      </c>
      <c r="I85" s="284" t="n">
        <v>141.4</v>
      </c>
      <c r="J85" s="284" t="n">
        <v>147.3</v>
      </c>
      <c r="K85" s="284" t="n">
        <v>153.5</v>
      </c>
      <c r="L85" s="284" t="n">
        <v>153.5</v>
      </c>
      <c r="M85" s="284" t="n">
        <v>153.5</v>
      </c>
      <c r="N85" s="290"/>
    </row>
    <row r="86" s="286" customFormat="true" ht="56.25" hidden="false" customHeight="false" outlineLevel="0" collapsed="false">
      <c r="A86" s="288"/>
      <c r="B86" s="289"/>
      <c r="C86" s="283" t="s">
        <v>511</v>
      </c>
      <c r="D86" s="279"/>
      <c r="E86" s="279"/>
      <c r="F86" s="284" t="n">
        <f aca="false">G86+H86+I86+J86+K86+L86+M86+N86</f>
        <v>0</v>
      </c>
      <c r="G86" s="284" t="n">
        <f aca="false">'приложение 8'!D158</f>
        <v>0</v>
      </c>
      <c r="H86" s="284" t="n">
        <f aca="false">'приложение 8'!E158</f>
        <v>0</v>
      </c>
      <c r="I86" s="284" t="n">
        <f aca="false">'приложение 8'!F158</f>
        <v>0</v>
      </c>
      <c r="J86" s="284" t="n">
        <f aca="false">'приложение 8'!G158</f>
        <v>0</v>
      </c>
      <c r="K86" s="284" t="n">
        <v>0</v>
      </c>
      <c r="L86" s="284" t="n">
        <v>0</v>
      </c>
      <c r="M86" s="284" t="n">
        <v>0</v>
      </c>
      <c r="N86" s="290" t="n">
        <v>0</v>
      </c>
    </row>
    <row r="87" s="286" customFormat="true" ht="56.25" hidden="false" customHeight="false" outlineLevel="0" collapsed="false">
      <c r="A87" s="288"/>
      <c r="B87" s="289"/>
      <c r="C87" s="283" t="s">
        <v>512</v>
      </c>
      <c r="D87" s="279"/>
      <c r="E87" s="279"/>
      <c r="F87" s="284" t="n">
        <f aca="false">G87+H87+I87+J87+K87+L87+M87+N87</f>
        <v>0</v>
      </c>
      <c r="G87" s="284" t="n">
        <f aca="false">'приложение 8'!D159</f>
        <v>0</v>
      </c>
      <c r="H87" s="284" t="n">
        <f aca="false">'приложение 8'!E159</f>
        <v>0</v>
      </c>
      <c r="I87" s="284" t="n">
        <f aca="false">'приложение 8'!F159</f>
        <v>0</v>
      </c>
      <c r="J87" s="284" t="n">
        <f aca="false">'приложение 8'!G159</f>
        <v>0</v>
      </c>
      <c r="K87" s="284" t="n">
        <v>0</v>
      </c>
      <c r="L87" s="284" t="n">
        <v>0</v>
      </c>
      <c r="M87" s="284" t="n">
        <v>0</v>
      </c>
      <c r="N87" s="290" t="n">
        <v>0</v>
      </c>
    </row>
    <row r="88" s="286" customFormat="true" ht="56.25" hidden="false" customHeight="false" outlineLevel="0" collapsed="false">
      <c r="A88" s="288"/>
      <c r="B88" s="289"/>
      <c r="C88" s="283" t="s">
        <v>513</v>
      </c>
      <c r="D88" s="279"/>
      <c r="E88" s="279"/>
      <c r="F88" s="284" t="n">
        <f aca="false">G88+H88+I88+J88+K88+L88+M88+N88</f>
        <v>0</v>
      </c>
      <c r="G88" s="284" t="n">
        <v>0</v>
      </c>
      <c r="H88" s="284" t="n">
        <v>0</v>
      </c>
      <c r="I88" s="284" t="n">
        <v>0</v>
      </c>
      <c r="J88" s="284" t="n">
        <v>0</v>
      </c>
      <c r="K88" s="284" t="n">
        <v>0</v>
      </c>
      <c r="L88" s="284" t="n">
        <v>0</v>
      </c>
      <c r="M88" s="284" t="n">
        <v>0</v>
      </c>
      <c r="N88" s="290" t="n">
        <v>0</v>
      </c>
    </row>
    <row r="89" s="286" customFormat="true" ht="112.5" hidden="false" customHeight="false" outlineLevel="0" collapsed="false">
      <c r="A89" s="288"/>
      <c r="B89" s="289"/>
      <c r="C89" s="283" t="s">
        <v>518</v>
      </c>
      <c r="D89" s="279"/>
      <c r="E89" s="279"/>
      <c r="F89" s="284" t="n">
        <f aca="false">G89+H89+I89+J89+K89+L89+M89+N89</f>
        <v>0</v>
      </c>
      <c r="G89" s="284" t="n">
        <v>0</v>
      </c>
      <c r="H89" s="284" t="n">
        <v>0</v>
      </c>
      <c r="I89" s="284" t="n">
        <v>0</v>
      </c>
      <c r="J89" s="284" t="n">
        <v>0</v>
      </c>
      <c r="K89" s="284" t="n">
        <v>0</v>
      </c>
      <c r="L89" s="284" t="n">
        <v>0</v>
      </c>
      <c r="M89" s="284" t="n">
        <v>0</v>
      </c>
      <c r="N89" s="290" t="n">
        <v>0</v>
      </c>
    </row>
    <row r="90" s="286" customFormat="true" ht="27.75" hidden="false" customHeight="true" outlineLevel="0" collapsed="false">
      <c r="A90" s="287" t="s">
        <v>332</v>
      </c>
      <c r="B90" s="283" t="s">
        <v>535</v>
      </c>
      <c r="C90" s="283" t="s">
        <v>508</v>
      </c>
      <c r="D90" s="278"/>
      <c r="E90" s="279"/>
      <c r="F90" s="284" t="n">
        <f aca="false">G90+H90+I90+J90+K90+L90+M90+N90</f>
        <v>6590902.20793</v>
      </c>
      <c r="G90" s="284" t="n">
        <f aca="false">G92+G95+G91+G96</f>
        <v>662433.98265</v>
      </c>
      <c r="H90" s="284" t="n">
        <f aca="false">H92+H95+H91+H96</f>
        <v>684097.69723</v>
      </c>
      <c r="I90" s="284" t="n">
        <f aca="false">I92+I95+I91+I96</f>
        <v>818457.90293</v>
      </c>
      <c r="J90" s="284" t="n">
        <f aca="false">J92+J95+J91+J96</f>
        <v>901065.34905</v>
      </c>
      <c r="K90" s="284" t="n">
        <f aca="false">K92+K95+K91+K96</f>
        <v>1038483.51607</v>
      </c>
      <c r="L90" s="284" t="n">
        <f aca="false">L92+L95+L91+L96</f>
        <v>852058.54</v>
      </c>
      <c r="M90" s="284" t="n">
        <f aca="false">M92+M95+M91+M96</f>
        <v>815271.86</v>
      </c>
      <c r="N90" s="285" t="n">
        <f aca="false">N92+N95+N91+N96</f>
        <v>819033.36</v>
      </c>
    </row>
    <row r="91" s="286" customFormat="true" ht="56.25" hidden="false" customHeight="false" outlineLevel="0" collapsed="false">
      <c r="A91" s="287"/>
      <c r="B91" s="283"/>
      <c r="C91" s="283" t="s">
        <v>509</v>
      </c>
      <c r="D91" s="278"/>
      <c r="E91" s="279"/>
      <c r="F91" s="284" t="n">
        <f aca="false">G91+H91+I91+J91+K91+L91+M91+N91</f>
        <v>116853.446</v>
      </c>
      <c r="G91" s="284" t="n">
        <f aca="false">'приложение 8'!D221</f>
        <v>15892.484</v>
      </c>
      <c r="H91" s="284" t="n">
        <f aca="false">'приложение 8'!E221</f>
        <v>7115.062</v>
      </c>
      <c r="I91" s="284" t="n">
        <f aca="false">'приложение 8'!F221</f>
        <v>6508.5</v>
      </c>
      <c r="J91" s="284" t="n">
        <f aca="false">'приложение 8'!G221</f>
        <v>37810</v>
      </c>
      <c r="K91" s="284" t="n">
        <v>49527.4</v>
      </c>
      <c r="L91" s="284" t="n">
        <v>0</v>
      </c>
      <c r="M91" s="284" t="n">
        <v>0</v>
      </c>
      <c r="N91" s="290" t="n">
        <v>0</v>
      </c>
    </row>
    <row r="92" s="286" customFormat="true" ht="56.25" hidden="false" customHeight="false" outlineLevel="0" collapsed="false">
      <c r="A92" s="287"/>
      <c r="B92" s="283"/>
      <c r="C92" s="283" t="s">
        <v>536</v>
      </c>
      <c r="D92" s="279" t="s">
        <v>520</v>
      </c>
      <c r="E92" s="279" t="s">
        <v>530</v>
      </c>
      <c r="F92" s="284" t="n">
        <f aca="false">G92+H92+I92+J92+K92+L92+M92+N92</f>
        <v>6473825.60293</v>
      </c>
      <c r="G92" s="284" t="n">
        <f aca="false">'приложение 8'!D222</f>
        <v>646397.28665</v>
      </c>
      <c r="H92" s="284" t="n">
        <f aca="false">'приложение 8'!E222</f>
        <v>676903.68823</v>
      </c>
      <c r="I92" s="284" t="n">
        <f aca="false">'приложение 8'!F222</f>
        <v>811949.40293</v>
      </c>
      <c r="J92" s="284" t="n">
        <f aca="false">'приложение 8'!G222</f>
        <v>863255.34905</v>
      </c>
      <c r="K92" s="284" t="n">
        <f aca="false">123530.76+107861.79571+725391.23036+32172.33</f>
        <v>988956.11607</v>
      </c>
      <c r="L92" s="284" t="n">
        <f aca="false">6.61645+127287.82355+90226.09+634538.01</f>
        <v>852058.54</v>
      </c>
      <c r="M92" s="284" t="n">
        <f aca="false">128800.72+90402.97+596068.17</f>
        <v>815271.86</v>
      </c>
      <c r="N92" s="290" t="n">
        <f aca="false">130373.98+90691.75+597967.63</f>
        <v>819033.36</v>
      </c>
    </row>
    <row r="93" s="286" customFormat="true" ht="36" hidden="true" customHeight="true" outlineLevel="0" collapsed="false">
      <c r="A93" s="287"/>
      <c r="B93" s="283"/>
      <c r="C93" s="283" t="s">
        <v>537</v>
      </c>
      <c r="D93" s="279" t="s">
        <v>520</v>
      </c>
      <c r="E93" s="279" t="s">
        <v>538</v>
      </c>
      <c r="F93" s="284" t="n">
        <f aca="false">G93+H93+I93+J93+K93+L93+M93+N93</f>
        <v>4239860.08</v>
      </c>
      <c r="G93" s="284" t="n">
        <v>563539.76</v>
      </c>
      <c r="H93" s="284" t="n">
        <v>562728.84</v>
      </c>
      <c r="I93" s="284" t="n">
        <v>587548.58</v>
      </c>
      <c r="J93" s="284" t="n">
        <v>612225.6</v>
      </c>
      <c r="K93" s="284" t="n">
        <v>637939.1</v>
      </c>
      <c r="L93" s="284" t="n">
        <v>637939.1</v>
      </c>
      <c r="M93" s="284" t="n">
        <v>637939.1</v>
      </c>
      <c r="N93" s="290" t="n">
        <v>0</v>
      </c>
    </row>
    <row r="94" s="286" customFormat="true" ht="36" hidden="true" customHeight="true" outlineLevel="0" collapsed="false">
      <c r="A94" s="287"/>
      <c r="B94" s="283"/>
      <c r="C94" s="283" t="s">
        <v>537</v>
      </c>
      <c r="D94" s="279" t="s">
        <v>520</v>
      </c>
      <c r="E94" s="279" t="s">
        <v>532</v>
      </c>
      <c r="F94" s="284" t="n">
        <f aca="false">G94+H94+I94+J94+K94+L94+M94+N94</f>
        <v>256935.34</v>
      </c>
      <c r="G94" s="284" t="n">
        <v>30090.94</v>
      </c>
      <c r="H94" s="284" t="n">
        <v>31690</v>
      </c>
      <c r="I94" s="284" t="n">
        <v>36826.5</v>
      </c>
      <c r="J94" s="284" t="n">
        <v>38373.2</v>
      </c>
      <c r="K94" s="284" t="n">
        <v>39984.9</v>
      </c>
      <c r="L94" s="284" t="n">
        <v>39984.9</v>
      </c>
      <c r="M94" s="284" t="n">
        <v>39984.9</v>
      </c>
      <c r="N94" s="290" t="n">
        <v>0</v>
      </c>
    </row>
    <row r="95" s="286" customFormat="true" ht="56.25" hidden="false" customHeight="false" outlineLevel="0" collapsed="false">
      <c r="A95" s="287"/>
      <c r="B95" s="283"/>
      <c r="C95" s="283" t="s">
        <v>511</v>
      </c>
      <c r="D95" s="279"/>
      <c r="E95" s="279"/>
      <c r="F95" s="284" t="n">
        <f aca="false">G95+H95+I95+J95+K95+L95+M95+N95</f>
        <v>223.159</v>
      </c>
      <c r="G95" s="284" t="n">
        <f aca="false">'приложение 8'!D223</f>
        <v>144.212</v>
      </c>
      <c r="H95" s="284" t="n">
        <f aca="false">'приложение 8'!E223</f>
        <v>78.947</v>
      </c>
      <c r="I95" s="284" t="n">
        <f aca="false">'приложение 8'!F223</f>
        <v>0</v>
      </c>
      <c r="J95" s="284" t="n">
        <f aca="false">'приложение 8'!G223</f>
        <v>0</v>
      </c>
      <c r="K95" s="284" t="n">
        <v>0</v>
      </c>
      <c r="L95" s="284" t="n">
        <v>0</v>
      </c>
      <c r="M95" s="284" t="n">
        <v>0</v>
      </c>
      <c r="N95" s="290" t="n">
        <v>0</v>
      </c>
    </row>
    <row r="96" s="286" customFormat="true" ht="56.25" hidden="false" customHeight="false" outlineLevel="0" collapsed="false">
      <c r="A96" s="287"/>
      <c r="B96" s="283"/>
      <c r="C96" s="283" t="s">
        <v>512</v>
      </c>
      <c r="D96" s="279"/>
      <c r="E96" s="279"/>
      <c r="F96" s="284" t="n">
        <f aca="false">G96+H96+I96+J96+K96+L96+M96+N96</f>
        <v>0</v>
      </c>
      <c r="G96" s="284" t="n">
        <f aca="false">'приложение 8'!D224</f>
        <v>0</v>
      </c>
      <c r="H96" s="284" t="n">
        <f aca="false">'приложение 8'!E224</f>
        <v>0</v>
      </c>
      <c r="I96" s="284" t="n">
        <f aca="false">'приложение 8'!F224</f>
        <v>0</v>
      </c>
      <c r="J96" s="284" t="n">
        <f aca="false">'приложение 8'!G224</f>
        <v>0</v>
      </c>
      <c r="K96" s="284" t="n">
        <v>0</v>
      </c>
      <c r="L96" s="284" t="n">
        <v>0</v>
      </c>
      <c r="M96" s="284" t="n">
        <v>0</v>
      </c>
      <c r="N96" s="290" t="n">
        <v>0</v>
      </c>
    </row>
    <row r="97" s="286" customFormat="true" ht="56.25" hidden="false" customHeight="false" outlineLevel="0" collapsed="false">
      <c r="A97" s="287"/>
      <c r="B97" s="283"/>
      <c r="C97" s="283" t="s">
        <v>513</v>
      </c>
      <c r="D97" s="279"/>
      <c r="E97" s="279"/>
      <c r="F97" s="284" t="n">
        <f aca="false">G97+H97+I97+J97+K97+L97+M97+N97</f>
        <v>0</v>
      </c>
      <c r="G97" s="284" t="n">
        <v>0</v>
      </c>
      <c r="H97" s="284" t="n">
        <v>0</v>
      </c>
      <c r="I97" s="284" t="n">
        <v>0</v>
      </c>
      <c r="J97" s="284" t="n">
        <v>0</v>
      </c>
      <c r="K97" s="284" t="n">
        <v>0</v>
      </c>
      <c r="L97" s="284" t="n">
        <v>0</v>
      </c>
      <c r="M97" s="284" t="n">
        <v>0</v>
      </c>
      <c r="N97" s="290" t="n">
        <v>0</v>
      </c>
    </row>
    <row r="98" s="286" customFormat="true" ht="112.5" hidden="false" customHeight="false" outlineLevel="0" collapsed="false">
      <c r="A98" s="287"/>
      <c r="B98" s="283"/>
      <c r="C98" s="283" t="s">
        <v>518</v>
      </c>
      <c r="D98" s="279"/>
      <c r="E98" s="279"/>
      <c r="F98" s="284" t="n">
        <f aca="false">G98+H98+I98+J98+K98+L98+M98+N98</f>
        <v>0</v>
      </c>
      <c r="G98" s="284" t="n">
        <v>0</v>
      </c>
      <c r="H98" s="284" t="n">
        <v>0</v>
      </c>
      <c r="I98" s="284" t="n">
        <v>0</v>
      </c>
      <c r="J98" s="284" t="n">
        <v>0</v>
      </c>
      <c r="K98" s="284" t="n">
        <v>0</v>
      </c>
      <c r="L98" s="284" t="n">
        <v>0</v>
      </c>
      <c r="M98" s="284" t="n">
        <v>0</v>
      </c>
      <c r="N98" s="290" t="n">
        <v>0</v>
      </c>
    </row>
    <row r="99" s="286" customFormat="true" ht="27.75" hidden="false" customHeight="true" outlineLevel="0" collapsed="false">
      <c r="A99" s="288" t="s">
        <v>334</v>
      </c>
      <c r="B99" s="289" t="s">
        <v>539</v>
      </c>
      <c r="C99" s="283" t="s">
        <v>508</v>
      </c>
      <c r="D99" s="278"/>
      <c r="E99" s="279"/>
      <c r="F99" s="284" t="n">
        <f aca="false">G99+H99+I99+J99+K99+L99+M99+N99</f>
        <v>21507.62263</v>
      </c>
      <c r="G99" s="284" t="n">
        <f aca="false">G101+G102+G103+G104+G105</f>
        <v>2732.727</v>
      </c>
      <c r="H99" s="284" t="n">
        <f aca="false">H101+H102+H103+H104+H105</f>
        <v>1296.8</v>
      </c>
      <c r="I99" s="284" t="n">
        <f aca="false">I101+I102+I103+I104+I105</f>
        <v>1357.456</v>
      </c>
      <c r="J99" s="284" t="n">
        <f aca="false">J101+J102+J103+J104+J105</f>
        <v>125</v>
      </c>
      <c r="K99" s="284" t="n">
        <f aca="false">K101+K102+K103+K104+K105</f>
        <v>3353.39</v>
      </c>
      <c r="L99" s="284" t="n">
        <f aca="false">L101+L102+L103+L104+L105</f>
        <v>4081.197</v>
      </c>
      <c r="M99" s="284" t="n">
        <f aca="false">M101+M102+M103+M104+M105</f>
        <v>4182.63158</v>
      </c>
      <c r="N99" s="285" t="n">
        <f aca="false">N101+N102+N103+N104+N105</f>
        <v>4378.42105</v>
      </c>
    </row>
    <row r="100" s="286" customFormat="true" ht="56.25" hidden="false" customHeight="false" outlineLevel="0" collapsed="false">
      <c r="A100" s="288"/>
      <c r="B100" s="289"/>
      <c r="C100" s="283" t="s">
        <v>509</v>
      </c>
      <c r="D100" s="278"/>
      <c r="E100" s="279"/>
      <c r="F100" s="284" t="n">
        <f aca="false">G100+H100+I100+J100+K100+L100+M100+N100</f>
        <v>0</v>
      </c>
      <c r="G100" s="284" t="n">
        <f aca="false">'приложение 8'!D271</f>
        <v>0</v>
      </c>
      <c r="H100" s="284" t="n">
        <f aca="false">'приложение 8'!E271</f>
        <v>0</v>
      </c>
      <c r="I100" s="284" t="n">
        <f aca="false">'приложение 8'!F271</f>
        <v>0</v>
      </c>
      <c r="J100" s="284" t="n">
        <f aca="false">'приложение 8'!G271</f>
        <v>0</v>
      </c>
      <c r="K100" s="284" t="n">
        <v>0</v>
      </c>
      <c r="L100" s="284" t="n">
        <v>0</v>
      </c>
      <c r="M100" s="284" t="n">
        <v>0</v>
      </c>
      <c r="N100" s="290" t="n">
        <v>0</v>
      </c>
    </row>
    <row r="101" s="286" customFormat="true" ht="37.5" hidden="false" customHeight="false" outlineLevel="0" collapsed="false">
      <c r="A101" s="288"/>
      <c r="B101" s="289"/>
      <c r="C101" s="283" t="s">
        <v>510</v>
      </c>
      <c r="D101" s="279" t="s">
        <v>520</v>
      </c>
      <c r="E101" s="279" t="s">
        <v>530</v>
      </c>
      <c r="F101" s="284" t="n">
        <f aca="false">G101+H101+I101+J101+K101+L101+M101+N101</f>
        <v>20504.06</v>
      </c>
      <c r="G101" s="284" t="n">
        <f aca="false">'приложение 8'!D272</f>
        <v>2350</v>
      </c>
      <c r="H101" s="284" t="n">
        <f aca="false">'приложение 8'!E272</f>
        <v>1210</v>
      </c>
      <c r="I101" s="284" t="n">
        <f aca="false">'приложение 8'!F272</f>
        <v>1232.456</v>
      </c>
      <c r="J101" s="284" t="n">
        <f aca="false">'приложение 8'!G272</f>
        <v>125</v>
      </c>
      <c r="K101" s="284" t="n">
        <f aca="false">1022.8+2180</f>
        <v>3202.8</v>
      </c>
      <c r="L101" s="284" t="n">
        <f aca="false">1517.02+2398.784</f>
        <v>3915.804</v>
      </c>
      <c r="M101" s="284" t="n">
        <f aca="false">1341+2800</f>
        <v>4141</v>
      </c>
      <c r="N101" s="290" t="n">
        <f aca="false">1527+2800</f>
        <v>4327</v>
      </c>
    </row>
    <row r="102" s="286" customFormat="true" ht="56.25" hidden="false" customHeight="false" outlineLevel="0" collapsed="false">
      <c r="A102" s="288"/>
      <c r="B102" s="289"/>
      <c r="C102" s="283" t="s">
        <v>511</v>
      </c>
      <c r="D102" s="279"/>
      <c r="E102" s="279"/>
      <c r="F102" s="284" t="n">
        <f aca="false">G102+H102+I102+J102+K102+L102+M102+N102</f>
        <v>1003.56263</v>
      </c>
      <c r="G102" s="284" t="n">
        <f aca="false">'приложение 8'!D273</f>
        <v>382.727</v>
      </c>
      <c r="H102" s="284" t="n">
        <f aca="false">'приложение 8'!E273</f>
        <v>86.8</v>
      </c>
      <c r="I102" s="284" t="n">
        <f aca="false">'приложение 8'!F273</f>
        <v>125</v>
      </c>
      <c r="J102" s="284" t="n">
        <f aca="false">'приложение 8'!G273</f>
        <v>0</v>
      </c>
      <c r="K102" s="284" t="n">
        <v>150.59</v>
      </c>
      <c r="L102" s="284" t="n">
        <v>165.393</v>
      </c>
      <c r="M102" s="284" t="n">
        <v>41.63158</v>
      </c>
      <c r="N102" s="290" t="n">
        <v>51.42105</v>
      </c>
    </row>
    <row r="103" s="286" customFormat="true" ht="56.25" hidden="false" customHeight="false" outlineLevel="0" collapsed="false">
      <c r="A103" s="288"/>
      <c r="B103" s="289"/>
      <c r="C103" s="283" t="s">
        <v>512</v>
      </c>
      <c r="D103" s="279"/>
      <c r="E103" s="279"/>
      <c r="F103" s="284" t="n">
        <f aca="false">G103+H103+I103+J103+K103+L103+M103+N103</f>
        <v>0</v>
      </c>
      <c r="G103" s="284" t="n">
        <f aca="false">'приложение 8'!D274</f>
        <v>0</v>
      </c>
      <c r="H103" s="284" t="n">
        <f aca="false">'приложение 8'!E274</f>
        <v>0</v>
      </c>
      <c r="I103" s="284" t="n">
        <f aca="false">'приложение 8'!F274</f>
        <v>0</v>
      </c>
      <c r="J103" s="284" t="n">
        <f aca="false">'приложение 8'!G274</f>
        <v>0</v>
      </c>
      <c r="K103" s="284" t="n">
        <v>0</v>
      </c>
      <c r="L103" s="284" t="n">
        <v>0</v>
      </c>
      <c r="M103" s="284" t="n">
        <v>0</v>
      </c>
      <c r="N103" s="290" t="n">
        <v>0</v>
      </c>
    </row>
    <row r="104" s="286" customFormat="true" ht="56.25" hidden="false" customHeight="false" outlineLevel="0" collapsed="false">
      <c r="A104" s="288"/>
      <c r="B104" s="289"/>
      <c r="C104" s="283" t="s">
        <v>513</v>
      </c>
      <c r="D104" s="279"/>
      <c r="E104" s="279"/>
      <c r="F104" s="284" t="n">
        <f aca="false">G104+H104+I104+J104+K104+L104+M104+N104</f>
        <v>0</v>
      </c>
      <c r="G104" s="284" t="n">
        <v>0</v>
      </c>
      <c r="H104" s="284" t="n">
        <v>0</v>
      </c>
      <c r="I104" s="284" t="n">
        <v>0</v>
      </c>
      <c r="J104" s="284" t="n">
        <v>0</v>
      </c>
      <c r="K104" s="284" t="n">
        <v>0</v>
      </c>
      <c r="L104" s="284" t="n">
        <v>0</v>
      </c>
      <c r="M104" s="284" t="n">
        <v>0</v>
      </c>
      <c r="N104" s="290" t="n">
        <v>0</v>
      </c>
    </row>
    <row r="105" s="286" customFormat="true" ht="112.5" hidden="false" customHeight="false" outlineLevel="0" collapsed="false">
      <c r="A105" s="288"/>
      <c r="B105" s="289"/>
      <c r="C105" s="283" t="s">
        <v>518</v>
      </c>
      <c r="D105" s="279"/>
      <c r="E105" s="279"/>
      <c r="F105" s="284" t="n">
        <f aca="false">G105+H105+I105+J105+K105+L105+M105+N105</f>
        <v>0</v>
      </c>
      <c r="G105" s="284" t="n">
        <v>0</v>
      </c>
      <c r="H105" s="284" t="n">
        <v>0</v>
      </c>
      <c r="I105" s="284" t="n">
        <v>0</v>
      </c>
      <c r="J105" s="284" t="n">
        <v>0</v>
      </c>
      <c r="K105" s="284" t="n">
        <v>0</v>
      </c>
      <c r="L105" s="284" t="n">
        <v>0</v>
      </c>
      <c r="M105" s="284" t="n">
        <v>0</v>
      </c>
      <c r="N105" s="290" t="n">
        <v>0</v>
      </c>
    </row>
    <row r="106" s="286" customFormat="true" ht="37.5" hidden="false" customHeight="true" outlineLevel="0" collapsed="false">
      <c r="A106" s="288" t="s">
        <v>337</v>
      </c>
      <c r="B106" s="289" t="s">
        <v>540</v>
      </c>
      <c r="C106" s="283" t="s">
        <v>508</v>
      </c>
      <c r="D106" s="278"/>
      <c r="E106" s="279"/>
      <c r="F106" s="284" t="n">
        <f aca="false">G106+H106+I106+J106+K106+L106+M106+N106</f>
        <v>0</v>
      </c>
      <c r="G106" s="284" t="n">
        <f aca="false">G108+G109+G110+G111+G112+G107</f>
        <v>0</v>
      </c>
      <c r="H106" s="284" t="n">
        <f aca="false">H108+H109+H110+H111+H112+H107</f>
        <v>0</v>
      </c>
      <c r="I106" s="284" t="n">
        <f aca="false">I108+I109+I110+I111+I112+I107</f>
        <v>0</v>
      </c>
      <c r="J106" s="284" t="n">
        <f aca="false">J108+J109+J110+J111+J112+J107</f>
        <v>0</v>
      </c>
      <c r="K106" s="284" t="n">
        <f aca="false">K108+K109+K110+K111+K112+K107</f>
        <v>0</v>
      </c>
      <c r="L106" s="284" t="n">
        <f aca="false">L108+L109+L110+L111+L112+L107</f>
        <v>0</v>
      </c>
      <c r="M106" s="284" t="n">
        <f aca="false">M108+M109+M110+M111+M112+M107</f>
        <v>0</v>
      </c>
      <c r="N106" s="285" t="n">
        <f aca="false">N108+N109+N110+N111+N112+N107</f>
        <v>0</v>
      </c>
    </row>
    <row r="107" s="286" customFormat="true" ht="56.25" hidden="false" customHeight="false" outlineLevel="0" collapsed="false">
      <c r="A107" s="288"/>
      <c r="B107" s="289"/>
      <c r="C107" s="283" t="s">
        <v>509</v>
      </c>
      <c r="D107" s="278"/>
      <c r="E107" s="279"/>
      <c r="F107" s="284" t="n">
        <f aca="false">G107+H107+I107+J107+K107+L107+M107+N107</f>
        <v>0</v>
      </c>
      <c r="G107" s="284" t="n">
        <f aca="false">'приложение 8'!D278</f>
        <v>0</v>
      </c>
      <c r="H107" s="284" t="n">
        <f aca="false">'приложение 8'!E278</f>
        <v>0</v>
      </c>
      <c r="I107" s="284" t="n">
        <f aca="false">'приложение 8'!F278</f>
        <v>0</v>
      </c>
      <c r="J107" s="284" t="n">
        <f aca="false">'приложение 8'!G278</f>
        <v>0</v>
      </c>
      <c r="K107" s="284" t="n">
        <v>0</v>
      </c>
      <c r="L107" s="284" t="n">
        <v>0</v>
      </c>
      <c r="M107" s="284" t="n">
        <v>0</v>
      </c>
      <c r="N107" s="290" t="n">
        <v>0</v>
      </c>
    </row>
    <row r="108" s="286" customFormat="true" ht="37.5" hidden="false" customHeight="false" outlineLevel="0" collapsed="false">
      <c r="A108" s="288"/>
      <c r="B108" s="289"/>
      <c r="C108" s="283" t="s">
        <v>510</v>
      </c>
      <c r="D108" s="279" t="s">
        <v>520</v>
      </c>
      <c r="E108" s="279" t="s">
        <v>530</v>
      </c>
      <c r="F108" s="284" t="n">
        <f aca="false">G108+H108+I108+J108+K108+L108+M108+N108</f>
        <v>0</v>
      </c>
      <c r="G108" s="284" t="n">
        <v>0</v>
      </c>
      <c r="H108" s="284" t="n">
        <v>0</v>
      </c>
      <c r="I108" s="284" t="n">
        <v>0</v>
      </c>
      <c r="J108" s="284" t="n">
        <f aca="false">'приложение 8'!G279</f>
        <v>0</v>
      </c>
      <c r="K108" s="284" t="n">
        <v>0</v>
      </c>
      <c r="L108" s="284" t="n">
        <v>0</v>
      </c>
      <c r="M108" s="284" t="n">
        <v>0</v>
      </c>
      <c r="N108" s="290" t="n">
        <v>0</v>
      </c>
    </row>
    <row r="109" s="286" customFormat="true" ht="56.25" hidden="false" customHeight="false" outlineLevel="0" collapsed="false">
      <c r="A109" s="288"/>
      <c r="B109" s="289"/>
      <c r="C109" s="283" t="s">
        <v>511</v>
      </c>
      <c r="D109" s="279"/>
      <c r="E109" s="279"/>
      <c r="F109" s="284" t="n">
        <f aca="false">G109+H109+I109+J109+K109+L109+M109+N109</f>
        <v>0</v>
      </c>
      <c r="G109" s="284" t="n">
        <f aca="false">'приложение 8'!D280</f>
        <v>0</v>
      </c>
      <c r="H109" s="284" t="n">
        <f aca="false">'приложение 8'!E280</f>
        <v>0</v>
      </c>
      <c r="I109" s="284" t="n">
        <f aca="false">'приложение 8'!F280</f>
        <v>0</v>
      </c>
      <c r="J109" s="284" t="n">
        <f aca="false">'приложение 8'!G280</f>
        <v>0</v>
      </c>
      <c r="K109" s="284" t="n">
        <v>0</v>
      </c>
      <c r="L109" s="284" t="n">
        <v>0</v>
      </c>
      <c r="M109" s="284" t="n">
        <v>0</v>
      </c>
      <c r="N109" s="290" t="n">
        <v>0</v>
      </c>
    </row>
    <row r="110" s="286" customFormat="true" ht="56.25" hidden="false" customHeight="false" outlineLevel="0" collapsed="false">
      <c r="A110" s="288"/>
      <c r="B110" s="289"/>
      <c r="C110" s="283" t="s">
        <v>512</v>
      </c>
      <c r="D110" s="279"/>
      <c r="E110" s="279"/>
      <c r="F110" s="284" t="n">
        <f aca="false">G110+H110+I110+J110+K110+L110+M110+N110</f>
        <v>0</v>
      </c>
      <c r="G110" s="284" t="n">
        <f aca="false">'приложение 8'!D281</f>
        <v>0</v>
      </c>
      <c r="H110" s="284" t="n">
        <f aca="false">'приложение 8'!E281</f>
        <v>0</v>
      </c>
      <c r="I110" s="284" t="n">
        <f aca="false">'приложение 8'!F281</f>
        <v>0</v>
      </c>
      <c r="J110" s="284" t="n">
        <f aca="false">'приложение 8'!G281</f>
        <v>0</v>
      </c>
      <c r="K110" s="284" t="n">
        <v>0</v>
      </c>
      <c r="L110" s="284" t="n">
        <v>0</v>
      </c>
      <c r="M110" s="284" t="n">
        <v>0</v>
      </c>
      <c r="N110" s="290" t="n">
        <v>0</v>
      </c>
    </row>
    <row r="111" s="286" customFormat="true" ht="56.25" hidden="false" customHeight="false" outlineLevel="0" collapsed="false">
      <c r="A111" s="288"/>
      <c r="B111" s="289"/>
      <c r="C111" s="283" t="s">
        <v>513</v>
      </c>
      <c r="D111" s="279"/>
      <c r="E111" s="279"/>
      <c r="F111" s="284" t="n">
        <f aca="false">G111+H111+I111+J111+K111+L111+M111+N111</f>
        <v>0</v>
      </c>
      <c r="G111" s="284" t="n">
        <v>0</v>
      </c>
      <c r="H111" s="284" t="n">
        <v>0</v>
      </c>
      <c r="I111" s="284" t="n">
        <v>0</v>
      </c>
      <c r="J111" s="284" t="n">
        <v>0</v>
      </c>
      <c r="K111" s="284" t="n">
        <v>0</v>
      </c>
      <c r="L111" s="284" t="n">
        <v>0</v>
      </c>
      <c r="M111" s="284" t="n">
        <v>0</v>
      </c>
      <c r="N111" s="290" t="n">
        <v>0</v>
      </c>
    </row>
    <row r="112" s="286" customFormat="true" ht="112.5" hidden="false" customHeight="false" outlineLevel="0" collapsed="false">
      <c r="A112" s="288"/>
      <c r="B112" s="289"/>
      <c r="C112" s="283" t="s">
        <v>518</v>
      </c>
      <c r="D112" s="279"/>
      <c r="E112" s="279"/>
      <c r="F112" s="284" t="n">
        <f aca="false">G112+H112+I112+J112+K112+L112+M112+N112</f>
        <v>0</v>
      </c>
      <c r="G112" s="284" t="n">
        <v>0</v>
      </c>
      <c r="H112" s="284" t="n">
        <v>0</v>
      </c>
      <c r="I112" s="284" t="n">
        <v>0</v>
      </c>
      <c r="J112" s="284" t="n">
        <v>0</v>
      </c>
      <c r="K112" s="284" t="n">
        <v>0</v>
      </c>
      <c r="L112" s="284" t="n">
        <v>0</v>
      </c>
      <c r="M112" s="284" t="n">
        <v>0</v>
      </c>
      <c r="N112" s="290" t="n">
        <v>0</v>
      </c>
    </row>
    <row r="113" s="286" customFormat="true" ht="37.5" hidden="false" customHeight="true" outlineLevel="0" collapsed="false">
      <c r="A113" s="288" t="s">
        <v>339</v>
      </c>
      <c r="B113" s="289" t="s">
        <v>541</v>
      </c>
      <c r="C113" s="283" t="s">
        <v>508</v>
      </c>
      <c r="D113" s="278"/>
      <c r="E113" s="279"/>
      <c r="F113" s="284" t="n">
        <f aca="false">G113+H113+I113+J113+K113+L113+M113+N113</f>
        <v>12000</v>
      </c>
      <c r="G113" s="284" t="n">
        <f aca="false">G114+G115+G116+G117+G118+G119</f>
        <v>0</v>
      </c>
      <c r="H113" s="284" t="n">
        <f aca="false">H114+H115+H116+H117+H118+H119</f>
        <v>0</v>
      </c>
      <c r="I113" s="284" t="n">
        <f aca="false">I114+I115+I116+I117+I118+I119</f>
        <v>0</v>
      </c>
      <c r="J113" s="284" t="n">
        <f aca="false">J114+J115+J116+J117+J118+J119</f>
        <v>0</v>
      </c>
      <c r="K113" s="284" t="n">
        <f aca="false">K114+K115+K116+K117+K118+K119</f>
        <v>0</v>
      </c>
      <c r="L113" s="284" t="n">
        <f aca="false">L114+L115+L116+L117+L118+L119</f>
        <v>0</v>
      </c>
      <c r="M113" s="284" t="n">
        <f aca="false">M114+M115+M116+M117+M118+M119</f>
        <v>12000</v>
      </c>
      <c r="N113" s="285" t="n">
        <f aca="false">N114+N115+N116+N117+N118+N119</f>
        <v>0</v>
      </c>
    </row>
    <row r="114" s="286" customFormat="true" ht="56.25" hidden="false" customHeight="false" outlineLevel="0" collapsed="false">
      <c r="A114" s="288"/>
      <c r="B114" s="289"/>
      <c r="C114" s="283" t="s">
        <v>509</v>
      </c>
      <c r="D114" s="278"/>
      <c r="E114" s="279"/>
      <c r="F114" s="284" t="n">
        <f aca="false">G114+H114+I114+J114+K114+L114+M114+N114</f>
        <v>0</v>
      </c>
      <c r="G114" s="284" t="n">
        <f aca="false">'[1]приложение 8'!D292</f>
        <v>0</v>
      </c>
      <c r="H114" s="284" t="n">
        <f aca="false">'[1]приложение 8'!E292</f>
        <v>0</v>
      </c>
      <c r="I114" s="284" t="n">
        <f aca="false">'[1]приложение 8'!F292</f>
        <v>0</v>
      </c>
      <c r="J114" s="284" t="n">
        <f aca="false">'[1]приложение 8'!G292</f>
        <v>0</v>
      </c>
      <c r="K114" s="284" t="n">
        <f aca="false">'[1]приложение 8'!J292</f>
        <v>0</v>
      </c>
      <c r="L114" s="284" t="n">
        <f aca="false">'[1]приложение 8'!J292</f>
        <v>0</v>
      </c>
      <c r="M114" s="284" t="n">
        <f aca="false">'[1]приложение 8'!K292</f>
        <v>0</v>
      </c>
      <c r="N114" s="290" t="n">
        <v>0</v>
      </c>
    </row>
    <row r="115" s="286" customFormat="true" ht="37.5" hidden="false" customHeight="false" outlineLevel="0" collapsed="false">
      <c r="A115" s="288"/>
      <c r="B115" s="289"/>
      <c r="C115" s="283" t="s">
        <v>510</v>
      </c>
      <c r="D115" s="279" t="s">
        <v>520</v>
      </c>
      <c r="E115" s="279" t="s">
        <v>530</v>
      </c>
      <c r="F115" s="284" t="n">
        <f aca="false">G115+H115+I115+J115+K115+L115+M115+N115</f>
        <v>12000</v>
      </c>
      <c r="G115" s="284" t="n">
        <v>0</v>
      </c>
      <c r="H115" s="284" t="n">
        <v>0</v>
      </c>
      <c r="I115" s="284" t="n">
        <v>0</v>
      </c>
      <c r="J115" s="284" t="n">
        <f aca="false">'[1]приложение 8'!G293</f>
        <v>0</v>
      </c>
      <c r="K115" s="284" t="n">
        <v>0</v>
      </c>
      <c r="L115" s="284" t="n">
        <v>0</v>
      </c>
      <c r="M115" s="284" t="n">
        <v>12000</v>
      </c>
      <c r="N115" s="290" t="n">
        <v>0</v>
      </c>
      <c r="P115" s="291"/>
      <c r="Q115" s="291"/>
      <c r="R115" s="294"/>
      <c r="S115" s="291"/>
      <c r="T115" s="291"/>
      <c r="U115" s="291"/>
      <c r="V115" s="291"/>
      <c r="W115" s="291"/>
      <c r="X115" s="291"/>
      <c r="Y115" s="291"/>
    </row>
    <row r="116" s="286" customFormat="true" ht="56.25" hidden="false" customHeight="false" outlineLevel="0" collapsed="false">
      <c r="A116" s="288"/>
      <c r="B116" s="289"/>
      <c r="C116" s="283" t="s">
        <v>511</v>
      </c>
      <c r="D116" s="279"/>
      <c r="E116" s="279"/>
      <c r="F116" s="284" t="n">
        <f aca="false">G116+H116+I116+J116+K116+L116+M116+N116</f>
        <v>0</v>
      </c>
      <c r="G116" s="284" t="n">
        <v>0</v>
      </c>
      <c r="H116" s="284" t="n">
        <v>0</v>
      </c>
      <c r="I116" s="284" t="n">
        <v>0</v>
      </c>
      <c r="J116" s="284" t="n">
        <f aca="false">'[1]приложение 8'!G294</f>
        <v>0</v>
      </c>
      <c r="K116" s="284" t="n">
        <f aca="false">'[1]приложение 8'!I294</f>
        <v>0</v>
      </c>
      <c r="L116" s="284" t="n">
        <f aca="false">'[1]приложение 8'!J294</f>
        <v>0</v>
      </c>
      <c r="M116" s="284" t="n">
        <f aca="false">'[1]приложение 8'!K294</f>
        <v>0</v>
      </c>
      <c r="N116" s="290" t="n">
        <v>0</v>
      </c>
      <c r="P116" s="291"/>
      <c r="Q116" s="291"/>
      <c r="R116" s="294"/>
      <c r="S116" s="291"/>
      <c r="T116" s="291"/>
      <c r="U116" s="291"/>
      <c r="V116" s="291"/>
      <c r="W116" s="291"/>
      <c r="X116" s="291"/>
      <c r="Y116" s="291"/>
    </row>
    <row r="117" s="286" customFormat="true" ht="56.25" hidden="false" customHeight="false" outlineLevel="0" collapsed="false">
      <c r="A117" s="288"/>
      <c r="B117" s="289"/>
      <c r="C117" s="283" t="s">
        <v>512</v>
      </c>
      <c r="D117" s="279"/>
      <c r="E117" s="279"/>
      <c r="F117" s="284" t="n">
        <f aca="false">G117+H117+I117+J117+K117+L117+M117+N117</f>
        <v>0</v>
      </c>
      <c r="G117" s="284" t="n">
        <f aca="false">'[1]приложение 8'!D295</f>
        <v>0</v>
      </c>
      <c r="H117" s="284" t="n">
        <f aca="false">'[1]приложение 8'!E295</f>
        <v>0</v>
      </c>
      <c r="I117" s="284" t="n">
        <f aca="false">'[1]приложение 8'!F295</f>
        <v>0</v>
      </c>
      <c r="J117" s="284" t="n">
        <f aca="false">'[1]приложение 8'!G295</f>
        <v>0</v>
      </c>
      <c r="K117" s="284" t="n">
        <f aca="false">'[1]приложение 8'!J295</f>
        <v>0</v>
      </c>
      <c r="L117" s="284" t="n">
        <f aca="false">'[1]приложение 8'!J295</f>
        <v>0</v>
      </c>
      <c r="M117" s="284" t="n">
        <f aca="false">'[1]приложение 8'!K295</f>
        <v>0</v>
      </c>
      <c r="N117" s="290" t="n">
        <v>0</v>
      </c>
      <c r="P117" s="291"/>
      <c r="Q117" s="291"/>
      <c r="R117" s="294"/>
      <c r="S117" s="291"/>
      <c r="T117" s="291"/>
      <c r="U117" s="291"/>
      <c r="V117" s="291"/>
      <c r="W117" s="291"/>
      <c r="X117" s="291"/>
      <c r="Y117" s="291"/>
    </row>
    <row r="118" s="286" customFormat="true" ht="56.25" hidden="false" customHeight="false" outlineLevel="0" collapsed="false">
      <c r="A118" s="288"/>
      <c r="B118" s="289"/>
      <c r="C118" s="283" t="s">
        <v>513</v>
      </c>
      <c r="D118" s="279"/>
      <c r="E118" s="279"/>
      <c r="F118" s="284" t="n">
        <f aca="false">G118+H118+I118+J118+K118+L118+M118+N118</f>
        <v>0</v>
      </c>
      <c r="G118" s="284" t="n">
        <v>0</v>
      </c>
      <c r="H118" s="284" t="n">
        <v>0</v>
      </c>
      <c r="I118" s="284" t="n">
        <v>0</v>
      </c>
      <c r="J118" s="284" t="n">
        <v>0</v>
      </c>
      <c r="K118" s="284" t="n">
        <v>0</v>
      </c>
      <c r="L118" s="284" t="n">
        <v>0</v>
      </c>
      <c r="M118" s="284" t="n">
        <v>0</v>
      </c>
      <c r="N118" s="290" t="n">
        <v>0</v>
      </c>
      <c r="P118" s="291"/>
      <c r="Q118" s="291"/>
      <c r="R118" s="294"/>
      <c r="S118" s="291"/>
      <c r="T118" s="291"/>
      <c r="U118" s="291"/>
      <c r="V118" s="291"/>
      <c r="W118" s="291"/>
      <c r="X118" s="291"/>
      <c r="Y118" s="291"/>
    </row>
    <row r="119" s="286" customFormat="true" ht="112.5" hidden="false" customHeight="false" outlineLevel="0" collapsed="false">
      <c r="A119" s="288"/>
      <c r="B119" s="289"/>
      <c r="C119" s="283" t="s">
        <v>518</v>
      </c>
      <c r="D119" s="279"/>
      <c r="E119" s="279"/>
      <c r="F119" s="284" t="n">
        <f aca="false">G119+H119+I119+J119+K119+L119+M119+N119</f>
        <v>0</v>
      </c>
      <c r="G119" s="284" t="n">
        <v>0</v>
      </c>
      <c r="H119" s="284" t="n">
        <v>0</v>
      </c>
      <c r="I119" s="284" t="n">
        <v>0</v>
      </c>
      <c r="J119" s="284" t="n">
        <v>0</v>
      </c>
      <c r="K119" s="284" t="n">
        <v>0</v>
      </c>
      <c r="L119" s="284" t="n">
        <v>0</v>
      </c>
      <c r="M119" s="284" t="n">
        <v>0</v>
      </c>
      <c r="N119" s="290" t="n">
        <v>0</v>
      </c>
      <c r="P119" s="291"/>
      <c r="Q119" s="291"/>
      <c r="R119" s="294"/>
      <c r="S119" s="291"/>
      <c r="T119" s="291"/>
      <c r="U119" s="291"/>
      <c r="V119" s="291"/>
      <c r="W119" s="291"/>
      <c r="X119" s="291"/>
      <c r="Y119" s="291"/>
    </row>
    <row r="120" s="286" customFormat="true" ht="37.5" hidden="false" customHeight="true" outlineLevel="0" collapsed="false">
      <c r="A120" s="288" t="s">
        <v>341</v>
      </c>
      <c r="B120" s="295" t="s">
        <v>542</v>
      </c>
      <c r="C120" s="283" t="s">
        <v>508</v>
      </c>
      <c r="D120" s="278"/>
      <c r="E120" s="279"/>
      <c r="F120" s="284" t="n">
        <f aca="false">G120+H120+I120+J120+K120+L120+M120+N120</f>
        <v>0</v>
      </c>
      <c r="G120" s="284" t="n">
        <f aca="false">G121+G122+G123+G124+G125+G126</f>
        <v>0</v>
      </c>
      <c r="H120" s="284" t="n">
        <f aca="false">H121+H122+H123+H124+H125+H126</f>
        <v>0</v>
      </c>
      <c r="I120" s="284" t="n">
        <f aca="false">I121+I122+I123+I124+I125+I126</f>
        <v>0</v>
      </c>
      <c r="J120" s="284" t="n">
        <f aca="false">J121+J122+J123+J124+J125+J126</f>
        <v>0</v>
      </c>
      <c r="K120" s="284" t="n">
        <f aca="false">K121+K122+K123+K124+K125+K126</f>
        <v>0</v>
      </c>
      <c r="L120" s="284" t="n">
        <f aca="false">L121+L122+L123+L124+L125+L126</f>
        <v>0</v>
      </c>
      <c r="M120" s="284" t="n">
        <f aca="false">M121+M122+M123+M124+M125+M126</f>
        <v>0</v>
      </c>
      <c r="N120" s="285" t="n">
        <f aca="false">N121+N122+N123+N124+N125+N126</f>
        <v>0</v>
      </c>
      <c r="P120" s="291"/>
      <c r="Q120" s="291"/>
      <c r="R120" s="294"/>
      <c r="S120" s="291"/>
      <c r="T120" s="291"/>
      <c r="U120" s="291"/>
      <c r="V120" s="291"/>
      <c r="W120" s="291"/>
      <c r="X120" s="291"/>
      <c r="Y120" s="291"/>
    </row>
    <row r="121" s="286" customFormat="true" ht="56.25" hidden="false" customHeight="false" outlineLevel="0" collapsed="false">
      <c r="A121" s="288"/>
      <c r="B121" s="295"/>
      <c r="C121" s="283" t="s">
        <v>509</v>
      </c>
      <c r="D121" s="278"/>
      <c r="E121" s="279"/>
      <c r="F121" s="284" t="n">
        <f aca="false">G121+H121+I121+J121+K121+L121+M121+N121</f>
        <v>0</v>
      </c>
      <c r="G121" s="284" t="n">
        <f aca="false">'[1]приложение 8'!D292</f>
        <v>0</v>
      </c>
      <c r="H121" s="284" t="n">
        <f aca="false">'[1]приложение 8'!E292</f>
        <v>0</v>
      </c>
      <c r="I121" s="284" t="n">
        <f aca="false">'[1]приложение 8'!F292</f>
        <v>0</v>
      </c>
      <c r="J121" s="284" t="n">
        <f aca="false">'[1]приложение 8'!G292</f>
        <v>0</v>
      </c>
      <c r="K121" s="284" t="n">
        <f aca="false">'[1]приложение 8'!J292</f>
        <v>0</v>
      </c>
      <c r="L121" s="284" t="n">
        <f aca="false">'[1]приложение 8'!J292</f>
        <v>0</v>
      </c>
      <c r="M121" s="284" t="n">
        <f aca="false">'[1]приложение 8'!K292</f>
        <v>0</v>
      </c>
      <c r="N121" s="290" t="n">
        <v>0</v>
      </c>
      <c r="P121" s="291"/>
      <c r="Q121" s="291"/>
      <c r="R121" s="294"/>
      <c r="S121" s="291"/>
      <c r="T121" s="291"/>
      <c r="U121" s="291"/>
      <c r="V121" s="291"/>
      <c r="W121" s="291"/>
      <c r="X121" s="291"/>
      <c r="Y121" s="291"/>
    </row>
    <row r="122" s="286" customFormat="true" ht="37.5" hidden="false" customHeight="false" outlineLevel="0" collapsed="false">
      <c r="A122" s="288"/>
      <c r="B122" s="295"/>
      <c r="C122" s="283" t="s">
        <v>510</v>
      </c>
      <c r="D122" s="279" t="s">
        <v>520</v>
      </c>
      <c r="E122" s="279" t="s">
        <v>530</v>
      </c>
      <c r="F122" s="284" t="n">
        <f aca="false">G122+H122+I122+J122+K122+L122+M122+N122</f>
        <v>0</v>
      </c>
      <c r="G122" s="284" t="n">
        <v>0</v>
      </c>
      <c r="H122" s="284" t="n">
        <v>0</v>
      </c>
      <c r="I122" s="284" t="n">
        <v>0</v>
      </c>
      <c r="J122" s="284" t="n">
        <f aca="false">'[1]приложение 8'!G293</f>
        <v>0</v>
      </c>
      <c r="K122" s="284" t="n">
        <v>0</v>
      </c>
      <c r="L122" s="284" t="n">
        <v>0</v>
      </c>
      <c r="M122" s="284" t="n">
        <v>0</v>
      </c>
      <c r="N122" s="290" t="n">
        <v>0</v>
      </c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86" customFormat="true" ht="56.25" hidden="false" customHeight="false" outlineLevel="0" collapsed="false">
      <c r="A123" s="288"/>
      <c r="B123" s="295"/>
      <c r="C123" s="283" t="s">
        <v>511</v>
      </c>
      <c r="D123" s="279"/>
      <c r="E123" s="279"/>
      <c r="F123" s="284" t="n">
        <f aca="false">G123+H123+I123+J123+K123+L123+M123+N123</f>
        <v>0</v>
      </c>
      <c r="G123" s="284" t="n">
        <v>0</v>
      </c>
      <c r="H123" s="284" t="n">
        <v>0</v>
      </c>
      <c r="I123" s="284" t="n">
        <v>0</v>
      </c>
      <c r="J123" s="284" t="n">
        <f aca="false">'[1]приложение 8'!G294</f>
        <v>0</v>
      </c>
      <c r="K123" s="284" t="n">
        <f aca="false">'[1]приложение 8'!I294</f>
        <v>0</v>
      </c>
      <c r="L123" s="284" t="n">
        <f aca="false">'[1]приложение 8'!J294</f>
        <v>0</v>
      </c>
      <c r="M123" s="284" t="n">
        <f aca="false">'[1]приложение 8'!K294</f>
        <v>0</v>
      </c>
      <c r="N123" s="290" t="n">
        <v>0</v>
      </c>
      <c r="P123" s="296"/>
      <c r="Q123" s="296"/>
      <c r="R123" s="296"/>
      <c r="S123" s="296"/>
      <c r="T123" s="296"/>
      <c r="U123" s="296"/>
      <c r="V123" s="296"/>
      <c r="W123" s="296"/>
      <c r="X123" s="296"/>
      <c r="Y123" s="291"/>
    </row>
    <row r="124" s="286" customFormat="true" ht="56.25" hidden="false" customHeight="false" outlineLevel="0" collapsed="false">
      <c r="A124" s="288"/>
      <c r="B124" s="295"/>
      <c r="C124" s="283" t="s">
        <v>512</v>
      </c>
      <c r="D124" s="279"/>
      <c r="E124" s="279"/>
      <c r="F124" s="284" t="n">
        <f aca="false">G124+H124+I124+J124+K124+L124+M124+N124</f>
        <v>0</v>
      </c>
      <c r="G124" s="284" t="n">
        <f aca="false">'[1]приложение 8'!D295</f>
        <v>0</v>
      </c>
      <c r="H124" s="284" t="n">
        <f aca="false">'[1]приложение 8'!E295</f>
        <v>0</v>
      </c>
      <c r="I124" s="284" t="n">
        <f aca="false">'[1]приложение 8'!F295</f>
        <v>0</v>
      </c>
      <c r="J124" s="284" t="n">
        <f aca="false">'[1]приложение 8'!G295</f>
        <v>0</v>
      </c>
      <c r="K124" s="284" t="n">
        <f aca="false">'[1]приложение 8'!J295</f>
        <v>0</v>
      </c>
      <c r="L124" s="284" t="n">
        <f aca="false">'[1]приложение 8'!J295</f>
        <v>0</v>
      </c>
      <c r="M124" s="284" t="n">
        <f aca="false">'[1]приложение 8'!K295</f>
        <v>0</v>
      </c>
      <c r="N124" s="290" t="n">
        <v>0</v>
      </c>
    </row>
    <row r="125" s="286" customFormat="true" ht="56.25" hidden="false" customHeight="false" outlineLevel="0" collapsed="false">
      <c r="A125" s="288"/>
      <c r="B125" s="295"/>
      <c r="C125" s="283" t="s">
        <v>513</v>
      </c>
      <c r="D125" s="279"/>
      <c r="E125" s="279"/>
      <c r="F125" s="284" t="n">
        <f aca="false">G125+H125+I125+J125+K125+L125+M125+N125</f>
        <v>0</v>
      </c>
      <c r="G125" s="284" t="n">
        <v>0</v>
      </c>
      <c r="H125" s="284" t="n">
        <v>0</v>
      </c>
      <c r="I125" s="284" t="n">
        <v>0</v>
      </c>
      <c r="J125" s="284" t="n">
        <v>0</v>
      </c>
      <c r="K125" s="284" t="n">
        <v>0</v>
      </c>
      <c r="L125" s="284" t="n">
        <v>0</v>
      </c>
      <c r="M125" s="284" t="n">
        <v>0</v>
      </c>
      <c r="N125" s="290" t="n">
        <v>0</v>
      </c>
    </row>
    <row r="126" s="286" customFormat="true" ht="112.5" hidden="false" customHeight="false" outlineLevel="0" collapsed="false">
      <c r="A126" s="288"/>
      <c r="B126" s="295"/>
      <c r="C126" s="283" t="s">
        <v>518</v>
      </c>
      <c r="D126" s="279"/>
      <c r="E126" s="279"/>
      <c r="F126" s="284" t="n">
        <f aca="false">G126+H126+I126+J126+K126+L126+M126+N126</f>
        <v>0</v>
      </c>
      <c r="G126" s="284" t="n">
        <v>0</v>
      </c>
      <c r="H126" s="284" t="n">
        <v>0</v>
      </c>
      <c r="I126" s="284" t="n">
        <v>0</v>
      </c>
      <c r="J126" s="284" t="n">
        <v>0</v>
      </c>
      <c r="K126" s="284" t="n">
        <v>0</v>
      </c>
      <c r="L126" s="284" t="n">
        <v>0</v>
      </c>
      <c r="M126" s="284" t="n">
        <v>0</v>
      </c>
      <c r="N126" s="290" t="n">
        <v>0</v>
      </c>
    </row>
    <row r="127" s="286" customFormat="true" ht="37.5" hidden="false" customHeight="true" outlineLevel="0" collapsed="false">
      <c r="A127" s="288" t="s">
        <v>343</v>
      </c>
      <c r="B127" s="289" t="s">
        <v>543</v>
      </c>
      <c r="C127" s="283" t="s">
        <v>508</v>
      </c>
      <c r="D127" s="278"/>
      <c r="E127" s="279"/>
      <c r="F127" s="284" t="n">
        <f aca="false">G127+H127+I127+J127+K127+L127+M127+N127</f>
        <v>60845.6427409091</v>
      </c>
      <c r="G127" s="284" t="n">
        <f aca="false">G134+G141</f>
        <v>0</v>
      </c>
      <c r="H127" s="284" t="n">
        <f aca="false">H134+H141</f>
        <v>0</v>
      </c>
      <c r="I127" s="284" t="n">
        <f aca="false">I134+I141</f>
        <v>0</v>
      </c>
      <c r="J127" s="284" t="n">
        <f aca="false">J134+J141</f>
        <v>0</v>
      </c>
      <c r="K127" s="284" t="n">
        <f aca="false">K134+K141</f>
        <v>0</v>
      </c>
      <c r="L127" s="284" t="n">
        <f aca="false">L134+L141</f>
        <v>59145.6427409091</v>
      </c>
      <c r="M127" s="284" t="n">
        <f aca="false">M134+M141</f>
        <v>850</v>
      </c>
      <c r="N127" s="284" t="n">
        <f aca="false">N134+N141</f>
        <v>850</v>
      </c>
    </row>
    <row r="128" s="286" customFormat="true" ht="56.25" hidden="false" customHeight="false" outlineLevel="0" collapsed="false">
      <c r="A128" s="288"/>
      <c r="B128" s="289"/>
      <c r="C128" s="283" t="s">
        <v>509</v>
      </c>
      <c r="D128" s="278"/>
      <c r="E128" s="279"/>
      <c r="F128" s="284" t="n">
        <f aca="false">G128+H128+I128+J128+K128+L128+M128+N128</f>
        <v>58201.9</v>
      </c>
      <c r="G128" s="284" t="n">
        <f aca="false">G135+G142</f>
        <v>0</v>
      </c>
      <c r="H128" s="284" t="n">
        <f aca="false">H135+H142</f>
        <v>0</v>
      </c>
      <c r="I128" s="284" t="n">
        <f aca="false">I135+I142</f>
        <v>0</v>
      </c>
      <c r="J128" s="284" t="n">
        <f aca="false">J135+J142</f>
        <v>0</v>
      </c>
      <c r="K128" s="284" t="n">
        <f aca="false">K135+K142</f>
        <v>0</v>
      </c>
      <c r="L128" s="284" t="n">
        <f aca="false">L135+L142</f>
        <v>58201.9</v>
      </c>
      <c r="M128" s="284" t="n">
        <f aca="false">M135+M142</f>
        <v>0</v>
      </c>
      <c r="N128" s="284" t="n">
        <f aca="false">N135+N142</f>
        <v>0</v>
      </c>
    </row>
    <row r="129" s="286" customFormat="true" ht="37.5" hidden="false" customHeight="false" outlineLevel="0" collapsed="false">
      <c r="A129" s="288"/>
      <c r="B129" s="289"/>
      <c r="C129" s="283" t="s">
        <v>510</v>
      </c>
      <c r="D129" s="279" t="s">
        <v>520</v>
      </c>
      <c r="E129" s="279" t="s">
        <v>530</v>
      </c>
      <c r="F129" s="284" t="n">
        <f aca="false">G129+H129+I129+J129+K129+L129+M129+N129</f>
        <v>2552.83365</v>
      </c>
      <c r="G129" s="284" t="n">
        <f aca="false">G136+G143</f>
        <v>0</v>
      </c>
      <c r="H129" s="284" t="n">
        <f aca="false">H136+H143</f>
        <v>0</v>
      </c>
      <c r="I129" s="284" t="n">
        <f aca="false">I136+I143</f>
        <v>0</v>
      </c>
      <c r="J129" s="284" t="n">
        <f aca="false">J136+J143</f>
        <v>0</v>
      </c>
      <c r="K129" s="284" t="n">
        <f aca="false">K136+K143</f>
        <v>0</v>
      </c>
      <c r="L129" s="284" t="n">
        <f aca="false">L136+L143</f>
        <v>852.83365</v>
      </c>
      <c r="M129" s="284" t="n">
        <f aca="false">M136+M143</f>
        <v>850</v>
      </c>
      <c r="N129" s="284" t="n">
        <f aca="false">N136+N143</f>
        <v>850</v>
      </c>
    </row>
    <row r="130" s="286" customFormat="true" ht="56.25" hidden="false" customHeight="false" outlineLevel="0" collapsed="false">
      <c r="A130" s="288"/>
      <c r="B130" s="289"/>
      <c r="C130" s="283" t="s">
        <v>511</v>
      </c>
      <c r="D130" s="279"/>
      <c r="E130" s="279"/>
      <c r="F130" s="284" t="n">
        <f aca="false">G130+H130+I130+J130+K130+L130+M130+N130</f>
        <v>90.9090909090909</v>
      </c>
      <c r="G130" s="284" t="n">
        <f aca="false">G137+G144</f>
        <v>0</v>
      </c>
      <c r="H130" s="284" t="n">
        <f aca="false">H137+H144</f>
        <v>0</v>
      </c>
      <c r="I130" s="284" t="n">
        <f aca="false">I137+I144</f>
        <v>0</v>
      </c>
      <c r="J130" s="284" t="n">
        <f aca="false">J137+J144</f>
        <v>0</v>
      </c>
      <c r="K130" s="284" t="n">
        <f aca="false">K137+K144</f>
        <v>0</v>
      </c>
      <c r="L130" s="284" t="n">
        <f aca="false">L137+L144</f>
        <v>90.9090909090909</v>
      </c>
      <c r="M130" s="284" t="n">
        <f aca="false">M137+M144</f>
        <v>0</v>
      </c>
      <c r="N130" s="284" t="n">
        <f aca="false">N137+N144</f>
        <v>0</v>
      </c>
      <c r="P130" s="286" t="s">
        <v>544</v>
      </c>
    </row>
    <row r="131" s="286" customFormat="true" ht="56.25" hidden="false" customHeight="false" outlineLevel="0" collapsed="false">
      <c r="A131" s="288"/>
      <c r="B131" s="289"/>
      <c r="C131" s="283" t="s">
        <v>512</v>
      </c>
      <c r="D131" s="279"/>
      <c r="E131" s="279"/>
      <c r="F131" s="284" t="n">
        <f aca="false">G131+H131+I131+J131+K131+L131+M131+N131</f>
        <v>0</v>
      </c>
      <c r="G131" s="284" t="n">
        <f aca="false">G138+G145</f>
        <v>0</v>
      </c>
      <c r="H131" s="284" t="n">
        <f aca="false">H138+H145</f>
        <v>0</v>
      </c>
      <c r="I131" s="284" t="n">
        <f aca="false">I138+I145</f>
        <v>0</v>
      </c>
      <c r="J131" s="284" t="n">
        <f aca="false">J138+J145</f>
        <v>0</v>
      </c>
      <c r="K131" s="284" t="n">
        <f aca="false">K138+K145</f>
        <v>0</v>
      </c>
      <c r="L131" s="284" t="n">
        <f aca="false">L138+L145</f>
        <v>0</v>
      </c>
      <c r="M131" s="284" t="n">
        <f aca="false">M138+M145</f>
        <v>0</v>
      </c>
      <c r="N131" s="284" t="n">
        <f aca="false">N138+N145</f>
        <v>0</v>
      </c>
    </row>
    <row r="132" s="286" customFormat="true" ht="56.25" hidden="false" customHeight="false" outlineLevel="0" collapsed="false">
      <c r="A132" s="288"/>
      <c r="B132" s="289"/>
      <c r="C132" s="283" t="s">
        <v>513</v>
      </c>
      <c r="D132" s="279"/>
      <c r="E132" s="279"/>
      <c r="F132" s="284" t="n">
        <f aca="false">G132+H132+I132+J132+K132+L132+M132+N132</f>
        <v>0</v>
      </c>
      <c r="G132" s="284" t="n">
        <f aca="false">G139+G146</f>
        <v>0</v>
      </c>
      <c r="H132" s="284" t="n">
        <f aca="false">H139+H146</f>
        <v>0</v>
      </c>
      <c r="I132" s="284" t="n">
        <f aca="false">I139+I146</f>
        <v>0</v>
      </c>
      <c r="J132" s="284" t="n">
        <f aca="false">J139+J146</f>
        <v>0</v>
      </c>
      <c r="K132" s="284" t="n">
        <f aca="false">K139+K146</f>
        <v>0</v>
      </c>
      <c r="L132" s="284" t="n">
        <f aca="false">L139+L146</f>
        <v>0</v>
      </c>
      <c r="M132" s="284" t="n">
        <f aca="false">M139+M146</f>
        <v>0</v>
      </c>
      <c r="N132" s="284" t="n">
        <f aca="false">N139+N146</f>
        <v>0</v>
      </c>
    </row>
    <row r="133" s="286" customFormat="true" ht="112.5" hidden="false" customHeight="false" outlineLevel="0" collapsed="false">
      <c r="A133" s="288"/>
      <c r="B133" s="289"/>
      <c r="C133" s="283" t="s">
        <v>518</v>
      </c>
      <c r="D133" s="279"/>
      <c r="E133" s="279"/>
      <c r="F133" s="284" t="n">
        <f aca="false">G133+H133+I133+J133+K133+L133+M133+N133</f>
        <v>0</v>
      </c>
      <c r="G133" s="284" t="n">
        <f aca="false">G140+G147</f>
        <v>0</v>
      </c>
      <c r="H133" s="284" t="n">
        <f aca="false">H140+H147</f>
        <v>0</v>
      </c>
      <c r="I133" s="284" t="n">
        <f aca="false">I140+I147</f>
        <v>0</v>
      </c>
      <c r="J133" s="284" t="n">
        <f aca="false">J140+J147</f>
        <v>0</v>
      </c>
      <c r="K133" s="284" t="n">
        <f aca="false">K140+K147</f>
        <v>0</v>
      </c>
      <c r="L133" s="284" t="n">
        <f aca="false">L140+L147</f>
        <v>0</v>
      </c>
      <c r="M133" s="284" t="n">
        <f aca="false">M140+M147</f>
        <v>0</v>
      </c>
      <c r="N133" s="284" t="n">
        <f aca="false">N140+N147</f>
        <v>0</v>
      </c>
    </row>
    <row r="134" s="286" customFormat="true" ht="37.5" hidden="false" customHeight="true" outlineLevel="0" collapsed="false">
      <c r="A134" s="288" t="s">
        <v>545</v>
      </c>
      <c r="B134" s="289" t="s">
        <v>546</v>
      </c>
      <c r="C134" s="283" t="s">
        <v>508</v>
      </c>
      <c r="D134" s="279"/>
      <c r="E134" s="279"/>
      <c r="F134" s="284" t="n">
        <f aca="false">G134+H134+I134+J134+K134+L134+M134+N134</f>
        <v>52588.4848509091</v>
      </c>
      <c r="G134" s="284" t="n">
        <f aca="false">SUM(G135:G140)</f>
        <v>0</v>
      </c>
      <c r="H134" s="284" t="n">
        <f aca="false">SUM(H135:H140)</f>
        <v>0</v>
      </c>
      <c r="I134" s="284" t="n">
        <f aca="false">SUM(I135:I140)</f>
        <v>0</v>
      </c>
      <c r="J134" s="284" t="n">
        <f aca="false">SUM(J135:J140)</f>
        <v>0</v>
      </c>
      <c r="K134" s="284" t="n">
        <f aca="false">SUM(K135:K140)</f>
        <v>0</v>
      </c>
      <c r="L134" s="284" t="n">
        <f aca="false">SUM(L135:L140)</f>
        <v>52588.4848509091</v>
      </c>
      <c r="M134" s="284" t="n">
        <f aca="false">SUM(M135:M140)</f>
        <v>0</v>
      </c>
      <c r="N134" s="284" t="n">
        <f aca="false">SUM(N135:N140)</f>
        <v>0</v>
      </c>
    </row>
    <row r="135" s="286" customFormat="true" ht="56.25" hidden="false" customHeight="false" outlineLevel="0" collapsed="false">
      <c r="A135" s="288"/>
      <c r="B135" s="289"/>
      <c r="C135" s="283" t="s">
        <v>509</v>
      </c>
      <c r="D135" s="279"/>
      <c r="E135" s="279"/>
      <c r="F135" s="284" t="n">
        <f aca="false">G135+H135+I135+J135+K135+L135+M135+N135</f>
        <v>51972.6</v>
      </c>
      <c r="G135" s="284" t="n">
        <v>0</v>
      </c>
      <c r="H135" s="284" t="n">
        <v>0</v>
      </c>
      <c r="I135" s="284" t="n">
        <v>0</v>
      </c>
      <c r="J135" s="284" t="n">
        <v>0</v>
      </c>
      <c r="K135" s="284" t="n">
        <v>0</v>
      </c>
      <c r="L135" s="284" t="n">
        <v>51972.6</v>
      </c>
      <c r="M135" s="284" t="n">
        <v>0</v>
      </c>
      <c r="N135" s="290" t="n">
        <v>0</v>
      </c>
    </row>
    <row r="136" s="286" customFormat="true" ht="37.5" hidden="false" customHeight="false" outlineLevel="0" collapsed="false">
      <c r="A136" s="288"/>
      <c r="B136" s="289"/>
      <c r="C136" s="283" t="s">
        <v>510</v>
      </c>
      <c r="D136" s="279"/>
      <c r="E136" s="279"/>
      <c r="F136" s="284" t="n">
        <f aca="false">G136+H136+I136+J136+K136+L136+M136+N136</f>
        <v>524.97576</v>
      </c>
      <c r="G136" s="284" t="n">
        <v>0</v>
      </c>
      <c r="H136" s="284" t="n">
        <v>0</v>
      </c>
      <c r="I136" s="284" t="n">
        <v>0</v>
      </c>
      <c r="J136" s="284" t="n">
        <v>0</v>
      </c>
      <c r="K136" s="284" t="n">
        <v>0</v>
      </c>
      <c r="L136" s="284" t="n">
        <f aca="false">524.97576</f>
        <v>524.97576</v>
      </c>
      <c r="M136" s="284" t="n">
        <v>0</v>
      </c>
      <c r="N136" s="290" t="n">
        <v>0</v>
      </c>
    </row>
    <row r="137" s="286" customFormat="true" ht="56.25" hidden="false" customHeight="false" outlineLevel="0" collapsed="false">
      <c r="A137" s="288"/>
      <c r="B137" s="289"/>
      <c r="C137" s="283" t="s">
        <v>511</v>
      </c>
      <c r="D137" s="279"/>
      <c r="E137" s="279"/>
      <c r="F137" s="284" t="n">
        <f aca="false">G137+H137+I137+J137+K137+L137+M137+N137</f>
        <v>90.9090909090909</v>
      </c>
      <c r="G137" s="284" t="n">
        <v>0</v>
      </c>
      <c r="H137" s="284" t="n">
        <v>0</v>
      </c>
      <c r="I137" s="284" t="n">
        <v>0</v>
      </c>
      <c r="J137" s="284" t="n">
        <v>0</v>
      </c>
      <c r="K137" s="284" t="n">
        <v>0</v>
      </c>
      <c r="L137" s="284" t="n">
        <f aca="false">9000/99</f>
        <v>90.9090909090909</v>
      </c>
      <c r="M137" s="284" t="n">
        <v>0</v>
      </c>
      <c r="N137" s="290" t="n">
        <v>0</v>
      </c>
    </row>
    <row r="138" s="286" customFormat="true" ht="56.25" hidden="false" customHeight="false" outlineLevel="0" collapsed="false">
      <c r="A138" s="288"/>
      <c r="B138" s="289"/>
      <c r="C138" s="283" t="s">
        <v>512</v>
      </c>
      <c r="D138" s="279"/>
      <c r="E138" s="279"/>
      <c r="F138" s="284" t="n">
        <f aca="false">G138+H138+I138+J138+K138+L138+M138+N138</f>
        <v>0</v>
      </c>
      <c r="G138" s="284" t="n">
        <v>0</v>
      </c>
      <c r="H138" s="284" t="n">
        <v>0</v>
      </c>
      <c r="I138" s="284" t="n">
        <v>0</v>
      </c>
      <c r="J138" s="284" t="n">
        <v>0</v>
      </c>
      <c r="K138" s="284" t="n">
        <v>0</v>
      </c>
      <c r="L138" s="284" t="n">
        <v>0</v>
      </c>
      <c r="M138" s="284" t="n">
        <v>0</v>
      </c>
      <c r="N138" s="290" t="n">
        <v>0</v>
      </c>
    </row>
    <row r="139" s="286" customFormat="true" ht="56.25" hidden="false" customHeight="false" outlineLevel="0" collapsed="false">
      <c r="A139" s="288"/>
      <c r="B139" s="289"/>
      <c r="C139" s="283" t="s">
        <v>513</v>
      </c>
      <c r="D139" s="279"/>
      <c r="E139" s="279"/>
      <c r="F139" s="284" t="n">
        <f aca="false">G139+H139+I139+J139+K139+L139+M139+N139</f>
        <v>0</v>
      </c>
      <c r="G139" s="284" t="n">
        <v>0</v>
      </c>
      <c r="H139" s="284" t="n">
        <v>0</v>
      </c>
      <c r="I139" s="284" t="n">
        <v>0</v>
      </c>
      <c r="J139" s="284" t="n">
        <v>0</v>
      </c>
      <c r="K139" s="284" t="n">
        <v>0</v>
      </c>
      <c r="L139" s="284" t="n">
        <v>0</v>
      </c>
      <c r="M139" s="284" t="n">
        <v>0</v>
      </c>
      <c r="N139" s="290" t="n">
        <v>0</v>
      </c>
    </row>
    <row r="140" s="286" customFormat="true" ht="112.5" hidden="false" customHeight="false" outlineLevel="0" collapsed="false">
      <c r="A140" s="288"/>
      <c r="B140" s="289"/>
      <c r="C140" s="283" t="s">
        <v>518</v>
      </c>
      <c r="D140" s="279"/>
      <c r="E140" s="279"/>
      <c r="F140" s="284" t="n">
        <f aca="false">G140+H140+I140+J140+K140+L140+M140+N140</f>
        <v>0</v>
      </c>
      <c r="G140" s="284" t="n">
        <v>0</v>
      </c>
      <c r="H140" s="284" t="n">
        <v>0</v>
      </c>
      <c r="I140" s="284" t="n">
        <v>0</v>
      </c>
      <c r="J140" s="284" t="n">
        <v>0</v>
      </c>
      <c r="K140" s="284" t="n">
        <v>0</v>
      </c>
      <c r="L140" s="284" t="n">
        <v>0</v>
      </c>
      <c r="M140" s="284" t="n">
        <v>0</v>
      </c>
      <c r="N140" s="290" t="n">
        <v>0</v>
      </c>
    </row>
    <row r="141" s="286" customFormat="true" ht="37.5" hidden="false" customHeight="true" outlineLevel="0" collapsed="false">
      <c r="A141" s="288" t="s">
        <v>547</v>
      </c>
      <c r="B141" s="289" t="s">
        <v>548</v>
      </c>
      <c r="C141" s="283" t="s">
        <v>508</v>
      </c>
      <c r="D141" s="279"/>
      <c r="E141" s="279"/>
      <c r="F141" s="284" t="n">
        <f aca="false">G141+H141+I141+J141+K141+L141+M141+N141</f>
        <v>8257.15789</v>
      </c>
      <c r="G141" s="284" t="n">
        <f aca="false">SUM(G142:G147)</f>
        <v>0</v>
      </c>
      <c r="H141" s="284" t="n">
        <f aca="false">SUM(H142:H147)</f>
        <v>0</v>
      </c>
      <c r="I141" s="284" t="n">
        <f aca="false">SUM(I142:I147)</f>
        <v>0</v>
      </c>
      <c r="J141" s="284" t="n">
        <f aca="false">SUM(J142:J147)</f>
        <v>0</v>
      </c>
      <c r="K141" s="284" t="n">
        <f aca="false">SUM(K142:K147)</f>
        <v>0</v>
      </c>
      <c r="L141" s="284" t="n">
        <f aca="false">SUM(L142:L147)</f>
        <v>6557.15789</v>
      </c>
      <c r="M141" s="284" t="n">
        <f aca="false">SUM(M142:M147)</f>
        <v>850</v>
      </c>
      <c r="N141" s="284" t="n">
        <f aca="false">SUM(N142:N147)</f>
        <v>850</v>
      </c>
    </row>
    <row r="142" s="286" customFormat="true" ht="56.25" hidden="false" customHeight="false" outlineLevel="0" collapsed="false">
      <c r="A142" s="288"/>
      <c r="B142" s="289"/>
      <c r="C142" s="283" t="s">
        <v>509</v>
      </c>
      <c r="D142" s="279"/>
      <c r="E142" s="279"/>
      <c r="F142" s="284" t="n">
        <f aca="false">G142+H142+I142+J142+K142+L142+M142+N142</f>
        <v>6229.3</v>
      </c>
      <c r="G142" s="284" t="n">
        <v>0</v>
      </c>
      <c r="H142" s="284" t="n">
        <v>0</v>
      </c>
      <c r="I142" s="284" t="n">
        <v>0</v>
      </c>
      <c r="J142" s="284" t="n">
        <v>0</v>
      </c>
      <c r="K142" s="284" t="n">
        <v>0</v>
      </c>
      <c r="L142" s="284" t="n">
        <v>6229.3</v>
      </c>
      <c r="M142" s="284" t="n">
        <v>0</v>
      </c>
      <c r="N142" s="284" t="n">
        <v>0</v>
      </c>
    </row>
    <row r="143" s="286" customFormat="true" ht="37.5" hidden="false" customHeight="false" outlineLevel="0" collapsed="false">
      <c r="A143" s="288"/>
      <c r="B143" s="289"/>
      <c r="C143" s="283" t="s">
        <v>510</v>
      </c>
      <c r="D143" s="279"/>
      <c r="E143" s="279"/>
      <c r="F143" s="284" t="n">
        <f aca="false">G143+H143+I143+J143+K143+L143+M143+N143</f>
        <v>2027.85789</v>
      </c>
      <c r="G143" s="284" t="n">
        <v>0</v>
      </c>
      <c r="H143" s="284" t="n">
        <v>0</v>
      </c>
      <c r="I143" s="284" t="n">
        <v>0</v>
      </c>
      <c r="J143" s="284" t="n">
        <v>0</v>
      </c>
      <c r="K143" s="284" t="n">
        <v>0</v>
      </c>
      <c r="L143" s="284" t="n">
        <f aca="false">327.85789</f>
        <v>327.85789</v>
      </c>
      <c r="M143" s="284" t="n">
        <v>850</v>
      </c>
      <c r="N143" s="284" t="n">
        <v>850</v>
      </c>
    </row>
    <row r="144" s="286" customFormat="true" ht="56.25" hidden="false" customHeight="false" outlineLevel="0" collapsed="false">
      <c r="A144" s="288"/>
      <c r="B144" s="289"/>
      <c r="C144" s="283" t="s">
        <v>511</v>
      </c>
      <c r="D144" s="279"/>
      <c r="E144" s="279"/>
      <c r="F144" s="284" t="n">
        <f aca="false">G144+H144+I144+J144+K144+L144+M144+N144</f>
        <v>0</v>
      </c>
      <c r="G144" s="284" t="n">
        <v>0</v>
      </c>
      <c r="H144" s="284" t="n">
        <v>0</v>
      </c>
      <c r="I144" s="284" t="n">
        <v>0</v>
      </c>
      <c r="J144" s="284" t="n">
        <v>0</v>
      </c>
      <c r="K144" s="284" t="n">
        <v>0</v>
      </c>
      <c r="L144" s="284" t="n">
        <v>0</v>
      </c>
      <c r="M144" s="284" t="n">
        <v>0</v>
      </c>
      <c r="N144" s="284" t="n">
        <v>0</v>
      </c>
    </row>
    <row r="145" s="286" customFormat="true" ht="56.25" hidden="false" customHeight="false" outlineLevel="0" collapsed="false">
      <c r="A145" s="288"/>
      <c r="B145" s="289"/>
      <c r="C145" s="283" t="s">
        <v>512</v>
      </c>
      <c r="D145" s="279"/>
      <c r="E145" s="279"/>
      <c r="F145" s="284" t="n">
        <f aca="false">G145+H145+I145+J145+K145+L145+M145+N145</f>
        <v>0</v>
      </c>
      <c r="G145" s="284" t="n">
        <v>0</v>
      </c>
      <c r="H145" s="284" t="n">
        <v>0</v>
      </c>
      <c r="I145" s="284" t="n">
        <v>0</v>
      </c>
      <c r="J145" s="284" t="n">
        <v>0</v>
      </c>
      <c r="K145" s="284" t="n">
        <v>0</v>
      </c>
      <c r="L145" s="284" t="n">
        <v>0</v>
      </c>
      <c r="M145" s="284" t="n">
        <v>0</v>
      </c>
      <c r="N145" s="284" t="n">
        <v>0</v>
      </c>
    </row>
    <row r="146" s="286" customFormat="true" ht="56.25" hidden="false" customHeight="false" outlineLevel="0" collapsed="false">
      <c r="A146" s="288"/>
      <c r="B146" s="289"/>
      <c r="C146" s="283" t="s">
        <v>513</v>
      </c>
      <c r="D146" s="279"/>
      <c r="E146" s="279"/>
      <c r="F146" s="284" t="n">
        <f aca="false">G146+H146+I146+J146+K146+L146+M146+N146</f>
        <v>0</v>
      </c>
      <c r="G146" s="284" t="n">
        <v>0</v>
      </c>
      <c r="H146" s="284" t="n">
        <v>0</v>
      </c>
      <c r="I146" s="284" t="n">
        <v>0</v>
      </c>
      <c r="J146" s="284" t="n">
        <v>0</v>
      </c>
      <c r="K146" s="284" t="n">
        <v>0</v>
      </c>
      <c r="L146" s="284" t="n">
        <v>0</v>
      </c>
      <c r="M146" s="284" t="n">
        <v>0</v>
      </c>
      <c r="N146" s="284" t="n">
        <v>0</v>
      </c>
    </row>
    <row r="147" s="286" customFormat="true" ht="112.5" hidden="false" customHeight="false" outlineLevel="0" collapsed="false">
      <c r="A147" s="288"/>
      <c r="B147" s="289"/>
      <c r="C147" s="283" t="s">
        <v>518</v>
      </c>
      <c r="D147" s="279"/>
      <c r="E147" s="279"/>
      <c r="F147" s="284" t="n">
        <f aca="false">G147+H147+I147+J147+K147+L147+M147+N147</f>
        <v>0</v>
      </c>
      <c r="G147" s="284" t="n">
        <v>0</v>
      </c>
      <c r="H147" s="284" t="n">
        <v>0</v>
      </c>
      <c r="I147" s="284" t="n">
        <v>0</v>
      </c>
      <c r="J147" s="284" t="n">
        <v>0</v>
      </c>
      <c r="K147" s="284" t="n">
        <v>0</v>
      </c>
      <c r="L147" s="284" t="n">
        <v>0</v>
      </c>
      <c r="M147" s="284" t="n">
        <v>0</v>
      </c>
      <c r="N147" s="284" t="n">
        <v>0</v>
      </c>
    </row>
    <row r="148" s="301" customFormat="true" ht="37.5" hidden="false" customHeight="true" outlineLevel="0" collapsed="false">
      <c r="A148" s="288" t="s">
        <v>549</v>
      </c>
      <c r="B148" s="289" t="s">
        <v>104</v>
      </c>
      <c r="C148" s="297" t="s">
        <v>508</v>
      </c>
      <c r="D148" s="298"/>
      <c r="E148" s="299"/>
      <c r="F148" s="300" t="n">
        <f aca="false">G148+H148+I148+J148+K148+L148+M148+N148</f>
        <v>360693.15254</v>
      </c>
      <c r="G148" s="300" t="n">
        <f aca="false">G149+G150+G152+G153+G154+G155</f>
        <v>54845.46974</v>
      </c>
      <c r="H148" s="300" t="n">
        <f aca="false">H149+H150+H152+H153+H154+H155+H151</f>
        <v>50287.36483</v>
      </c>
      <c r="I148" s="300" t="n">
        <f aca="false">I149+I150+I152+I153+I154+I155+I151</f>
        <v>44493.9</v>
      </c>
      <c r="J148" s="300" t="n">
        <f aca="false">J149+J150+J152+J153+J154+J155+J151</f>
        <v>44108.68649</v>
      </c>
      <c r="K148" s="300" t="n">
        <f aca="false">K149+K150+K152+K153+K154+K155+K151</f>
        <v>39682.24948</v>
      </c>
      <c r="L148" s="300" t="n">
        <f aca="false">L149+L150+L152+L153+L154+L155+L151</f>
        <v>37901.882</v>
      </c>
      <c r="M148" s="300" t="n">
        <f aca="false">M149+M150+M152+M153+M154+M155+M151</f>
        <v>44611.6</v>
      </c>
      <c r="N148" s="300" t="n">
        <f aca="false">N149+N150+N152+N153+N154+N155+N151</f>
        <v>44762</v>
      </c>
    </row>
    <row r="149" s="286" customFormat="true" ht="56.25" hidden="false" customHeight="false" outlineLevel="0" collapsed="false">
      <c r="A149" s="288"/>
      <c r="B149" s="289"/>
      <c r="C149" s="283" t="s">
        <v>509</v>
      </c>
      <c r="D149" s="278"/>
      <c r="E149" s="279"/>
      <c r="F149" s="284" t="n">
        <f aca="false">G149+H149+I149+J149+K149+L149+M149+N149</f>
        <v>0</v>
      </c>
      <c r="G149" s="284" t="n">
        <f aca="false">G165</f>
        <v>0</v>
      </c>
      <c r="H149" s="284" t="n">
        <f aca="false">H165</f>
        <v>0</v>
      </c>
      <c r="I149" s="284" t="n">
        <f aca="false">I165</f>
        <v>0</v>
      </c>
      <c r="J149" s="284" t="n">
        <f aca="false">J165</f>
        <v>0</v>
      </c>
      <c r="K149" s="284" t="n">
        <f aca="false">K165</f>
        <v>0</v>
      </c>
      <c r="L149" s="284" t="n">
        <f aca="false">L165</f>
        <v>0</v>
      </c>
      <c r="M149" s="284" t="n">
        <f aca="false">M165</f>
        <v>0</v>
      </c>
      <c r="N149" s="285" t="n">
        <f aca="false">N165</f>
        <v>0</v>
      </c>
    </row>
    <row r="150" s="286" customFormat="true" ht="37.5" hidden="false" customHeight="false" outlineLevel="0" collapsed="false">
      <c r="A150" s="288"/>
      <c r="B150" s="289"/>
      <c r="C150" s="283" t="s">
        <v>510</v>
      </c>
      <c r="D150" s="279" t="s">
        <v>520</v>
      </c>
      <c r="E150" s="279" t="s">
        <v>550</v>
      </c>
      <c r="F150" s="284" t="n">
        <f aca="false">G150+H150+I150+J150+K150+L150+M150+N150</f>
        <v>339964.17054</v>
      </c>
      <c r="G150" s="284" t="n">
        <f aca="false">G158</f>
        <v>54845.46974</v>
      </c>
      <c r="H150" s="284" t="n">
        <f aca="false">H158</f>
        <v>50287.36483</v>
      </c>
      <c r="I150" s="284" t="n">
        <f aca="false">I158</f>
        <v>44493.9</v>
      </c>
      <c r="J150" s="284" t="n">
        <f aca="false">J158</f>
        <v>44108.68649</v>
      </c>
      <c r="K150" s="284" t="n">
        <f aca="false">K158</f>
        <v>39682.24948</v>
      </c>
      <c r="L150" s="284" t="n">
        <f aca="false">L158</f>
        <v>35515.5</v>
      </c>
      <c r="M150" s="284" t="n">
        <f aca="false">M158</f>
        <v>35515.5</v>
      </c>
      <c r="N150" s="284" t="n">
        <f aca="false">N158</f>
        <v>35515.5</v>
      </c>
    </row>
    <row r="151" s="301" customFormat="true" ht="51.75" hidden="false" customHeight="true" outlineLevel="0" collapsed="false">
      <c r="A151" s="288"/>
      <c r="B151" s="289"/>
      <c r="C151" s="297" t="s">
        <v>510</v>
      </c>
      <c r="D151" s="302"/>
      <c r="E151" s="299"/>
      <c r="F151" s="300" t="n">
        <f aca="false">G151+H151+I151+J151+K151+L151+M151+N151</f>
        <v>20728.982</v>
      </c>
      <c r="G151" s="300" t="n">
        <f aca="false">G167</f>
        <v>0</v>
      </c>
      <c r="H151" s="300" t="n">
        <v>0</v>
      </c>
      <c r="I151" s="300" t="n">
        <v>0</v>
      </c>
      <c r="J151" s="300" t="n">
        <v>0</v>
      </c>
      <c r="K151" s="300" t="n">
        <v>0</v>
      </c>
      <c r="L151" s="300" t="n">
        <f aca="false">L166</f>
        <v>2386.382</v>
      </c>
      <c r="M151" s="300" t="n">
        <f aca="false">M166</f>
        <v>9096.1</v>
      </c>
      <c r="N151" s="300" t="n">
        <f aca="false">N166</f>
        <v>9246.5</v>
      </c>
    </row>
    <row r="152" s="286" customFormat="true" ht="56.25" hidden="false" customHeight="false" outlineLevel="0" collapsed="false">
      <c r="A152" s="288"/>
      <c r="B152" s="289"/>
      <c r="C152" s="283" t="s">
        <v>511</v>
      </c>
      <c r="D152" s="279"/>
      <c r="E152" s="279"/>
      <c r="F152" s="284" t="n">
        <f aca="false">G152+H152+I152+J152+K152+L152+M152+N152</f>
        <v>0</v>
      </c>
      <c r="G152" s="284" t="n">
        <f aca="false">G168</f>
        <v>0</v>
      </c>
      <c r="H152" s="284" t="n">
        <f aca="false">H168</f>
        <v>0</v>
      </c>
      <c r="I152" s="284" t="n">
        <f aca="false">I168</f>
        <v>0</v>
      </c>
      <c r="J152" s="284" t="n">
        <f aca="false">J168</f>
        <v>0</v>
      </c>
      <c r="K152" s="284" t="n">
        <f aca="false">K168</f>
        <v>0</v>
      </c>
      <c r="L152" s="284" t="n">
        <f aca="false">L168</f>
        <v>0</v>
      </c>
      <c r="M152" s="284" t="n">
        <f aca="false">M168</f>
        <v>0</v>
      </c>
      <c r="N152" s="285" t="n">
        <f aca="false">N168</f>
        <v>0</v>
      </c>
    </row>
    <row r="153" s="286" customFormat="true" ht="56.25" hidden="false" customHeight="false" outlineLevel="0" collapsed="false">
      <c r="A153" s="288"/>
      <c r="B153" s="289"/>
      <c r="C153" s="283" t="s">
        <v>512</v>
      </c>
      <c r="D153" s="279"/>
      <c r="E153" s="279"/>
      <c r="F153" s="284" t="n">
        <f aca="false">G153+H153+I153+J153+K153+L153+M153+N153</f>
        <v>0</v>
      </c>
      <c r="G153" s="284" t="n">
        <f aca="false">G169</f>
        <v>0</v>
      </c>
      <c r="H153" s="284" t="n">
        <f aca="false">H169</f>
        <v>0</v>
      </c>
      <c r="I153" s="284" t="n">
        <f aca="false">I169</f>
        <v>0</v>
      </c>
      <c r="J153" s="284" t="n">
        <f aca="false">J169</f>
        <v>0</v>
      </c>
      <c r="K153" s="284" t="n">
        <f aca="false">K169</f>
        <v>0</v>
      </c>
      <c r="L153" s="284" t="n">
        <f aca="false">L169</f>
        <v>0</v>
      </c>
      <c r="M153" s="284" t="n">
        <f aca="false">M169</f>
        <v>0</v>
      </c>
      <c r="N153" s="285" t="n">
        <f aca="false">N169</f>
        <v>0</v>
      </c>
    </row>
    <row r="154" s="286" customFormat="true" ht="56.25" hidden="false" customHeight="false" outlineLevel="0" collapsed="false">
      <c r="A154" s="288"/>
      <c r="B154" s="289"/>
      <c r="C154" s="283" t="s">
        <v>513</v>
      </c>
      <c r="D154" s="279"/>
      <c r="E154" s="279"/>
      <c r="F154" s="284" t="n">
        <f aca="false">G154+H154+I154+J154+K154+L154+M154+N154</f>
        <v>0</v>
      </c>
      <c r="G154" s="284" t="n">
        <f aca="false">G170</f>
        <v>0</v>
      </c>
      <c r="H154" s="284" t="n">
        <f aca="false">H170</f>
        <v>0</v>
      </c>
      <c r="I154" s="284" t="n">
        <f aca="false">I170</f>
        <v>0</v>
      </c>
      <c r="J154" s="284" t="n">
        <f aca="false">J170</f>
        <v>0</v>
      </c>
      <c r="K154" s="284" t="n">
        <f aca="false">K170</f>
        <v>0</v>
      </c>
      <c r="L154" s="284" t="n">
        <f aca="false">L170</f>
        <v>0</v>
      </c>
      <c r="M154" s="284" t="n">
        <f aca="false">M170</f>
        <v>0</v>
      </c>
      <c r="N154" s="285" t="n">
        <f aca="false">N170</f>
        <v>0</v>
      </c>
    </row>
    <row r="155" s="286" customFormat="true" ht="112.5" hidden="false" customHeight="false" outlineLevel="0" collapsed="false">
      <c r="A155" s="288"/>
      <c r="B155" s="289"/>
      <c r="C155" s="283" t="s">
        <v>518</v>
      </c>
      <c r="D155" s="279"/>
      <c r="E155" s="279"/>
      <c r="F155" s="284" t="n">
        <f aca="false">G155+H155+I155+J155+K155+L155+M155+N155</f>
        <v>0</v>
      </c>
      <c r="G155" s="284" t="n">
        <f aca="false">G171</f>
        <v>0</v>
      </c>
      <c r="H155" s="284" t="n">
        <f aca="false">H171</f>
        <v>0</v>
      </c>
      <c r="I155" s="284" t="n">
        <f aca="false">I171</f>
        <v>0</v>
      </c>
      <c r="J155" s="284" t="n">
        <f aca="false">J171</f>
        <v>0</v>
      </c>
      <c r="K155" s="284" t="n">
        <f aca="false">K171</f>
        <v>0</v>
      </c>
      <c r="L155" s="284" t="n">
        <f aca="false">L171</f>
        <v>0</v>
      </c>
      <c r="M155" s="284" t="n">
        <f aca="false">M171</f>
        <v>0</v>
      </c>
      <c r="N155" s="285" t="n">
        <f aca="false">N171</f>
        <v>0</v>
      </c>
    </row>
    <row r="156" s="286" customFormat="true" ht="37.5" hidden="false" customHeight="true" outlineLevel="0" collapsed="false">
      <c r="A156" s="288" t="s">
        <v>438</v>
      </c>
      <c r="B156" s="289" t="s">
        <v>551</v>
      </c>
      <c r="C156" s="283" t="s">
        <v>508</v>
      </c>
      <c r="D156" s="278"/>
      <c r="E156" s="279"/>
      <c r="F156" s="284" t="n">
        <f aca="false">G156+H156+I156+J156+K156+L156+M156+N156</f>
        <v>339964.17054</v>
      </c>
      <c r="G156" s="284" t="n">
        <f aca="false">G157+G158+G160+G161+G162+G163</f>
        <v>54845.46974</v>
      </c>
      <c r="H156" s="284" t="n">
        <f aca="false">H157+H158+H160+H161+H162+H163</f>
        <v>50287.36483</v>
      </c>
      <c r="I156" s="284" t="n">
        <f aca="false">I157+I158+I160+I161+I162+I163</f>
        <v>44493.9</v>
      </c>
      <c r="J156" s="284" t="n">
        <f aca="false">J157+J158+J160+J161+J162+J163</f>
        <v>44108.68649</v>
      </c>
      <c r="K156" s="284" t="n">
        <f aca="false">K157+K158+K160+K161+K162+K163</f>
        <v>39682.24948</v>
      </c>
      <c r="L156" s="284" t="n">
        <f aca="false">L157+L158+L160+L161+L162+L163</f>
        <v>35515.5</v>
      </c>
      <c r="M156" s="284" t="n">
        <f aca="false">M157+M158+M160+M161+M162+M163</f>
        <v>35515.5</v>
      </c>
      <c r="N156" s="285" t="n">
        <f aca="false">N157+N158+N160+N161+N162+N163</f>
        <v>35515.5</v>
      </c>
    </row>
    <row r="157" s="286" customFormat="true" ht="56.25" hidden="false" customHeight="false" outlineLevel="0" collapsed="false">
      <c r="A157" s="288"/>
      <c r="B157" s="289"/>
      <c r="C157" s="283" t="s">
        <v>509</v>
      </c>
      <c r="D157" s="278"/>
      <c r="E157" s="279"/>
      <c r="F157" s="284" t="n">
        <f aca="false">G157+H157+I157+J157+K157+L157+M157+N157</f>
        <v>0</v>
      </c>
      <c r="G157" s="284" t="n">
        <v>0</v>
      </c>
      <c r="H157" s="284" t="n">
        <v>0</v>
      </c>
      <c r="I157" s="284" t="n">
        <v>0</v>
      </c>
      <c r="J157" s="284" t="n">
        <v>0</v>
      </c>
      <c r="K157" s="284" t="n">
        <v>0</v>
      </c>
      <c r="L157" s="284" t="n">
        <v>0</v>
      </c>
      <c r="M157" s="284" t="n">
        <v>0</v>
      </c>
      <c r="N157" s="290" t="n">
        <v>0</v>
      </c>
    </row>
    <row r="158" s="286" customFormat="true" ht="37.5" hidden="false" customHeight="false" outlineLevel="0" collapsed="false">
      <c r="A158" s="288"/>
      <c r="B158" s="289"/>
      <c r="C158" s="283" t="s">
        <v>510</v>
      </c>
      <c r="D158" s="279" t="s">
        <v>520</v>
      </c>
      <c r="E158" s="279" t="s">
        <v>550</v>
      </c>
      <c r="F158" s="284" t="n">
        <f aca="false">G158+H158+I158+J158+K158+L158+M158+N158</f>
        <v>339964.17054</v>
      </c>
      <c r="G158" s="284" t="n">
        <v>54845.46974</v>
      </c>
      <c r="H158" s="284" t="n">
        <v>50287.36483</v>
      </c>
      <c r="I158" s="284" t="n">
        <v>44493.9</v>
      </c>
      <c r="J158" s="284" t="n">
        <v>44108.68649</v>
      </c>
      <c r="K158" s="284" t="n">
        <v>39682.24948</v>
      </c>
      <c r="L158" s="284" t="n">
        <v>35515.5</v>
      </c>
      <c r="M158" s="284" t="n">
        <v>35515.5</v>
      </c>
      <c r="N158" s="290" t="n">
        <v>35515.5</v>
      </c>
    </row>
    <row r="159" s="286" customFormat="true" ht="18" hidden="true" customHeight="true" outlineLevel="0" collapsed="false">
      <c r="A159" s="288"/>
      <c r="B159" s="289"/>
      <c r="C159" s="283"/>
      <c r="D159" s="279" t="s">
        <v>552</v>
      </c>
      <c r="E159" s="279"/>
      <c r="F159" s="284" t="n">
        <f aca="false">G159+H159+I159+J159+K159+L159+M159+N159</f>
        <v>6055.99351</v>
      </c>
      <c r="G159" s="284"/>
      <c r="H159" s="284"/>
      <c r="I159" s="284"/>
      <c r="J159" s="284" t="n">
        <v>6055.99351</v>
      </c>
      <c r="K159" s="284"/>
      <c r="L159" s="284"/>
      <c r="M159" s="284"/>
      <c r="N159" s="290"/>
    </row>
    <row r="160" s="286" customFormat="true" ht="56.25" hidden="false" customHeight="false" outlineLevel="0" collapsed="false">
      <c r="A160" s="288"/>
      <c r="B160" s="289"/>
      <c r="C160" s="283" t="s">
        <v>511</v>
      </c>
      <c r="D160" s="279"/>
      <c r="E160" s="279"/>
      <c r="F160" s="284" t="n">
        <f aca="false">G160+H160+I160+J160+K160+L160+M160+N160</f>
        <v>0</v>
      </c>
      <c r="G160" s="284" t="n">
        <v>0</v>
      </c>
      <c r="H160" s="284" t="n">
        <v>0</v>
      </c>
      <c r="I160" s="284" t="n">
        <v>0</v>
      </c>
      <c r="J160" s="284" t="n">
        <v>0</v>
      </c>
      <c r="K160" s="284" t="n">
        <v>0</v>
      </c>
      <c r="L160" s="284" t="n">
        <v>0</v>
      </c>
      <c r="M160" s="284" t="n">
        <v>0</v>
      </c>
      <c r="N160" s="290" t="n">
        <v>0</v>
      </c>
    </row>
    <row r="161" s="286" customFormat="true" ht="56.25" hidden="false" customHeight="false" outlineLevel="0" collapsed="false">
      <c r="A161" s="288"/>
      <c r="B161" s="289"/>
      <c r="C161" s="283" t="s">
        <v>512</v>
      </c>
      <c r="D161" s="279"/>
      <c r="E161" s="279"/>
      <c r="F161" s="284" t="n">
        <f aca="false">G161+H161+I161+J161+K161+L161+M161+N161</f>
        <v>0</v>
      </c>
      <c r="G161" s="284" t="n">
        <v>0</v>
      </c>
      <c r="H161" s="284" t="n">
        <v>0</v>
      </c>
      <c r="I161" s="284" t="n">
        <v>0</v>
      </c>
      <c r="J161" s="284" t="n">
        <v>0</v>
      </c>
      <c r="K161" s="284" t="n">
        <v>0</v>
      </c>
      <c r="L161" s="284" t="n">
        <v>0</v>
      </c>
      <c r="M161" s="284" t="n">
        <v>0</v>
      </c>
      <c r="N161" s="290" t="n">
        <v>0</v>
      </c>
    </row>
    <row r="162" s="286" customFormat="true" ht="56.25" hidden="false" customHeight="false" outlineLevel="0" collapsed="false">
      <c r="A162" s="288"/>
      <c r="B162" s="289"/>
      <c r="C162" s="283" t="s">
        <v>513</v>
      </c>
      <c r="D162" s="279"/>
      <c r="E162" s="279"/>
      <c r="F162" s="284" t="n">
        <f aca="false">G162+H162+I162+J162+K162+L162+M162+N162</f>
        <v>0</v>
      </c>
      <c r="G162" s="284" t="n">
        <v>0</v>
      </c>
      <c r="H162" s="284" t="n">
        <v>0</v>
      </c>
      <c r="I162" s="284" t="n">
        <v>0</v>
      </c>
      <c r="J162" s="284" t="n">
        <v>0</v>
      </c>
      <c r="K162" s="284" t="n">
        <v>0</v>
      </c>
      <c r="L162" s="284" t="n">
        <v>0</v>
      </c>
      <c r="M162" s="284" t="n">
        <v>0</v>
      </c>
      <c r="N162" s="290" t="n">
        <v>0</v>
      </c>
    </row>
    <row r="163" s="286" customFormat="true" ht="112.5" hidden="false" customHeight="false" outlineLevel="0" collapsed="false">
      <c r="A163" s="288"/>
      <c r="B163" s="289"/>
      <c r="C163" s="283" t="s">
        <v>518</v>
      </c>
      <c r="D163" s="279"/>
      <c r="E163" s="279"/>
      <c r="F163" s="284" t="n">
        <f aca="false">G163+H163+I163+J163+K163+L163+M163+N163</f>
        <v>0</v>
      </c>
      <c r="G163" s="284" t="n">
        <v>0</v>
      </c>
      <c r="H163" s="284" t="n">
        <v>0</v>
      </c>
      <c r="I163" s="284" t="n">
        <v>0</v>
      </c>
      <c r="J163" s="284" t="n">
        <v>0</v>
      </c>
      <c r="K163" s="284" t="n">
        <v>0</v>
      </c>
      <c r="L163" s="284" t="n">
        <v>0</v>
      </c>
      <c r="M163" s="284" t="n">
        <v>0</v>
      </c>
      <c r="N163" s="290" t="n">
        <v>0</v>
      </c>
    </row>
    <row r="164" s="301" customFormat="true" ht="37.5" hidden="false" customHeight="true" outlineLevel="0" collapsed="false">
      <c r="A164" s="303" t="s">
        <v>553</v>
      </c>
      <c r="B164" s="304" t="s">
        <v>554</v>
      </c>
      <c r="C164" s="297" t="s">
        <v>508</v>
      </c>
      <c r="D164" s="298"/>
      <c r="E164" s="299"/>
      <c r="F164" s="300" t="n">
        <f aca="false">G164+H164+I164+J164+K164+L164+M164+N164</f>
        <v>20728.982</v>
      </c>
      <c r="G164" s="300" t="n">
        <f aca="false">G165+G166+G168+G169+G170+G171</f>
        <v>0</v>
      </c>
      <c r="H164" s="300" t="n">
        <f aca="false">H165+H166+H168+H169+H170+H171</f>
        <v>0</v>
      </c>
      <c r="I164" s="300" t="n">
        <f aca="false">I165+I166+I168+I169+I170+I171</f>
        <v>0</v>
      </c>
      <c r="J164" s="300" t="n">
        <f aca="false">J165+J166+J168+J169+J170+J171</f>
        <v>0</v>
      </c>
      <c r="K164" s="300" t="n">
        <f aca="false">K165+K166+K168+K169+K170+K171</f>
        <v>0</v>
      </c>
      <c r="L164" s="300" t="n">
        <f aca="false">L165+L166+L168+L169+L170+L171</f>
        <v>2386.382</v>
      </c>
      <c r="M164" s="300" t="n">
        <f aca="false">M165+M166+M168+M169+M170+M171</f>
        <v>9096.1</v>
      </c>
      <c r="N164" s="305" t="n">
        <f aca="false">N165+N166+N168+N169+N170+N171</f>
        <v>9246.5</v>
      </c>
    </row>
    <row r="165" s="301" customFormat="true" ht="56.25" hidden="false" customHeight="false" outlineLevel="0" collapsed="false">
      <c r="A165" s="303"/>
      <c r="B165" s="304"/>
      <c r="C165" s="297" t="s">
        <v>509</v>
      </c>
      <c r="D165" s="298"/>
      <c r="E165" s="299"/>
      <c r="F165" s="300" t="n">
        <f aca="false">G165+H165+I165+J165+K165+L165+M165+N165</f>
        <v>0</v>
      </c>
      <c r="G165" s="300" t="n">
        <v>0</v>
      </c>
      <c r="H165" s="300" t="n">
        <v>0</v>
      </c>
      <c r="I165" s="300" t="n">
        <v>0</v>
      </c>
      <c r="J165" s="300" t="n">
        <v>0</v>
      </c>
      <c r="K165" s="300" t="n">
        <v>0</v>
      </c>
      <c r="L165" s="300" t="n">
        <v>0</v>
      </c>
      <c r="M165" s="300" t="n">
        <v>0</v>
      </c>
      <c r="N165" s="306" t="n">
        <v>0</v>
      </c>
    </row>
    <row r="166" s="301" customFormat="true" ht="37.5" hidden="false" customHeight="false" outlineLevel="0" collapsed="false">
      <c r="A166" s="303"/>
      <c r="B166" s="304"/>
      <c r="C166" s="297" t="s">
        <v>510</v>
      </c>
      <c r="D166" s="302"/>
      <c r="E166" s="299" t="s">
        <v>550</v>
      </c>
      <c r="F166" s="300" t="n">
        <f aca="false">G166+H166+I166+J166+K166+L166+M166+N166</f>
        <v>20728.982</v>
      </c>
      <c r="G166" s="300" t="n">
        <v>0</v>
      </c>
      <c r="H166" s="300" t="n">
        <v>0</v>
      </c>
      <c r="I166" s="300" t="n">
        <v>0</v>
      </c>
      <c r="J166" s="300" t="n">
        <v>0</v>
      </c>
      <c r="K166" s="300" t="n">
        <v>0</v>
      </c>
      <c r="L166" s="300" t="n">
        <v>2386.382</v>
      </c>
      <c r="M166" s="300" t="n">
        <v>9096.1</v>
      </c>
      <c r="N166" s="306" t="n">
        <v>9246.5</v>
      </c>
    </row>
    <row r="167" s="301" customFormat="true" ht="18" hidden="true" customHeight="true" outlineLevel="0" collapsed="false">
      <c r="A167" s="303"/>
      <c r="B167" s="304"/>
      <c r="C167" s="297"/>
      <c r="D167" s="299" t="s">
        <v>552</v>
      </c>
      <c r="E167" s="299"/>
      <c r="F167" s="300" t="n">
        <f aca="false">G167+H167+I167+J167+K167+L167+M167+N167</f>
        <v>6055.99351</v>
      </c>
      <c r="G167" s="300"/>
      <c r="H167" s="300"/>
      <c r="I167" s="300"/>
      <c r="J167" s="300" t="n">
        <v>6055.99351</v>
      </c>
      <c r="K167" s="300"/>
      <c r="L167" s="300"/>
      <c r="M167" s="300"/>
      <c r="N167" s="306"/>
    </row>
    <row r="168" s="301" customFormat="true" ht="56.25" hidden="false" customHeight="false" outlineLevel="0" collapsed="false">
      <c r="A168" s="303"/>
      <c r="B168" s="304"/>
      <c r="C168" s="297" t="s">
        <v>511</v>
      </c>
      <c r="D168" s="299"/>
      <c r="E168" s="299"/>
      <c r="F168" s="300" t="n">
        <f aca="false">G168+H168+I168+J168+K168+L168+M168+N168</f>
        <v>0</v>
      </c>
      <c r="G168" s="300" t="n">
        <v>0</v>
      </c>
      <c r="H168" s="300" t="n">
        <v>0</v>
      </c>
      <c r="I168" s="300" t="n">
        <v>0</v>
      </c>
      <c r="J168" s="300" t="n">
        <v>0</v>
      </c>
      <c r="K168" s="300" t="n">
        <v>0</v>
      </c>
      <c r="L168" s="300" t="n">
        <v>0</v>
      </c>
      <c r="M168" s="300" t="n">
        <v>0</v>
      </c>
      <c r="N168" s="306" t="n">
        <v>0</v>
      </c>
    </row>
    <row r="169" s="301" customFormat="true" ht="56.25" hidden="false" customHeight="false" outlineLevel="0" collapsed="false">
      <c r="A169" s="303"/>
      <c r="B169" s="304"/>
      <c r="C169" s="297" t="s">
        <v>512</v>
      </c>
      <c r="D169" s="299"/>
      <c r="E169" s="299"/>
      <c r="F169" s="300" t="n">
        <f aca="false">G169+H169+I169+J169+K169+L169+M169+N169</f>
        <v>0</v>
      </c>
      <c r="G169" s="300" t="n">
        <v>0</v>
      </c>
      <c r="H169" s="300" t="n">
        <v>0</v>
      </c>
      <c r="I169" s="300" t="n">
        <v>0</v>
      </c>
      <c r="J169" s="300" t="n">
        <v>0</v>
      </c>
      <c r="K169" s="300" t="n">
        <v>0</v>
      </c>
      <c r="L169" s="300" t="n">
        <v>0</v>
      </c>
      <c r="M169" s="300" t="n">
        <v>0</v>
      </c>
      <c r="N169" s="306" t="n">
        <v>0</v>
      </c>
    </row>
    <row r="170" s="301" customFormat="true" ht="56.25" hidden="false" customHeight="false" outlineLevel="0" collapsed="false">
      <c r="A170" s="303"/>
      <c r="B170" s="304"/>
      <c r="C170" s="297" t="s">
        <v>513</v>
      </c>
      <c r="D170" s="299"/>
      <c r="E170" s="299"/>
      <c r="F170" s="300" t="n">
        <f aca="false">G170+H170+I170+J170+K170+L170+M170+N170</f>
        <v>0</v>
      </c>
      <c r="G170" s="300" t="n">
        <v>0</v>
      </c>
      <c r="H170" s="300" t="n">
        <v>0</v>
      </c>
      <c r="I170" s="300" t="n">
        <v>0</v>
      </c>
      <c r="J170" s="300" t="n">
        <v>0</v>
      </c>
      <c r="K170" s="300" t="n">
        <v>0</v>
      </c>
      <c r="L170" s="300" t="n">
        <v>0</v>
      </c>
      <c r="M170" s="300" t="n">
        <v>0</v>
      </c>
      <c r="N170" s="306" t="n">
        <v>0</v>
      </c>
    </row>
    <row r="171" s="301" customFormat="true" ht="112.5" hidden="false" customHeight="false" outlineLevel="0" collapsed="false">
      <c r="A171" s="303"/>
      <c r="B171" s="304"/>
      <c r="C171" s="297" t="s">
        <v>518</v>
      </c>
      <c r="D171" s="299"/>
      <c r="E171" s="299"/>
      <c r="F171" s="300" t="n">
        <f aca="false">G171+H171+I171+J171+K171+L171+M171+N171</f>
        <v>0</v>
      </c>
      <c r="G171" s="300" t="n">
        <v>0</v>
      </c>
      <c r="H171" s="300" t="n">
        <v>0</v>
      </c>
      <c r="I171" s="300" t="n">
        <v>0</v>
      </c>
      <c r="J171" s="300" t="n">
        <v>0</v>
      </c>
      <c r="K171" s="300" t="n">
        <v>0</v>
      </c>
      <c r="L171" s="300" t="n">
        <v>0</v>
      </c>
      <c r="M171" s="300" t="n">
        <v>0</v>
      </c>
      <c r="N171" s="306" t="n">
        <v>0</v>
      </c>
    </row>
    <row r="172" s="286" customFormat="true" ht="37.5" hidden="false" customHeight="true" outlineLevel="0" collapsed="false">
      <c r="A172" s="287" t="s">
        <v>555</v>
      </c>
      <c r="B172" s="283" t="s">
        <v>556</v>
      </c>
      <c r="C172" s="283" t="s">
        <v>508</v>
      </c>
      <c r="D172" s="278"/>
      <c r="E172" s="279"/>
      <c r="F172" s="284" t="n">
        <f aca="false">G172+H172+I172+J172+K172+L172+M172+N172</f>
        <v>3025633.36004</v>
      </c>
      <c r="G172" s="284" t="n">
        <f aca="false">G173+G174+G177+G178+G179+G180</f>
        <v>423079.08393</v>
      </c>
      <c r="H172" s="284" t="n">
        <f aca="false">H173+H174+H177+H178+H179+H180</f>
        <v>393066.91</v>
      </c>
      <c r="I172" s="284" t="n">
        <f aca="false">I173+I174+I177+I178+I179+I180</f>
        <v>358333.36062</v>
      </c>
      <c r="J172" s="284" t="n">
        <f aca="false">J173+J174+J177+J178+J179+J180</f>
        <v>317904.12467</v>
      </c>
      <c r="K172" s="284" t="n">
        <f aca="false">K173+K174+K177+K178+K179+K180</f>
        <v>282617.88906</v>
      </c>
      <c r="L172" s="284" t="n">
        <f aca="false">L173+L174+L177+L178+L179+L180</f>
        <v>462338.40968</v>
      </c>
      <c r="M172" s="284" t="n">
        <f aca="false">M173+M174+M177+M178+M179+M180</f>
        <v>583667.58208</v>
      </c>
      <c r="N172" s="285" t="n">
        <f aca="false">N173+N174+N177+N178+N179+N180</f>
        <v>204626</v>
      </c>
    </row>
    <row r="173" s="286" customFormat="true" ht="56.25" hidden="false" customHeight="false" outlineLevel="0" collapsed="false">
      <c r="A173" s="287"/>
      <c r="B173" s="283"/>
      <c r="C173" s="283" t="s">
        <v>509</v>
      </c>
      <c r="D173" s="278"/>
      <c r="E173" s="279"/>
      <c r="F173" s="284" t="n">
        <f aca="false">G173+H173+I173+J173+K173+L173+M173+N173</f>
        <v>1197422</v>
      </c>
      <c r="G173" s="284" t="n">
        <f aca="false">G182+G189+G198+G216</f>
        <v>30000</v>
      </c>
      <c r="H173" s="284" t="n">
        <f aca="false">H182+H189+H198+H216</f>
        <v>95000</v>
      </c>
      <c r="I173" s="284" t="n">
        <f aca="false">I182+I189+I198+I216</f>
        <v>0</v>
      </c>
      <c r="J173" s="284" t="n">
        <f aca="false">J182+J189+J198+J216</f>
        <v>0</v>
      </c>
      <c r="K173" s="284" t="n">
        <f aca="false">K182+K189+K198+K216</f>
        <v>166000</v>
      </c>
      <c r="L173" s="284" t="n">
        <f aca="false">L182+L189+L198+L216+L224</f>
        <v>380000</v>
      </c>
      <c r="M173" s="284" t="n">
        <f aca="false">M182+M189+M198+M216+M224</f>
        <v>332500</v>
      </c>
      <c r="N173" s="285" t="n">
        <f aca="false">N182+N189+N198+N216+N224</f>
        <v>193922</v>
      </c>
    </row>
    <row r="174" s="286" customFormat="true" ht="75" hidden="false" customHeight="false" outlineLevel="0" collapsed="false">
      <c r="A174" s="287"/>
      <c r="B174" s="283"/>
      <c r="C174" s="283" t="s">
        <v>557</v>
      </c>
      <c r="D174" s="279"/>
      <c r="E174" s="279"/>
      <c r="F174" s="284" t="n">
        <f aca="false">G174+H174+I174+J174+K174+L174+M174+N174</f>
        <v>1811620.46639</v>
      </c>
      <c r="G174" s="284" t="n">
        <f aca="false">G175+G176</f>
        <v>383669.49648</v>
      </c>
      <c r="H174" s="284" t="n">
        <f aca="false">H175+H176</f>
        <v>298066.91</v>
      </c>
      <c r="I174" s="284" t="n">
        <f aca="false">I175+I176</f>
        <v>353438.64662</v>
      </c>
      <c r="J174" s="284" t="n">
        <f aca="false">J175+J176</f>
        <v>315617.53247</v>
      </c>
      <c r="K174" s="284" t="n">
        <f aca="false">K175+K176</f>
        <v>116617.88906</v>
      </c>
      <c r="L174" s="284" t="n">
        <f aca="false">L183+L190+L199+L217+L225</f>
        <v>82338.40968</v>
      </c>
      <c r="M174" s="284" t="n">
        <f aca="false">M183+M190+M199+M217+M225</f>
        <v>251167.58208</v>
      </c>
      <c r="N174" s="285" t="n">
        <f aca="false">N183+N190+N199+N217+N225</f>
        <v>10704</v>
      </c>
    </row>
    <row r="175" s="286" customFormat="true" ht="37.5" hidden="false" customHeight="false" outlineLevel="0" collapsed="false">
      <c r="A175" s="287"/>
      <c r="B175" s="283"/>
      <c r="C175" s="283" t="s">
        <v>510</v>
      </c>
      <c r="D175" s="279" t="s">
        <v>520</v>
      </c>
      <c r="E175" s="279" t="s">
        <v>558</v>
      </c>
      <c r="F175" s="284" t="n">
        <f aca="false">G175+H175+I175+J175+K175+L175+M175+N175</f>
        <v>1193144.97301</v>
      </c>
      <c r="G175" s="284" t="n">
        <f aca="false">G183+G191+G200+G218</f>
        <v>383273.49648</v>
      </c>
      <c r="H175" s="284" t="n">
        <f aca="false">H183+H191+H200+H218</f>
        <v>226168</v>
      </c>
      <c r="I175" s="284" t="n">
        <f aca="false">I183+I191+I200+I218</f>
        <v>289754.22952</v>
      </c>
      <c r="J175" s="284" t="n">
        <f aca="false">J183+J191+J200</f>
        <v>59527.9575</v>
      </c>
      <c r="K175" s="284" t="n">
        <f aca="false">K183+K191+K200</f>
        <v>68153.70743</v>
      </c>
      <c r="L175" s="284" t="n">
        <f aca="false">L183+L191+L200+L218</f>
        <v>35000</v>
      </c>
      <c r="M175" s="284" t="n">
        <f aca="false">M183+M191+M200+M218</f>
        <v>131267.58208</v>
      </c>
      <c r="N175" s="285" t="n">
        <f aca="false">N183+N191+N200+N218</f>
        <v>0</v>
      </c>
    </row>
    <row r="176" s="286" customFormat="true" ht="37.5" hidden="false" customHeight="false" outlineLevel="0" collapsed="false">
      <c r="A176" s="287"/>
      <c r="B176" s="283"/>
      <c r="C176" s="283" t="s">
        <v>510</v>
      </c>
      <c r="D176" s="279" t="s">
        <v>559</v>
      </c>
      <c r="E176" s="279" t="s">
        <v>558</v>
      </c>
      <c r="F176" s="284" t="n">
        <f aca="false">G176+H176+I176+J176+K176+L176+M176+N176</f>
        <v>618475.49338</v>
      </c>
      <c r="G176" s="284" t="n">
        <f aca="false">G192+G201</f>
        <v>396</v>
      </c>
      <c r="H176" s="284" t="n">
        <f aca="false">H192+H201</f>
        <v>71898.91</v>
      </c>
      <c r="I176" s="284" t="n">
        <f aca="false">I192+I201</f>
        <v>63684.4171</v>
      </c>
      <c r="J176" s="284" t="n">
        <f aca="false">J192+J201</f>
        <v>256089.57497</v>
      </c>
      <c r="K176" s="284" t="n">
        <f aca="false">K192+K201+K218</f>
        <v>48464.18163</v>
      </c>
      <c r="L176" s="284" t="n">
        <f aca="false">L192+L201+L218+L225</f>
        <v>47338.40968</v>
      </c>
      <c r="M176" s="284" t="n">
        <f aca="false">M192+M201+M218+M225</f>
        <v>119900</v>
      </c>
      <c r="N176" s="285" t="n">
        <f aca="false">N192+N201+N218+N225</f>
        <v>10704</v>
      </c>
      <c r="P176" s="286" t="n">
        <v>320055.68305</v>
      </c>
    </row>
    <row r="177" s="286" customFormat="true" ht="56.25" hidden="false" customHeight="false" outlineLevel="0" collapsed="false">
      <c r="A177" s="287"/>
      <c r="B177" s="283"/>
      <c r="C177" s="283" t="s">
        <v>511</v>
      </c>
      <c r="D177" s="279"/>
      <c r="E177" s="279"/>
      <c r="F177" s="284" t="n">
        <f aca="false">G177+H177+I177+J177+K177+L177+M177+N177</f>
        <v>16590.89365</v>
      </c>
      <c r="G177" s="284" t="n">
        <f aca="false">G184+G202+G243+G219</f>
        <v>9409.58745</v>
      </c>
      <c r="H177" s="284" t="n">
        <f aca="false">H184+H202+H243+H219</f>
        <v>0</v>
      </c>
      <c r="I177" s="284" t="n">
        <f aca="false">I184+I202+I243+I219</f>
        <v>4894.714</v>
      </c>
      <c r="J177" s="284" t="n">
        <f aca="false">J184+J202+J243+J219</f>
        <v>2286.5922</v>
      </c>
      <c r="K177" s="284" t="n">
        <f aca="false">K184+K202+K243+K219</f>
        <v>0</v>
      </c>
      <c r="L177" s="284" t="n">
        <f aca="false">L184+L202+L243+L219+L226</f>
        <v>0</v>
      </c>
      <c r="M177" s="284" t="n">
        <f aca="false">M184+M202+M243+M219+M226</f>
        <v>0</v>
      </c>
      <c r="N177" s="285" t="n">
        <f aca="false">N184+N202+N243+N219+N226</f>
        <v>0</v>
      </c>
    </row>
    <row r="178" s="286" customFormat="true" ht="56.25" hidden="false" customHeight="false" outlineLevel="0" collapsed="false">
      <c r="A178" s="287"/>
      <c r="B178" s="283"/>
      <c r="C178" s="283" t="s">
        <v>512</v>
      </c>
      <c r="D178" s="279"/>
      <c r="E178" s="279"/>
      <c r="F178" s="284" t="n">
        <f aca="false">G178+H178+I178+J178+K178+L178+M178+N178</f>
        <v>0</v>
      </c>
      <c r="G178" s="284" t="n">
        <f aca="false">G185+G194+G203</f>
        <v>0</v>
      </c>
      <c r="H178" s="284" t="n">
        <f aca="false">H185+H194+H203</f>
        <v>0</v>
      </c>
      <c r="I178" s="284" t="n">
        <f aca="false">I185+I194+I203</f>
        <v>0</v>
      </c>
      <c r="J178" s="284" t="n">
        <f aca="false">J185+J194+J203</f>
        <v>0</v>
      </c>
      <c r="K178" s="284" t="n">
        <f aca="false">K185+K194+K203</f>
        <v>0</v>
      </c>
      <c r="L178" s="284" t="n">
        <f aca="false">L185+L194+L203</f>
        <v>0</v>
      </c>
      <c r="M178" s="284" t="n">
        <f aca="false">M185+M194+M203</f>
        <v>0</v>
      </c>
      <c r="N178" s="285" t="n">
        <f aca="false">N185+N194+N203</f>
        <v>0</v>
      </c>
    </row>
    <row r="179" s="286" customFormat="true" ht="56.25" hidden="false" customHeight="false" outlineLevel="0" collapsed="false">
      <c r="A179" s="287"/>
      <c r="B179" s="283"/>
      <c r="C179" s="283" t="s">
        <v>513</v>
      </c>
      <c r="D179" s="279"/>
      <c r="E179" s="279"/>
      <c r="F179" s="284" t="n">
        <f aca="false">G179+H179+I179+J179+K179+L179+M179+N179</f>
        <v>0</v>
      </c>
      <c r="G179" s="284" t="n">
        <f aca="false">G186+G195+G204</f>
        <v>0</v>
      </c>
      <c r="H179" s="284" t="n">
        <f aca="false">H186+H195+H204</f>
        <v>0</v>
      </c>
      <c r="I179" s="284" t="n">
        <f aca="false">I186+I195+I204</f>
        <v>0</v>
      </c>
      <c r="J179" s="284" t="n">
        <f aca="false">J186+J195+J204</f>
        <v>0</v>
      </c>
      <c r="K179" s="284" t="n">
        <f aca="false">K186+K195+K204</f>
        <v>0</v>
      </c>
      <c r="L179" s="284" t="n">
        <f aca="false">L186+L195+L204</f>
        <v>0</v>
      </c>
      <c r="M179" s="284" t="n">
        <f aca="false">M186+M195+M204</f>
        <v>0</v>
      </c>
      <c r="N179" s="285" t="n">
        <f aca="false">N186+N195+N204</f>
        <v>0</v>
      </c>
    </row>
    <row r="180" s="286" customFormat="true" ht="112.5" hidden="false" customHeight="false" outlineLevel="0" collapsed="false">
      <c r="A180" s="287"/>
      <c r="B180" s="283"/>
      <c r="C180" s="283" t="s">
        <v>518</v>
      </c>
      <c r="D180" s="279"/>
      <c r="E180" s="279"/>
      <c r="F180" s="284" t="n">
        <f aca="false">G180+H180+I180+J180+K180+L180+M180+N180</f>
        <v>0</v>
      </c>
      <c r="G180" s="284" t="n">
        <f aca="false">G187+G196+G205</f>
        <v>0</v>
      </c>
      <c r="H180" s="284" t="n">
        <f aca="false">H187+H196+H205</f>
        <v>0</v>
      </c>
      <c r="I180" s="284" t="n">
        <f aca="false">I187+I196+I205</f>
        <v>0</v>
      </c>
      <c r="J180" s="284" t="n">
        <f aca="false">J187+J196+J205</f>
        <v>0</v>
      </c>
      <c r="K180" s="284" t="n">
        <f aca="false">K187+K196+K205</f>
        <v>0</v>
      </c>
      <c r="L180" s="284" t="n">
        <f aca="false">L187+L196+L205</f>
        <v>0</v>
      </c>
      <c r="M180" s="284" t="n">
        <f aca="false">M187+M196+M205</f>
        <v>0</v>
      </c>
      <c r="N180" s="285" t="n">
        <f aca="false">N187+N196+N205</f>
        <v>0</v>
      </c>
    </row>
    <row r="181" s="286" customFormat="true" ht="37.5" hidden="false" customHeight="true" outlineLevel="0" collapsed="false">
      <c r="A181" s="287" t="s">
        <v>348</v>
      </c>
      <c r="B181" s="289" t="s">
        <v>112</v>
      </c>
      <c r="C181" s="283" t="s">
        <v>508</v>
      </c>
      <c r="D181" s="307"/>
      <c r="E181" s="279"/>
      <c r="F181" s="284" t="n">
        <f aca="false">G181+H181+I181+J181+K181+L181+M181+N181</f>
        <v>101550.07693</v>
      </c>
      <c r="G181" s="284" t="n">
        <f aca="false">G182+G183+G184+G185+G186</f>
        <v>69562.40193</v>
      </c>
      <c r="H181" s="284" t="n">
        <f aca="false">H182+H183+H184+H185+H186</f>
        <v>0</v>
      </c>
      <c r="I181" s="284" t="n">
        <f aca="false">I182+I183+I184+I185+I186</f>
        <v>20554.714</v>
      </c>
      <c r="J181" s="284" t="n">
        <f aca="false">J182+J183+J184+J185+J186</f>
        <v>11432.961</v>
      </c>
      <c r="K181" s="284" t="n">
        <f aca="false">K182+K183+K184+K185+K186</f>
        <v>0</v>
      </c>
      <c r="L181" s="284" t="n">
        <f aca="false">L182+L183+L184+L185+L186</f>
        <v>0</v>
      </c>
      <c r="M181" s="284" t="n">
        <f aca="false">M182+M183+M184+M185+M186</f>
        <v>0</v>
      </c>
      <c r="N181" s="285" t="n">
        <f aca="false">N182+N183+N184+N185+N186</f>
        <v>0</v>
      </c>
    </row>
    <row r="182" s="286" customFormat="true" ht="56.25" hidden="false" customHeight="false" outlineLevel="0" collapsed="false">
      <c r="A182" s="287"/>
      <c r="B182" s="289"/>
      <c r="C182" s="283" t="s">
        <v>509</v>
      </c>
      <c r="D182" s="307"/>
      <c r="E182" s="308"/>
      <c r="F182" s="284" t="n">
        <f aca="false">G182+H182+I182+J182+K182+L182+M182+N182</f>
        <v>0</v>
      </c>
      <c r="G182" s="284" t="n">
        <f aca="false">'приложение 8'!D359</f>
        <v>0</v>
      </c>
      <c r="H182" s="284" t="n">
        <f aca="false">'приложение 8'!E359</f>
        <v>0</v>
      </c>
      <c r="I182" s="284" t="n">
        <f aca="false">'приложение 8'!F359</f>
        <v>0</v>
      </c>
      <c r="J182" s="284" t="n">
        <f aca="false">'приложение 8'!G359</f>
        <v>0</v>
      </c>
      <c r="K182" s="284" t="n">
        <v>0</v>
      </c>
      <c r="L182" s="284" t="n">
        <v>0</v>
      </c>
      <c r="M182" s="284" t="n">
        <v>0</v>
      </c>
      <c r="N182" s="290" t="n">
        <v>0</v>
      </c>
    </row>
    <row r="183" s="286" customFormat="true" ht="37.5" hidden="false" customHeight="false" outlineLevel="0" collapsed="false">
      <c r="A183" s="287"/>
      <c r="B183" s="289"/>
      <c r="C183" s="283" t="s">
        <v>510</v>
      </c>
      <c r="D183" s="307" t="n">
        <v>847</v>
      </c>
      <c r="E183" s="279" t="s">
        <v>558</v>
      </c>
      <c r="F183" s="284" t="n">
        <f aca="false">G183+H183+I183+J183+K183+L183+M183+N183</f>
        <v>84959.18328</v>
      </c>
      <c r="G183" s="284" t="n">
        <f aca="false">'приложение 8'!D360</f>
        <v>60152.81448</v>
      </c>
      <c r="H183" s="284" t="n">
        <f aca="false">'приложение 8'!E360</f>
        <v>0</v>
      </c>
      <c r="I183" s="284" t="n">
        <f aca="false">'приложение 8'!F360</f>
        <v>15660</v>
      </c>
      <c r="J183" s="284" t="n">
        <f aca="false">'приложение 8'!G360</f>
        <v>9146.3688</v>
      </c>
      <c r="K183" s="284" t="n">
        <v>0</v>
      </c>
      <c r="L183" s="284" t="n">
        <v>0</v>
      </c>
      <c r="M183" s="284" t="n">
        <v>0</v>
      </c>
      <c r="N183" s="290" t="n">
        <v>0</v>
      </c>
    </row>
    <row r="184" s="286" customFormat="true" ht="56.25" hidden="false" customHeight="false" outlineLevel="0" collapsed="false">
      <c r="A184" s="287"/>
      <c r="B184" s="289"/>
      <c r="C184" s="283" t="s">
        <v>511</v>
      </c>
      <c r="D184" s="307"/>
      <c r="E184" s="308"/>
      <c r="F184" s="284" t="n">
        <f aca="false">G184+H184+I184+J184+K184+L184+M184+N184</f>
        <v>16590.89365</v>
      </c>
      <c r="G184" s="284" t="n">
        <f aca="false">'приложение 8'!D361</f>
        <v>9409.58745</v>
      </c>
      <c r="H184" s="274" t="n">
        <f aca="false">'приложение 8'!E361</f>
        <v>0</v>
      </c>
      <c r="I184" s="284" t="n">
        <f aca="false">'приложение 8'!F361</f>
        <v>4894.714</v>
      </c>
      <c r="J184" s="284" t="n">
        <f aca="false">'приложение 8'!G361</f>
        <v>2286.5922</v>
      </c>
      <c r="K184" s="284" t="n">
        <v>0</v>
      </c>
      <c r="L184" s="284" t="n">
        <v>0</v>
      </c>
      <c r="M184" s="284" t="n">
        <v>0</v>
      </c>
      <c r="N184" s="290" t="n">
        <v>0</v>
      </c>
    </row>
    <row r="185" s="286" customFormat="true" ht="56.25" hidden="false" customHeight="false" outlineLevel="0" collapsed="false">
      <c r="A185" s="287"/>
      <c r="B185" s="289"/>
      <c r="C185" s="283" t="s">
        <v>512</v>
      </c>
      <c r="D185" s="307"/>
      <c r="E185" s="308"/>
      <c r="F185" s="284" t="n">
        <f aca="false">G185+H185+I185+J185+K185+L185+M185+N185</f>
        <v>0</v>
      </c>
      <c r="G185" s="284" t="n">
        <f aca="false">'приложение 8'!D362</f>
        <v>0</v>
      </c>
      <c r="H185" s="284" t="n">
        <f aca="false">'приложение 8'!E362</f>
        <v>0</v>
      </c>
      <c r="I185" s="284" t="n">
        <f aca="false">'приложение 8'!F362</f>
        <v>0</v>
      </c>
      <c r="J185" s="284" t="n">
        <f aca="false">'приложение 8'!G362</f>
        <v>0</v>
      </c>
      <c r="K185" s="284" t="n">
        <v>0</v>
      </c>
      <c r="L185" s="284" t="n">
        <v>0</v>
      </c>
      <c r="M185" s="284" t="n">
        <v>0</v>
      </c>
      <c r="N185" s="290" t="n">
        <v>0</v>
      </c>
    </row>
    <row r="186" s="286" customFormat="true" ht="56.25" hidden="false" customHeight="false" outlineLevel="0" collapsed="false">
      <c r="A186" s="287"/>
      <c r="B186" s="289"/>
      <c r="C186" s="283" t="s">
        <v>513</v>
      </c>
      <c r="D186" s="307"/>
      <c r="E186" s="308"/>
      <c r="F186" s="284" t="n">
        <f aca="false">G186+H186+I186+J186+K186+L186+M186+N186</f>
        <v>0</v>
      </c>
      <c r="G186" s="284" t="n">
        <v>0</v>
      </c>
      <c r="H186" s="284" t="n">
        <v>0</v>
      </c>
      <c r="I186" s="284" t="n">
        <v>0</v>
      </c>
      <c r="J186" s="284" t="n">
        <v>0</v>
      </c>
      <c r="K186" s="284" t="n">
        <v>0</v>
      </c>
      <c r="L186" s="284" t="n">
        <v>0</v>
      </c>
      <c r="M186" s="284" t="n">
        <v>0</v>
      </c>
      <c r="N186" s="290" t="n">
        <v>0</v>
      </c>
    </row>
    <row r="187" s="286" customFormat="true" ht="112.5" hidden="false" customHeight="false" outlineLevel="0" collapsed="false">
      <c r="A187" s="287"/>
      <c r="B187" s="289"/>
      <c r="C187" s="283" t="s">
        <v>518</v>
      </c>
      <c r="D187" s="307"/>
      <c r="E187" s="308"/>
      <c r="F187" s="284" t="n">
        <f aca="false">G187+H187+I187+J187+K187+L187+M187+N187</f>
        <v>0</v>
      </c>
      <c r="G187" s="284" t="n">
        <v>0</v>
      </c>
      <c r="H187" s="284" t="n">
        <v>0</v>
      </c>
      <c r="I187" s="284" t="n">
        <v>0</v>
      </c>
      <c r="J187" s="284" t="n">
        <v>0</v>
      </c>
      <c r="K187" s="284" t="n">
        <v>0</v>
      </c>
      <c r="L187" s="284" t="n">
        <v>0</v>
      </c>
      <c r="M187" s="284" t="n">
        <v>0</v>
      </c>
      <c r="N187" s="290" t="n">
        <v>0</v>
      </c>
    </row>
    <row r="188" s="286" customFormat="true" ht="37.5" hidden="false" customHeight="true" outlineLevel="0" collapsed="false">
      <c r="A188" s="287" t="s">
        <v>350</v>
      </c>
      <c r="B188" s="289" t="s">
        <v>560</v>
      </c>
      <c r="C188" s="283" t="s">
        <v>508</v>
      </c>
      <c r="D188" s="278"/>
      <c r="E188" s="279"/>
      <c r="F188" s="284" t="n">
        <f aca="false">G188+H188+I188+J188+K188+L188+M188+N188</f>
        <v>960106.56955</v>
      </c>
      <c r="G188" s="284" t="n">
        <f aca="false">G189+G190+G193+G194+G195</f>
        <v>0</v>
      </c>
      <c r="H188" s="284" t="n">
        <f aca="false">H189+H190+H193+H194+H195</f>
        <v>44264.87</v>
      </c>
      <c r="I188" s="284" t="n">
        <f aca="false">I189+I190+I193+I194+I195</f>
        <v>104988</v>
      </c>
      <c r="J188" s="284" t="n">
        <f aca="false">J189+J190+J193+J194+J195</f>
        <v>238086.59973</v>
      </c>
      <c r="K188" s="284" t="n">
        <f aca="false">K189+K190+K193+K194+K195</f>
        <v>207531.11119</v>
      </c>
      <c r="L188" s="284" t="n">
        <f aca="false">L189+L190+L193+L194+L195</f>
        <v>262338.40968</v>
      </c>
      <c r="M188" s="284" t="n">
        <f aca="false">M189+M190+M193+M194+M195</f>
        <v>102400</v>
      </c>
      <c r="N188" s="285" t="n">
        <f aca="false">N189+N190+N193+N194+N195</f>
        <v>497.57895</v>
      </c>
    </row>
    <row r="189" s="286" customFormat="true" ht="56.25" hidden="false" customHeight="false" outlineLevel="0" collapsed="false">
      <c r="A189" s="287"/>
      <c r="B189" s="289"/>
      <c r="C189" s="283" t="s">
        <v>509</v>
      </c>
      <c r="D189" s="279" t="s">
        <v>559</v>
      </c>
      <c r="E189" s="279"/>
      <c r="F189" s="284" t="n">
        <f aca="false">G189+H189+I189+J189+K189+L189+M189+N189</f>
        <v>356000</v>
      </c>
      <c r="G189" s="284" t="n">
        <f aca="false">'приложение 8'!D436</f>
        <v>0</v>
      </c>
      <c r="H189" s="284" t="n">
        <f aca="false">'приложение 8'!E436</f>
        <v>0</v>
      </c>
      <c r="I189" s="284" t="n">
        <f aca="false">'приложение 8'!F436</f>
        <v>0</v>
      </c>
      <c r="J189" s="284" t="n">
        <f aca="false">'приложение 8'!G436</f>
        <v>0</v>
      </c>
      <c r="K189" s="284" t="n">
        <v>166000</v>
      </c>
      <c r="L189" s="284" t="n">
        <v>190000</v>
      </c>
      <c r="M189" s="284"/>
      <c r="N189" s="290"/>
    </row>
    <row r="190" s="286" customFormat="true" ht="75" hidden="false" customHeight="false" outlineLevel="0" collapsed="false">
      <c r="A190" s="287"/>
      <c r="B190" s="289"/>
      <c r="C190" s="283" t="s">
        <v>557</v>
      </c>
      <c r="D190" s="279"/>
      <c r="E190" s="279"/>
      <c r="F190" s="284" t="n">
        <f aca="false">G190+H190+I190+J190+K190+L190+M190+N190</f>
        <v>604106.56955</v>
      </c>
      <c r="G190" s="284" t="n">
        <f aca="false">G191+G192</f>
        <v>0</v>
      </c>
      <c r="H190" s="284" t="n">
        <f aca="false">H191+H192</f>
        <v>44264.87</v>
      </c>
      <c r="I190" s="284" t="n">
        <f aca="false">I191+I192</f>
        <v>104988</v>
      </c>
      <c r="J190" s="284" t="n">
        <f aca="false">J191+J192</f>
        <v>238086.59973</v>
      </c>
      <c r="K190" s="284" t="n">
        <f aca="false">K191+K192</f>
        <v>41531.11119</v>
      </c>
      <c r="L190" s="284" t="n">
        <f aca="false">L191+L192</f>
        <v>72338.40968</v>
      </c>
      <c r="M190" s="284" t="n">
        <f aca="false">M191+M192</f>
        <v>102400</v>
      </c>
      <c r="N190" s="285" t="n">
        <f aca="false">N191+N192</f>
        <v>497.57895</v>
      </c>
    </row>
    <row r="191" s="286" customFormat="true" ht="37.5" hidden="false" customHeight="false" outlineLevel="0" collapsed="false">
      <c r="A191" s="287"/>
      <c r="B191" s="289"/>
      <c r="C191" s="283" t="s">
        <v>510</v>
      </c>
      <c r="D191" s="279" t="s">
        <v>520</v>
      </c>
      <c r="E191" s="279" t="s">
        <v>558</v>
      </c>
      <c r="F191" s="284" t="n">
        <f aca="false">G191+H191+I191+J191+K191+L191+M191+N191</f>
        <v>97350.88004</v>
      </c>
      <c r="G191" s="284" t="n">
        <f aca="false">'приложение 8'!D438</f>
        <v>0</v>
      </c>
      <c r="H191" s="284" t="n">
        <f aca="false">'приложение 8'!E438</f>
        <v>2410</v>
      </c>
      <c r="I191" s="284" t="n">
        <f aca="false">'приложение 8'!F438</f>
        <v>50988</v>
      </c>
      <c r="J191" s="284" t="n">
        <f aca="false">'приложение 8'!G438</f>
        <v>5501.148</v>
      </c>
      <c r="K191" s="284" t="n">
        <f aca="false">1449.50314+233.9+825.3469+942.982</f>
        <v>3451.73204</v>
      </c>
      <c r="L191" s="284" t="n">
        <f aca="false">20000+15000</f>
        <v>35000</v>
      </c>
      <c r="M191" s="284" t="n">
        <v>0</v>
      </c>
      <c r="N191" s="290" t="n">
        <v>0</v>
      </c>
    </row>
    <row r="192" s="286" customFormat="true" ht="37.5" hidden="false" customHeight="false" outlineLevel="0" collapsed="false">
      <c r="A192" s="287"/>
      <c r="B192" s="289"/>
      <c r="C192" s="283" t="s">
        <v>510</v>
      </c>
      <c r="D192" s="279" t="s">
        <v>559</v>
      </c>
      <c r="E192" s="279" t="s">
        <v>558</v>
      </c>
      <c r="F192" s="284" t="n">
        <f aca="false">G192+H192+I192+J192+K192+L192+M192+N192</f>
        <v>506755.68951</v>
      </c>
      <c r="G192" s="284" t="n">
        <f aca="false">'приложение 8'!D439</f>
        <v>0</v>
      </c>
      <c r="H192" s="284" t="n">
        <f aca="false">'приложение 8'!E439</f>
        <v>41854.87</v>
      </c>
      <c r="I192" s="284" t="n">
        <f aca="false">'приложение 8'!F439</f>
        <v>54000</v>
      </c>
      <c r="J192" s="284" t="n">
        <f aca="false">'приложение 8'!G439</f>
        <v>232585.45173</v>
      </c>
      <c r="K192" s="284" t="n">
        <f aca="false">15299.225+8800+13980.15415</f>
        <v>38079.37915</v>
      </c>
      <c r="L192" s="284" t="n">
        <f aca="false">35400+1938.40968</f>
        <v>37338.40968</v>
      </c>
      <c r="M192" s="284" t="n">
        <f aca="false">102400</f>
        <v>102400</v>
      </c>
      <c r="N192" s="290" t="n">
        <v>497.57895</v>
      </c>
    </row>
    <row r="193" s="286" customFormat="true" ht="56.25" hidden="false" customHeight="false" outlineLevel="0" collapsed="false">
      <c r="A193" s="287"/>
      <c r="B193" s="289"/>
      <c r="C193" s="283" t="s">
        <v>511</v>
      </c>
      <c r="D193" s="279"/>
      <c r="E193" s="279"/>
      <c r="F193" s="284" t="n">
        <f aca="false">G193+H193+I193+J193+K193+L193+M193+N193</f>
        <v>0</v>
      </c>
      <c r="G193" s="284" t="n">
        <f aca="false">'приложение 8'!D440</f>
        <v>0</v>
      </c>
      <c r="H193" s="284" t="n">
        <f aca="false">'приложение 8'!E440</f>
        <v>0</v>
      </c>
      <c r="I193" s="284" t="n">
        <f aca="false">'приложение 8'!F440</f>
        <v>0</v>
      </c>
      <c r="J193" s="284" t="n">
        <f aca="false">'приложение 8'!G440</f>
        <v>0</v>
      </c>
      <c r="K193" s="284" t="n">
        <v>0</v>
      </c>
      <c r="L193" s="284" t="n">
        <v>0</v>
      </c>
      <c r="M193" s="284" t="n">
        <v>0</v>
      </c>
      <c r="N193" s="290" t="n">
        <v>0</v>
      </c>
    </row>
    <row r="194" s="286" customFormat="true" ht="56.25" hidden="false" customHeight="false" outlineLevel="0" collapsed="false">
      <c r="A194" s="287"/>
      <c r="B194" s="289"/>
      <c r="C194" s="283" t="s">
        <v>512</v>
      </c>
      <c r="D194" s="279"/>
      <c r="E194" s="279"/>
      <c r="F194" s="284" t="n">
        <f aca="false">G194+H194+I194+J194+K194+L194+M194+N194</f>
        <v>0</v>
      </c>
      <c r="G194" s="284" t="n">
        <f aca="false">'приложение 8'!D441</f>
        <v>0</v>
      </c>
      <c r="H194" s="284" t="n">
        <f aca="false">'приложение 8'!E441</f>
        <v>0</v>
      </c>
      <c r="I194" s="284" t="n">
        <f aca="false">'приложение 8'!F441</f>
        <v>0</v>
      </c>
      <c r="J194" s="284" t="n">
        <f aca="false">'приложение 8'!G441</f>
        <v>0</v>
      </c>
      <c r="K194" s="284" t="n">
        <v>0</v>
      </c>
      <c r="L194" s="284" t="n">
        <v>0</v>
      </c>
      <c r="M194" s="284" t="n">
        <v>0</v>
      </c>
      <c r="N194" s="290" t="n">
        <v>0</v>
      </c>
    </row>
    <row r="195" s="286" customFormat="true" ht="56.25" hidden="false" customHeight="false" outlineLevel="0" collapsed="false">
      <c r="A195" s="287"/>
      <c r="B195" s="289"/>
      <c r="C195" s="283" t="s">
        <v>513</v>
      </c>
      <c r="D195" s="279"/>
      <c r="E195" s="279"/>
      <c r="F195" s="284" t="n">
        <f aca="false">G195+H195+I195+J195+K195+L195+M195+N195</f>
        <v>0</v>
      </c>
      <c r="G195" s="284" t="n">
        <v>0</v>
      </c>
      <c r="H195" s="284" t="n">
        <v>0</v>
      </c>
      <c r="I195" s="284" t="n">
        <v>0</v>
      </c>
      <c r="J195" s="284" t="n">
        <v>0</v>
      </c>
      <c r="K195" s="284" t="n">
        <v>0</v>
      </c>
      <c r="L195" s="284" t="n">
        <v>0</v>
      </c>
      <c r="M195" s="284" t="n">
        <v>0</v>
      </c>
      <c r="N195" s="290" t="n">
        <v>0</v>
      </c>
    </row>
    <row r="196" s="286" customFormat="true" ht="112.5" hidden="false" customHeight="false" outlineLevel="0" collapsed="false">
      <c r="A196" s="287"/>
      <c r="B196" s="289"/>
      <c r="C196" s="283" t="s">
        <v>518</v>
      </c>
      <c r="D196" s="279"/>
      <c r="E196" s="279"/>
      <c r="F196" s="284" t="n">
        <f aca="false">G196+H196+I196+J196+K196+L196+M196+N196</f>
        <v>0</v>
      </c>
      <c r="G196" s="284" t="n">
        <v>0</v>
      </c>
      <c r="H196" s="284" t="n">
        <v>0</v>
      </c>
      <c r="I196" s="284" t="n">
        <v>0</v>
      </c>
      <c r="J196" s="284" t="n">
        <v>0</v>
      </c>
      <c r="K196" s="284" t="n">
        <v>0</v>
      </c>
      <c r="L196" s="284" t="n">
        <v>0</v>
      </c>
      <c r="M196" s="284" t="n">
        <v>0</v>
      </c>
      <c r="N196" s="290" t="n">
        <v>0</v>
      </c>
    </row>
    <row r="197" s="286" customFormat="true" ht="37.5" hidden="false" customHeight="true" outlineLevel="0" collapsed="false">
      <c r="A197" s="287" t="s">
        <v>353</v>
      </c>
      <c r="B197" s="289" t="s">
        <v>561</v>
      </c>
      <c r="C197" s="283" t="s">
        <v>508</v>
      </c>
      <c r="D197" s="278"/>
      <c r="E197" s="279"/>
      <c r="F197" s="284" t="n">
        <f aca="false">G197+H197+I197+J197+K197+L197+M197+N197</f>
        <v>1199463.49003</v>
      </c>
      <c r="G197" s="284" t="n">
        <f aca="false">G198+G199</f>
        <v>353516.682</v>
      </c>
      <c r="H197" s="284" t="n">
        <f aca="false">H198+H199</f>
        <v>348802.04</v>
      </c>
      <c r="I197" s="284" t="n">
        <f aca="false">I198+I199</f>
        <v>232790.64662</v>
      </c>
      <c r="J197" s="284" t="n">
        <f aca="false">J198+J199</f>
        <v>68384.56394</v>
      </c>
      <c r="K197" s="284" t="n">
        <f aca="false">K198+K199</f>
        <v>64701.97539</v>
      </c>
      <c r="L197" s="284" t="n">
        <f aca="false">L198+L199</f>
        <v>0</v>
      </c>
      <c r="M197" s="284" t="n">
        <f aca="false">M198+M199</f>
        <v>131267.58208</v>
      </c>
      <c r="N197" s="285" t="n">
        <f aca="false">N198+N199</f>
        <v>0</v>
      </c>
    </row>
    <row r="198" s="286" customFormat="true" ht="56.25" hidden="false" customHeight="false" outlineLevel="0" collapsed="false">
      <c r="A198" s="287"/>
      <c r="B198" s="289"/>
      <c r="C198" s="283" t="s">
        <v>509</v>
      </c>
      <c r="D198" s="279" t="s">
        <v>520</v>
      </c>
      <c r="E198" s="279" t="s">
        <v>558</v>
      </c>
      <c r="F198" s="284" t="n">
        <f aca="false">G198+H198+I198+J198+K198+L198+M198+N198</f>
        <v>125000</v>
      </c>
      <c r="G198" s="284" t="n">
        <f aca="false">'приложение 8'!D546</f>
        <v>30000</v>
      </c>
      <c r="H198" s="284" t="n">
        <f aca="false">'приложение 8'!E546</f>
        <v>95000</v>
      </c>
      <c r="I198" s="284" t="n">
        <f aca="false">'приложение 8'!F546</f>
        <v>0</v>
      </c>
      <c r="J198" s="284" t="n">
        <f aca="false">'приложение 8'!G546</f>
        <v>0</v>
      </c>
      <c r="K198" s="284" t="n">
        <v>0</v>
      </c>
      <c r="L198" s="284" t="n">
        <v>0</v>
      </c>
      <c r="M198" s="284" t="n">
        <v>0</v>
      </c>
      <c r="N198" s="290" t="n">
        <v>0</v>
      </c>
    </row>
    <row r="199" s="286" customFormat="true" ht="75" hidden="false" customHeight="false" outlineLevel="0" collapsed="false">
      <c r="A199" s="287"/>
      <c r="B199" s="289"/>
      <c r="C199" s="283" t="s">
        <v>557</v>
      </c>
      <c r="D199" s="278"/>
      <c r="E199" s="279"/>
      <c r="F199" s="284" t="n">
        <f aca="false">G199+H199+I199+J199+K199+L199+M199+N199</f>
        <v>1074463.49003</v>
      </c>
      <c r="G199" s="284" t="n">
        <f aca="false">G200+G201</f>
        <v>323516.682</v>
      </c>
      <c r="H199" s="284" t="n">
        <f aca="false">H200+H201</f>
        <v>253802.04</v>
      </c>
      <c r="I199" s="284" t="n">
        <f aca="false">I200+I201</f>
        <v>232790.64662</v>
      </c>
      <c r="J199" s="284" t="n">
        <f aca="false">J200+J201</f>
        <v>68384.56394</v>
      </c>
      <c r="K199" s="284" t="n">
        <f aca="false">K200+K201</f>
        <v>64701.97539</v>
      </c>
      <c r="L199" s="284" t="n">
        <f aca="false">L200+L201</f>
        <v>0</v>
      </c>
      <c r="M199" s="284" t="n">
        <f aca="false">M200+M201</f>
        <v>131267.58208</v>
      </c>
      <c r="N199" s="285" t="n">
        <f aca="false">N200+N201</f>
        <v>0</v>
      </c>
    </row>
    <row r="200" s="286" customFormat="true" ht="37.5" hidden="false" customHeight="false" outlineLevel="0" collapsed="false">
      <c r="A200" s="287"/>
      <c r="B200" s="289"/>
      <c r="C200" s="283" t="s">
        <v>510</v>
      </c>
      <c r="D200" s="279" t="s">
        <v>520</v>
      </c>
      <c r="E200" s="279" t="s">
        <v>558</v>
      </c>
      <c r="F200" s="284" t="n">
        <f aca="false">G200+H200+I200+J200+K200+L200+M200+N200</f>
        <v>1010834.90969</v>
      </c>
      <c r="G200" s="284" t="n">
        <f aca="false">'приложение 8'!D548</f>
        <v>323120.682</v>
      </c>
      <c r="H200" s="284" t="n">
        <f aca="false">'приложение 8'!E548</f>
        <v>223758</v>
      </c>
      <c r="I200" s="284" t="n">
        <f aca="false">'приложение 8'!F548</f>
        <v>223106.22952</v>
      </c>
      <c r="J200" s="284" t="n">
        <f aca="false">'приложение 8'!G548</f>
        <v>44880.4407</v>
      </c>
      <c r="K200" s="284" t="n">
        <f aca="false">10205.714+54496.26139</f>
        <v>64701.97539</v>
      </c>
      <c r="L200" s="284" t="n">
        <v>0</v>
      </c>
      <c r="M200" s="284" t="n">
        <v>131267.58208</v>
      </c>
      <c r="N200" s="290" t="n">
        <v>0</v>
      </c>
    </row>
    <row r="201" s="286" customFormat="true" ht="37.5" hidden="false" customHeight="false" outlineLevel="0" collapsed="false">
      <c r="A201" s="287"/>
      <c r="B201" s="289"/>
      <c r="C201" s="283" t="s">
        <v>510</v>
      </c>
      <c r="D201" s="279" t="s">
        <v>559</v>
      </c>
      <c r="E201" s="279" t="s">
        <v>558</v>
      </c>
      <c r="F201" s="284" t="n">
        <f aca="false">G201+H201+I201+J201+K201+L201+M201+N201</f>
        <v>63628.58034</v>
      </c>
      <c r="G201" s="284" t="n">
        <f aca="false">'приложение 8'!D549</f>
        <v>396</v>
      </c>
      <c r="H201" s="284" t="n">
        <f aca="false">'приложение 8'!E549</f>
        <v>30044.04</v>
      </c>
      <c r="I201" s="284" t="n">
        <f aca="false">'приложение 8'!F549</f>
        <v>9684.4171</v>
      </c>
      <c r="J201" s="284" t="n">
        <f aca="false">'приложение 8'!G549</f>
        <v>23504.12324</v>
      </c>
      <c r="K201" s="284" t="n">
        <v>0</v>
      </c>
      <c r="L201" s="284" t="n">
        <v>0</v>
      </c>
      <c r="M201" s="284" t="n">
        <v>0</v>
      </c>
      <c r="N201" s="290" t="n">
        <v>0</v>
      </c>
    </row>
    <row r="202" s="286" customFormat="true" ht="56.25" hidden="false" customHeight="false" outlineLevel="0" collapsed="false">
      <c r="A202" s="287"/>
      <c r="B202" s="289"/>
      <c r="C202" s="283" t="s">
        <v>511</v>
      </c>
      <c r="D202" s="279"/>
      <c r="E202" s="279"/>
      <c r="F202" s="284" t="n">
        <f aca="false">G202+H202+I202+J202+K202+L202+M202+N202</f>
        <v>0</v>
      </c>
      <c r="G202" s="284" t="n">
        <f aca="false">'приложение 8'!D550</f>
        <v>0</v>
      </c>
      <c r="H202" s="284" t="n">
        <f aca="false">'приложение 8'!E550</f>
        <v>0</v>
      </c>
      <c r="I202" s="284" t="n">
        <f aca="false">'приложение 8'!F550</f>
        <v>0</v>
      </c>
      <c r="J202" s="284" t="n">
        <f aca="false">'приложение 8'!G550</f>
        <v>0</v>
      </c>
      <c r="K202" s="284" t="n">
        <v>0</v>
      </c>
      <c r="L202" s="284" t="n">
        <v>0</v>
      </c>
      <c r="M202" s="284" t="n">
        <v>0</v>
      </c>
      <c r="N202" s="290" t="n">
        <v>0</v>
      </c>
    </row>
    <row r="203" s="286" customFormat="true" ht="56.25" hidden="false" customHeight="false" outlineLevel="0" collapsed="false">
      <c r="A203" s="287"/>
      <c r="B203" s="289"/>
      <c r="C203" s="283" t="s">
        <v>512</v>
      </c>
      <c r="D203" s="279"/>
      <c r="E203" s="279"/>
      <c r="F203" s="284" t="n">
        <f aca="false">G203+H203+I203+J203+K203+L203+M203+N203</f>
        <v>0</v>
      </c>
      <c r="G203" s="284" t="n">
        <v>0</v>
      </c>
      <c r="H203" s="284" t="n">
        <v>0</v>
      </c>
      <c r="I203" s="284" t="n">
        <v>0</v>
      </c>
      <c r="J203" s="284" t="n">
        <v>0</v>
      </c>
      <c r="K203" s="284" t="n">
        <v>0</v>
      </c>
      <c r="L203" s="284" t="n">
        <v>0</v>
      </c>
      <c r="M203" s="284" t="n">
        <v>0</v>
      </c>
      <c r="N203" s="290" t="n">
        <v>0</v>
      </c>
    </row>
    <row r="204" s="286" customFormat="true" ht="56.25" hidden="false" customHeight="false" outlineLevel="0" collapsed="false">
      <c r="A204" s="287"/>
      <c r="B204" s="289"/>
      <c r="C204" s="283" t="s">
        <v>513</v>
      </c>
      <c r="D204" s="279"/>
      <c r="E204" s="279"/>
      <c r="F204" s="284" t="n">
        <f aca="false">G204+H204+I204+J204+K204+L204+M204+N204</f>
        <v>0</v>
      </c>
      <c r="G204" s="284" t="n">
        <v>0</v>
      </c>
      <c r="H204" s="284" t="n">
        <v>0</v>
      </c>
      <c r="I204" s="284" t="n">
        <v>0</v>
      </c>
      <c r="J204" s="284" t="n">
        <v>0</v>
      </c>
      <c r="K204" s="284" t="n">
        <v>0</v>
      </c>
      <c r="L204" s="284" t="n">
        <v>0</v>
      </c>
      <c r="M204" s="284" t="n">
        <v>0</v>
      </c>
      <c r="N204" s="290" t="n">
        <v>0</v>
      </c>
    </row>
    <row r="205" s="286" customFormat="true" ht="112.5" hidden="false" customHeight="false" outlineLevel="0" collapsed="false">
      <c r="A205" s="287"/>
      <c r="B205" s="289"/>
      <c r="C205" s="283" t="s">
        <v>518</v>
      </c>
      <c r="D205" s="279"/>
      <c r="E205" s="279"/>
      <c r="F205" s="284" t="n">
        <f aca="false">G205+H205+I205+J205+K205+L205+M205+N205</f>
        <v>0</v>
      </c>
      <c r="G205" s="284" t="n">
        <v>0</v>
      </c>
      <c r="H205" s="284" t="n">
        <v>0</v>
      </c>
      <c r="I205" s="284" t="n">
        <v>0</v>
      </c>
      <c r="J205" s="284" t="n">
        <v>0</v>
      </c>
      <c r="K205" s="284" t="n">
        <v>0</v>
      </c>
      <c r="L205" s="284" t="n">
        <v>0</v>
      </c>
      <c r="M205" s="284" t="n">
        <v>0</v>
      </c>
      <c r="N205" s="290" t="n">
        <v>0</v>
      </c>
    </row>
    <row r="206" s="286" customFormat="true" ht="37.5" hidden="false" customHeight="true" outlineLevel="0" collapsed="false">
      <c r="A206" s="287"/>
      <c r="B206" s="289" t="s">
        <v>562</v>
      </c>
      <c r="C206" s="283" t="s">
        <v>508</v>
      </c>
      <c r="D206" s="278"/>
      <c r="E206" s="279"/>
      <c r="F206" s="284" t="n">
        <f aca="false">G206+H206+I206+J206+K206+L206+M206+N206</f>
        <v>131267.58208</v>
      </c>
      <c r="G206" s="284" t="n">
        <f aca="false">G207+G208</f>
        <v>0</v>
      </c>
      <c r="H206" s="284" t="n">
        <f aca="false">H207+H208</f>
        <v>0</v>
      </c>
      <c r="I206" s="284" t="n">
        <f aca="false">I207+I208</f>
        <v>0</v>
      </c>
      <c r="J206" s="284" t="n">
        <f aca="false">J207+J208</f>
        <v>0</v>
      </c>
      <c r="K206" s="284" t="n">
        <f aca="false">K207+K208</f>
        <v>0</v>
      </c>
      <c r="L206" s="284" t="n">
        <f aca="false">L207+L208</f>
        <v>0</v>
      </c>
      <c r="M206" s="284" t="n">
        <f aca="false">M207+M208</f>
        <v>131267.58208</v>
      </c>
      <c r="N206" s="285" t="n">
        <f aca="false">N207+N208</f>
        <v>0</v>
      </c>
    </row>
    <row r="207" s="286" customFormat="true" ht="56.25" hidden="false" customHeight="false" outlineLevel="0" collapsed="false">
      <c r="A207" s="287"/>
      <c r="B207" s="289"/>
      <c r="C207" s="283" t="s">
        <v>509</v>
      </c>
      <c r="D207" s="279" t="s">
        <v>520</v>
      </c>
      <c r="E207" s="279" t="s">
        <v>558</v>
      </c>
      <c r="F207" s="284" t="n">
        <v>0</v>
      </c>
      <c r="G207" s="284" t="n">
        <v>0</v>
      </c>
      <c r="H207" s="284" t="n">
        <v>0</v>
      </c>
      <c r="I207" s="284" t="n">
        <f aca="false">'приложение 8'!F555</f>
        <v>0</v>
      </c>
      <c r="J207" s="284" t="n">
        <f aca="false">'приложение 8'!G555</f>
        <v>0</v>
      </c>
      <c r="K207" s="284" t="n">
        <v>0</v>
      </c>
      <c r="L207" s="284" t="n">
        <v>0</v>
      </c>
      <c r="M207" s="284" t="n">
        <v>0</v>
      </c>
      <c r="N207" s="290" t="n">
        <v>0</v>
      </c>
    </row>
    <row r="208" s="286" customFormat="true" ht="75" hidden="false" customHeight="false" outlineLevel="0" collapsed="false">
      <c r="A208" s="287"/>
      <c r="B208" s="289"/>
      <c r="C208" s="283" t="s">
        <v>557</v>
      </c>
      <c r="D208" s="278"/>
      <c r="E208" s="279"/>
      <c r="F208" s="284" t="n">
        <v>0</v>
      </c>
      <c r="G208" s="284" t="n">
        <f aca="false">G209+G210</f>
        <v>0</v>
      </c>
      <c r="H208" s="284" t="n">
        <f aca="false">H209+H210</f>
        <v>0</v>
      </c>
      <c r="I208" s="284" t="n">
        <f aca="false">I209+I210</f>
        <v>0</v>
      </c>
      <c r="J208" s="284" t="n">
        <f aca="false">J209+J210</f>
        <v>0</v>
      </c>
      <c r="K208" s="284" t="n">
        <v>0</v>
      </c>
      <c r="L208" s="284" t="n">
        <f aca="false">L209+L210</f>
        <v>0</v>
      </c>
      <c r="M208" s="284" t="n">
        <f aca="false">M209+M210</f>
        <v>131267.58208</v>
      </c>
      <c r="N208" s="285" t="n">
        <f aca="false">N209+N210</f>
        <v>0</v>
      </c>
    </row>
    <row r="209" s="286" customFormat="true" ht="37.5" hidden="false" customHeight="false" outlineLevel="0" collapsed="false">
      <c r="A209" s="287"/>
      <c r="B209" s="289"/>
      <c r="C209" s="283" t="s">
        <v>510</v>
      </c>
      <c r="D209" s="279" t="s">
        <v>520</v>
      </c>
      <c r="E209" s="279" t="s">
        <v>558</v>
      </c>
      <c r="F209" s="284" t="n">
        <v>0</v>
      </c>
      <c r="G209" s="284" t="n">
        <f aca="false">'приложение 8'!D557</f>
        <v>0</v>
      </c>
      <c r="H209" s="284" t="n">
        <f aca="false">'приложение 8'!E557</f>
        <v>0</v>
      </c>
      <c r="I209" s="284" t="n">
        <f aca="false">'приложение 8'!F557</f>
        <v>0</v>
      </c>
      <c r="J209" s="284" t="n">
        <f aca="false">'приложение 8'!G557</f>
        <v>0</v>
      </c>
      <c r="K209" s="284" t="n">
        <v>0</v>
      </c>
      <c r="L209" s="284" t="n">
        <v>0</v>
      </c>
      <c r="M209" s="284" t="n">
        <v>131267.58208</v>
      </c>
      <c r="N209" s="290" t="n">
        <v>0</v>
      </c>
    </row>
    <row r="210" s="286" customFormat="true" ht="37.5" hidden="false" customHeight="false" outlineLevel="0" collapsed="false">
      <c r="A210" s="287"/>
      <c r="B210" s="289"/>
      <c r="C210" s="283" t="s">
        <v>510</v>
      </c>
      <c r="D210" s="279" t="s">
        <v>559</v>
      </c>
      <c r="E210" s="279" t="s">
        <v>558</v>
      </c>
      <c r="F210" s="284" t="n">
        <f aca="false">G210+H210+I210+J210+K210+L210+M210+N210</f>
        <v>0</v>
      </c>
      <c r="G210" s="284" t="n">
        <f aca="false">'приложение 8'!D558</f>
        <v>0</v>
      </c>
      <c r="H210" s="284" t="n">
        <f aca="false">'приложение 8'!E558</f>
        <v>0</v>
      </c>
      <c r="I210" s="284" t="n">
        <f aca="false">'приложение 8'!F558</f>
        <v>0</v>
      </c>
      <c r="J210" s="284" t="n">
        <f aca="false">'приложение 8'!G558</f>
        <v>0</v>
      </c>
      <c r="K210" s="284" t="n">
        <v>0</v>
      </c>
      <c r="L210" s="284" t="n">
        <v>0</v>
      </c>
      <c r="M210" s="284"/>
      <c r="N210" s="290" t="n">
        <v>0</v>
      </c>
    </row>
    <row r="211" s="286" customFormat="true" ht="56.25" hidden="false" customHeight="false" outlineLevel="0" collapsed="false">
      <c r="A211" s="287"/>
      <c r="B211" s="289"/>
      <c r="C211" s="283" t="s">
        <v>511</v>
      </c>
      <c r="D211" s="279"/>
      <c r="E211" s="279"/>
      <c r="F211" s="284" t="n">
        <f aca="false">G211+H211+I211+J211+K211+L211+M211+N211</f>
        <v>0</v>
      </c>
      <c r="G211" s="284" t="n">
        <f aca="false">'приложение 8'!D559</f>
        <v>0</v>
      </c>
      <c r="H211" s="284" t="n">
        <f aca="false">'приложение 8'!E559</f>
        <v>0</v>
      </c>
      <c r="I211" s="284" t="n">
        <f aca="false">'приложение 8'!F559</f>
        <v>0</v>
      </c>
      <c r="J211" s="284" t="n">
        <f aca="false">'приложение 8'!G559</f>
        <v>0</v>
      </c>
      <c r="K211" s="284" t="n">
        <v>0</v>
      </c>
      <c r="L211" s="284" t="n">
        <v>0</v>
      </c>
      <c r="M211" s="284" t="n">
        <v>0</v>
      </c>
      <c r="N211" s="290" t="n">
        <v>0</v>
      </c>
    </row>
    <row r="212" s="286" customFormat="true" ht="56.25" hidden="false" customHeight="false" outlineLevel="0" collapsed="false">
      <c r="A212" s="287"/>
      <c r="B212" s="289"/>
      <c r="C212" s="283" t="s">
        <v>512</v>
      </c>
      <c r="D212" s="279"/>
      <c r="E212" s="279"/>
      <c r="F212" s="284" t="n">
        <f aca="false">G212+H212+I212+J212+K212+L212+M212+N212</f>
        <v>0</v>
      </c>
      <c r="G212" s="284" t="n">
        <v>0</v>
      </c>
      <c r="H212" s="284" t="n">
        <v>0</v>
      </c>
      <c r="I212" s="284" t="n">
        <v>0</v>
      </c>
      <c r="J212" s="284" t="n">
        <v>0</v>
      </c>
      <c r="K212" s="284" t="n">
        <v>0</v>
      </c>
      <c r="L212" s="284" t="n">
        <v>0</v>
      </c>
      <c r="M212" s="284" t="n">
        <v>0</v>
      </c>
      <c r="N212" s="290" t="n">
        <v>0</v>
      </c>
    </row>
    <row r="213" s="286" customFormat="true" ht="56.25" hidden="false" customHeight="false" outlineLevel="0" collapsed="false">
      <c r="A213" s="287"/>
      <c r="B213" s="289"/>
      <c r="C213" s="283" t="s">
        <v>513</v>
      </c>
      <c r="D213" s="279"/>
      <c r="E213" s="279"/>
      <c r="F213" s="284" t="n">
        <f aca="false">G213+H213+I213+J213+K213+L213+M213+N213</f>
        <v>0</v>
      </c>
      <c r="G213" s="284" t="n">
        <v>0</v>
      </c>
      <c r="H213" s="284" t="n">
        <v>0</v>
      </c>
      <c r="I213" s="284" t="n">
        <v>0</v>
      </c>
      <c r="J213" s="284" t="n">
        <v>0</v>
      </c>
      <c r="K213" s="284" t="n">
        <v>0</v>
      </c>
      <c r="L213" s="284" t="n">
        <v>0</v>
      </c>
      <c r="M213" s="284" t="n">
        <v>0</v>
      </c>
      <c r="N213" s="290" t="n">
        <v>0</v>
      </c>
    </row>
    <row r="214" s="286" customFormat="true" ht="112.5" hidden="false" customHeight="false" outlineLevel="0" collapsed="false">
      <c r="A214" s="287"/>
      <c r="B214" s="289"/>
      <c r="C214" s="283" t="s">
        <v>518</v>
      </c>
      <c r="D214" s="279"/>
      <c r="E214" s="279"/>
      <c r="F214" s="284" t="n">
        <f aca="false">G214+H214+I214+J214+K214+L214+M214+N214</f>
        <v>0</v>
      </c>
      <c r="G214" s="284" t="n">
        <v>0</v>
      </c>
      <c r="H214" s="284" t="n">
        <v>0</v>
      </c>
      <c r="I214" s="284" t="n">
        <v>0</v>
      </c>
      <c r="J214" s="284" t="n">
        <v>0</v>
      </c>
      <c r="K214" s="284" t="n">
        <v>0</v>
      </c>
      <c r="L214" s="284" t="n">
        <v>0</v>
      </c>
      <c r="M214" s="284" t="n">
        <v>0</v>
      </c>
      <c r="N214" s="290" t="n">
        <v>0</v>
      </c>
    </row>
    <row r="215" s="286" customFormat="true" ht="37.5" hidden="false" customHeight="true" outlineLevel="0" collapsed="false">
      <c r="A215" s="287" t="s">
        <v>450</v>
      </c>
      <c r="B215" s="289" t="s">
        <v>563</v>
      </c>
      <c r="C215" s="283" t="s">
        <v>508</v>
      </c>
      <c r="D215" s="278"/>
      <c r="E215" s="279"/>
      <c r="F215" s="284" t="n">
        <f aca="false">G215+H215+I215+J215+K215+L215+M215+N215</f>
        <v>10384.80248</v>
      </c>
      <c r="G215" s="284" t="n">
        <f aca="false">G216+G218+G219+G220+G221+G222</f>
        <v>0</v>
      </c>
      <c r="H215" s="284" t="n">
        <f aca="false">H216+H218+H219+H220+H221+H222</f>
        <v>0</v>
      </c>
      <c r="I215" s="284" t="n">
        <f aca="false">I216+I218+I219+I220+I221+I222</f>
        <v>0</v>
      </c>
      <c r="J215" s="284" t="n">
        <f aca="false">J216+J218+J219+J220+J221+J222</f>
        <v>0</v>
      </c>
      <c r="K215" s="284" t="n">
        <f aca="false">K216+K218+K219+K220+K221+K222</f>
        <v>10384.80248</v>
      </c>
      <c r="L215" s="284" t="n">
        <f aca="false">L216+L218+L219+L220+L221+L222</f>
        <v>0</v>
      </c>
      <c r="M215" s="284" t="n">
        <f aca="false">M216+M218+M219+M220+M221+M222</f>
        <v>0</v>
      </c>
      <c r="N215" s="285" t="n">
        <f aca="false">N216+N218+N219+N220+N221+N222</f>
        <v>0</v>
      </c>
    </row>
    <row r="216" s="286" customFormat="true" ht="56.25" hidden="false" customHeight="false" outlineLevel="0" collapsed="false">
      <c r="A216" s="287"/>
      <c r="B216" s="289"/>
      <c r="C216" s="283" t="s">
        <v>509</v>
      </c>
      <c r="D216" s="279" t="s">
        <v>520</v>
      </c>
      <c r="E216" s="279" t="s">
        <v>558</v>
      </c>
      <c r="F216" s="284" t="n">
        <f aca="false">G216+H216+I216+J216+K216+L216+M216+N216</f>
        <v>0</v>
      </c>
      <c r="G216" s="284" t="n">
        <f aca="false">'приложение 8'!D654</f>
        <v>0</v>
      </c>
      <c r="H216" s="284" t="n">
        <f aca="false">'приложение 8'!E654</f>
        <v>0</v>
      </c>
      <c r="I216" s="284" t="n">
        <f aca="false">-'приложение 8'!F653</f>
        <v>-0</v>
      </c>
      <c r="J216" s="284" t="n">
        <f aca="false">'приложение 8'!G654</f>
        <v>0</v>
      </c>
      <c r="K216" s="284" t="n">
        <v>0</v>
      </c>
      <c r="L216" s="284" t="n">
        <v>0</v>
      </c>
      <c r="M216" s="284" t="n">
        <v>0</v>
      </c>
      <c r="N216" s="290" t="n">
        <v>0</v>
      </c>
    </row>
    <row r="217" s="286" customFormat="true" ht="75" hidden="true" customHeight="false" outlineLevel="0" collapsed="false">
      <c r="A217" s="287"/>
      <c r="B217" s="289"/>
      <c r="C217" s="283" t="s">
        <v>557</v>
      </c>
      <c r="D217" s="278"/>
      <c r="E217" s="279"/>
      <c r="F217" s="284" t="n">
        <f aca="false">G217+H217+I217+J217+K217+L217+M217+N217</f>
        <v>23131.43</v>
      </c>
      <c r="G217" s="284" t="n">
        <f aca="false">G218</f>
        <v>0</v>
      </c>
      <c r="H217" s="284" t="n">
        <f aca="false">H218</f>
        <v>0</v>
      </c>
      <c r="I217" s="284" t="n">
        <f aca="false">I218</f>
        <v>0</v>
      </c>
      <c r="J217" s="284" t="n">
        <f aca="false">J218</f>
        <v>0</v>
      </c>
      <c r="K217" s="284" t="n">
        <v>23131.43</v>
      </c>
      <c r="L217" s="284" t="n">
        <v>0</v>
      </c>
      <c r="M217" s="284" t="n">
        <v>0</v>
      </c>
      <c r="N217" s="290" t="n">
        <v>0</v>
      </c>
    </row>
    <row r="218" s="309" customFormat="true" ht="37.5" hidden="false" customHeight="false" outlineLevel="0" collapsed="false">
      <c r="A218" s="287"/>
      <c r="B218" s="289"/>
      <c r="C218" s="283" t="s">
        <v>510</v>
      </c>
      <c r="D218" s="279" t="s">
        <v>559</v>
      </c>
      <c r="E218" s="279" t="s">
        <v>558</v>
      </c>
      <c r="F218" s="284" t="n">
        <f aca="false">G218+H218+I218+J218+K218+L218+M218+N218</f>
        <v>10384.80248</v>
      </c>
      <c r="G218" s="284" t="n">
        <f aca="false">'приложение 8'!D655</f>
        <v>0</v>
      </c>
      <c r="H218" s="284" t="n">
        <f aca="false">'приложение 8'!E655</f>
        <v>0</v>
      </c>
      <c r="I218" s="284"/>
      <c r="J218" s="284" t="n">
        <f aca="false">'приложение 8'!G655</f>
        <v>0</v>
      </c>
      <c r="K218" s="284" t="n">
        <f aca="false">10384.80248</f>
        <v>10384.80248</v>
      </c>
      <c r="L218" s="284" t="n">
        <v>0</v>
      </c>
      <c r="M218" s="284" t="n">
        <v>0</v>
      </c>
      <c r="N218" s="290" t="n">
        <v>0</v>
      </c>
    </row>
    <row r="219" s="286" customFormat="true" ht="56.25" hidden="false" customHeight="false" outlineLevel="0" collapsed="false">
      <c r="A219" s="287"/>
      <c r="B219" s="289"/>
      <c r="C219" s="283" t="s">
        <v>511</v>
      </c>
      <c r="D219" s="279"/>
      <c r="E219" s="279"/>
      <c r="F219" s="284" t="n">
        <f aca="false">G219+H219+I219+J219+K219+L219+M219+N219</f>
        <v>0</v>
      </c>
      <c r="G219" s="284" t="n">
        <f aca="false">'приложение 8'!D656</f>
        <v>0</v>
      </c>
      <c r="H219" s="284" t="n">
        <f aca="false">'приложение 8'!E656</f>
        <v>0</v>
      </c>
      <c r="I219" s="284" t="n">
        <f aca="false">'приложение 8'!F656</f>
        <v>0</v>
      </c>
      <c r="J219" s="284" t="n">
        <f aca="false">'приложение 8'!G656</f>
        <v>0</v>
      </c>
      <c r="K219" s="284" t="n">
        <v>0</v>
      </c>
      <c r="L219" s="284" t="n">
        <v>0</v>
      </c>
      <c r="M219" s="284" t="n">
        <v>0</v>
      </c>
      <c r="N219" s="290" t="n">
        <v>0</v>
      </c>
    </row>
    <row r="220" s="286" customFormat="true" ht="56.25" hidden="false" customHeight="false" outlineLevel="0" collapsed="false">
      <c r="A220" s="287"/>
      <c r="B220" s="289"/>
      <c r="C220" s="283" t="s">
        <v>512</v>
      </c>
      <c r="D220" s="279"/>
      <c r="E220" s="279"/>
      <c r="F220" s="284" t="n">
        <f aca="false">G220+H220+I220+J220+K220+L220+M220+N220</f>
        <v>0</v>
      </c>
      <c r="G220" s="284" t="n">
        <f aca="false">'приложение 8'!D657</f>
        <v>0</v>
      </c>
      <c r="H220" s="284" t="n">
        <f aca="false">'приложение 8'!E657</f>
        <v>0</v>
      </c>
      <c r="I220" s="284" t="n">
        <f aca="false">'приложение 8'!F657</f>
        <v>0</v>
      </c>
      <c r="J220" s="284" t="n">
        <f aca="false">'приложение 8'!G657</f>
        <v>0</v>
      </c>
      <c r="K220" s="284" t="n">
        <v>0</v>
      </c>
      <c r="L220" s="284" t="n">
        <v>0</v>
      </c>
      <c r="M220" s="284" t="n">
        <v>0</v>
      </c>
      <c r="N220" s="290" t="n">
        <v>0</v>
      </c>
    </row>
    <row r="221" s="286" customFormat="true" ht="56.25" hidden="false" customHeight="false" outlineLevel="0" collapsed="false">
      <c r="A221" s="287"/>
      <c r="B221" s="289"/>
      <c r="C221" s="283" t="s">
        <v>513</v>
      </c>
      <c r="D221" s="279"/>
      <c r="E221" s="279"/>
      <c r="F221" s="284" t="n">
        <f aca="false">G221+H221+I221+J221+K221+L221+M221+N221</f>
        <v>0</v>
      </c>
      <c r="G221" s="284" t="n">
        <v>0</v>
      </c>
      <c r="H221" s="284" t="n">
        <v>0</v>
      </c>
      <c r="I221" s="284" t="n">
        <v>0</v>
      </c>
      <c r="J221" s="284" t="n">
        <v>0</v>
      </c>
      <c r="K221" s="284" t="n">
        <v>0</v>
      </c>
      <c r="L221" s="284" t="n">
        <v>0</v>
      </c>
      <c r="M221" s="284" t="n">
        <v>0</v>
      </c>
      <c r="N221" s="290" t="n">
        <v>0</v>
      </c>
    </row>
    <row r="222" s="286" customFormat="true" ht="112.5" hidden="false" customHeight="false" outlineLevel="0" collapsed="false">
      <c r="A222" s="287"/>
      <c r="B222" s="289"/>
      <c r="C222" s="283" t="s">
        <v>518</v>
      </c>
      <c r="D222" s="279"/>
      <c r="E222" s="279"/>
      <c r="F222" s="284" t="n">
        <f aca="false">G222+H222+I222+J222+K222+L222+M222+N222</f>
        <v>0</v>
      </c>
      <c r="G222" s="284" t="n">
        <v>0</v>
      </c>
      <c r="H222" s="284" t="n">
        <v>0</v>
      </c>
      <c r="I222" s="284" t="n">
        <v>0</v>
      </c>
      <c r="J222" s="284" t="n">
        <v>0</v>
      </c>
      <c r="K222" s="284" t="n">
        <v>0</v>
      </c>
      <c r="L222" s="284" t="n">
        <v>0</v>
      </c>
      <c r="M222" s="284" t="n">
        <v>0</v>
      </c>
      <c r="N222" s="290" t="n">
        <v>0</v>
      </c>
    </row>
    <row r="223" s="286" customFormat="true" ht="37.5" hidden="false" customHeight="true" outlineLevel="0" collapsed="false">
      <c r="A223" s="288" t="s">
        <v>453</v>
      </c>
      <c r="B223" s="289" t="s">
        <v>564</v>
      </c>
      <c r="C223" s="283" t="s">
        <v>508</v>
      </c>
      <c r="D223" s="279"/>
      <c r="E223" s="279"/>
      <c r="F223" s="284" t="n">
        <f aca="false">G223+H223+I223+J223+K223+L223+M223+N223</f>
        <v>754128.42105</v>
      </c>
      <c r="G223" s="284" t="n">
        <f aca="false">G230</f>
        <v>0</v>
      </c>
      <c r="H223" s="284" t="n">
        <f aca="false">H230</f>
        <v>0</v>
      </c>
      <c r="I223" s="284" t="n">
        <f aca="false">I230</f>
        <v>0</v>
      </c>
      <c r="J223" s="284" t="n">
        <f aca="false">J230</f>
        <v>0</v>
      </c>
      <c r="K223" s="284" t="n">
        <f aca="false">K230</f>
        <v>0</v>
      </c>
      <c r="L223" s="284" t="n">
        <f aca="false">L230</f>
        <v>200000</v>
      </c>
      <c r="M223" s="284" t="n">
        <f aca="false">M230</f>
        <v>350000</v>
      </c>
      <c r="N223" s="284" t="n">
        <f aca="false">N230</f>
        <v>204128.42105</v>
      </c>
    </row>
    <row r="224" s="286" customFormat="true" ht="56.25" hidden="false" customHeight="false" outlineLevel="0" collapsed="false">
      <c r="A224" s="288"/>
      <c r="B224" s="289"/>
      <c r="C224" s="283" t="s">
        <v>509</v>
      </c>
      <c r="D224" s="279" t="s">
        <v>559</v>
      </c>
      <c r="E224" s="279"/>
      <c r="F224" s="284" t="n">
        <f aca="false">G224+H224+I224+J224+K224+L224+M224+N224</f>
        <v>716422</v>
      </c>
      <c r="G224" s="284" t="n">
        <f aca="false">G231</f>
        <v>0</v>
      </c>
      <c r="H224" s="284" t="n">
        <f aca="false">H231</f>
        <v>0</v>
      </c>
      <c r="I224" s="284" t="n">
        <f aca="false">I231</f>
        <v>0</v>
      </c>
      <c r="J224" s="284" t="n">
        <f aca="false">J231</f>
        <v>0</v>
      </c>
      <c r="K224" s="284" t="n">
        <f aca="false">K231</f>
        <v>0</v>
      </c>
      <c r="L224" s="284" t="n">
        <f aca="false">L231</f>
        <v>190000</v>
      </c>
      <c r="M224" s="284" t="n">
        <f aca="false">M231</f>
        <v>332500</v>
      </c>
      <c r="N224" s="284" t="n">
        <f aca="false">N231</f>
        <v>193922</v>
      </c>
    </row>
    <row r="225" s="286" customFormat="true" ht="37.5" hidden="false" customHeight="false" outlineLevel="0" collapsed="false">
      <c r="A225" s="288"/>
      <c r="B225" s="289"/>
      <c r="C225" s="283" t="s">
        <v>510</v>
      </c>
      <c r="D225" s="279" t="s">
        <v>559</v>
      </c>
      <c r="E225" s="279"/>
      <c r="F225" s="284" t="n">
        <f aca="false">G225+H225+I225+J225+K225+L225+M225+N225</f>
        <v>37706.42105</v>
      </c>
      <c r="G225" s="284" t="n">
        <f aca="false">G232</f>
        <v>0</v>
      </c>
      <c r="H225" s="284" t="n">
        <f aca="false">H232</f>
        <v>0</v>
      </c>
      <c r="I225" s="284" t="n">
        <f aca="false">I232</f>
        <v>0</v>
      </c>
      <c r="J225" s="284" t="n">
        <f aca="false">J232</f>
        <v>0</v>
      </c>
      <c r="K225" s="284" t="n">
        <f aca="false">K232</f>
        <v>0</v>
      </c>
      <c r="L225" s="284" t="n">
        <f aca="false">L232</f>
        <v>10000</v>
      </c>
      <c r="M225" s="284" t="n">
        <f aca="false">M232</f>
        <v>17500</v>
      </c>
      <c r="N225" s="284" t="n">
        <f aca="false">N232</f>
        <v>10206.42105</v>
      </c>
    </row>
    <row r="226" s="286" customFormat="true" ht="56.25" hidden="false" customHeight="false" outlineLevel="0" collapsed="false">
      <c r="A226" s="288"/>
      <c r="B226" s="289"/>
      <c r="C226" s="283" t="s">
        <v>511</v>
      </c>
      <c r="D226" s="279"/>
      <c r="E226" s="279"/>
      <c r="F226" s="284" t="n">
        <f aca="false">G226+H226+I226+J226+K226+L226+M226+N226</f>
        <v>0</v>
      </c>
      <c r="G226" s="284" t="n">
        <f aca="false">G233</f>
        <v>0</v>
      </c>
      <c r="H226" s="284" t="n">
        <f aca="false">H233</f>
        <v>0</v>
      </c>
      <c r="I226" s="284" t="n">
        <f aca="false">I233</f>
        <v>0</v>
      </c>
      <c r="J226" s="284" t="n">
        <f aca="false">J233</f>
        <v>0</v>
      </c>
      <c r="K226" s="284" t="n">
        <f aca="false">K233</f>
        <v>0</v>
      </c>
      <c r="L226" s="284" t="n">
        <f aca="false">L233</f>
        <v>0</v>
      </c>
      <c r="M226" s="284" t="n">
        <f aca="false">M233</f>
        <v>0</v>
      </c>
      <c r="N226" s="284" t="n">
        <f aca="false">N233</f>
        <v>0</v>
      </c>
    </row>
    <row r="227" s="286" customFormat="true" ht="56.25" hidden="false" customHeight="false" outlineLevel="0" collapsed="false">
      <c r="A227" s="288"/>
      <c r="B227" s="289"/>
      <c r="C227" s="283" t="s">
        <v>512</v>
      </c>
      <c r="D227" s="279"/>
      <c r="E227" s="279"/>
      <c r="F227" s="284" t="n">
        <f aca="false">G227+H227+I227+J227+K227+L227+M227+N227</f>
        <v>0</v>
      </c>
      <c r="G227" s="284" t="n">
        <f aca="false">G234</f>
        <v>0</v>
      </c>
      <c r="H227" s="284" t="n">
        <f aca="false">H234</f>
        <v>0</v>
      </c>
      <c r="I227" s="284" t="n">
        <f aca="false">I234</f>
        <v>0</v>
      </c>
      <c r="J227" s="284" t="n">
        <f aca="false">J234</f>
        <v>0</v>
      </c>
      <c r="K227" s="284" t="n">
        <f aca="false">K234</f>
        <v>0</v>
      </c>
      <c r="L227" s="284" t="n">
        <f aca="false">L234</f>
        <v>0</v>
      </c>
      <c r="M227" s="284" t="n">
        <f aca="false">M234</f>
        <v>0</v>
      </c>
      <c r="N227" s="284" t="n">
        <f aca="false">N234</f>
        <v>0</v>
      </c>
    </row>
    <row r="228" s="286" customFormat="true" ht="56.25" hidden="false" customHeight="false" outlineLevel="0" collapsed="false">
      <c r="A228" s="288"/>
      <c r="B228" s="289"/>
      <c r="C228" s="283" t="s">
        <v>513</v>
      </c>
      <c r="D228" s="279"/>
      <c r="E228" s="279"/>
      <c r="F228" s="284" t="n">
        <f aca="false">G228+H228+I228+J228+K228+L228+M228+N228</f>
        <v>0</v>
      </c>
      <c r="G228" s="284" t="n">
        <f aca="false">G235</f>
        <v>0</v>
      </c>
      <c r="H228" s="284" t="n">
        <f aca="false">H235</f>
        <v>0</v>
      </c>
      <c r="I228" s="284" t="n">
        <f aca="false">I235</f>
        <v>0</v>
      </c>
      <c r="J228" s="284" t="n">
        <f aca="false">J235</f>
        <v>0</v>
      </c>
      <c r="K228" s="284" t="n">
        <f aca="false">K235</f>
        <v>0</v>
      </c>
      <c r="L228" s="284" t="n">
        <f aca="false">L235</f>
        <v>0</v>
      </c>
      <c r="M228" s="284" t="n">
        <f aca="false">M235</f>
        <v>0</v>
      </c>
      <c r="N228" s="284" t="n">
        <f aca="false">N235</f>
        <v>0</v>
      </c>
    </row>
    <row r="229" s="286" customFormat="true" ht="112.5" hidden="false" customHeight="false" outlineLevel="0" collapsed="false">
      <c r="A229" s="288"/>
      <c r="B229" s="289"/>
      <c r="C229" s="283" t="s">
        <v>518</v>
      </c>
      <c r="D229" s="279"/>
      <c r="E229" s="279"/>
      <c r="F229" s="284" t="n">
        <f aca="false">G229+H229+I229+J229+K229+L229+M229+N229</f>
        <v>0</v>
      </c>
      <c r="G229" s="284" t="n">
        <f aca="false">G236</f>
        <v>0</v>
      </c>
      <c r="H229" s="284" t="n">
        <f aca="false">H236</f>
        <v>0</v>
      </c>
      <c r="I229" s="284" t="n">
        <f aca="false">I236</f>
        <v>0</v>
      </c>
      <c r="J229" s="284" t="n">
        <f aca="false">J236</f>
        <v>0</v>
      </c>
      <c r="K229" s="284" t="n">
        <f aca="false">K236</f>
        <v>0</v>
      </c>
      <c r="L229" s="284" t="n">
        <f aca="false">L236</f>
        <v>0</v>
      </c>
      <c r="M229" s="284" t="n">
        <f aca="false">M236</f>
        <v>0</v>
      </c>
      <c r="N229" s="284" t="n">
        <f aca="false">N236</f>
        <v>0</v>
      </c>
    </row>
    <row r="230" s="286" customFormat="true" ht="37.5" hidden="false" customHeight="true" outlineLevel="0" collapsed="false">
      <c r="A230" s="288" t="s">
        <v>565</v>
      </c>
      <c r="B230" s="289" t="s">
        <v>566</v>
      </c>
      <c r="C230" s="283" t="s">
        <v>508</v>
      </c>
      <c r="D230" s="279"/>
      <c r="E230" s="279"/>
      <c r="F230" s="284" t="n">
        <f aca="false">G230+H230+I230+J230+K230+L230+M230+N230</f>
        <v>754128.42105</v>
      </c>
      <c r="G230" s="284" t="n">
        <f aca="false">SUM(G231:G236)</f>
        <v>0</v>
      </c>
      <c r="H230" s="284" t="n">
        <f aca="false">SUM(H231:H236)</f>
        <v>0</v>
      </c>
      <c r="I230" s="284" t="n">
        <f aca="false">SUM(I231:I236)</f>
        <v>0</v>
      </c>
      <c r="J230" s="284" t="n">
        <f aca="false">SUM(J231:J236)</f>
        <v>0</v>
      </c>
      <c r="K230" s="284" t="n">
        <f aca="false">SUM(K231:K236)</f>
        <v>0</v>
      </c>
      <c r="L230" s="284" t="n">
        <f aca="false">SUM(L231:L236)</f>
        <v>200000</v>
      </c>
      <c r="M230" s="284" t="n">
        <f aca="false">SUM(M231:M236)</f>
        <v>350000</v>
      </c>
      <c r="N230" s="284" t="n">
        <f aca="false">SUM(N231:N236)</f>
        <v>204128.42105</v>
      </c>
    </row>
    <row r="231" s="286" customFormat="true" ht="56.25" hidden="false" customHeight="false" outlineLevel="0" collapsed="false">
      <c r="A231" s="288"/>
      <c r="B231" s="289"/>
      <c r="C231" s="283" t="s">
        <v>509</v>
      </c>
      <c r="D231" s="279"/>
      <c r="E231" s="279"/>
      <c r="F231" s="284" t="n">
        <f aca="false">G231+H231+I231+J231+K231+L231+M231+N231</f>
        <v>716422</v>
      </c>
      <c r="G231" s="284" t="n">
        <v>0</v>
      </c>
      <c r="H231" s="284" t="n">
        <v>0</v>
      </c>
      <c r="I231" s="284" t="n">
        <v>0</v>
      </c>
      <c r="J231" s="284" t="n">
        <v>0</v>
      </c>
      <c r="K231" s="284" t="n">
        <v>0</v>
      </c>
      <c r="L231" s="284" t="n">
        <v>190000</v>
      </c>
      <c r="M231" s="284" t="n">
        <v>332500</v>
      </c>
      <c r="N231" s="290" t="n">
        <v>193922</v>
      </c>
    </row>
    <row r="232" s="286" customFormat="true" ht="37.5" hidden="false" customHeight="false" outlineLevel="0" collapsed="false">
      <c r="A232" s="288"/>
      <c r="B232" s="289"/>
      <c r="C232" s="283" t="s">
        <v>510</v>
      </c>
      <c r="D232" s="279"/>
      <c r="E232" s="279"/>
      <c r="F232" s="284" t="n">
        <f aca="false">G232+H232+I232+J232+K232+L232+M232+N232</f>
        <v>37706.42105</v>
      </c>
      <c r="G232" s="284" t="n">
        <v>0</v>
      </c>
      <c r="H232" s="284" t="n">
        <v>0</v>
      </c>
      <c r="I232" s="284" t="n">
        <v>0</v>
      </c>
      <c r="J232" s="284" t="n">
        <v>0</v>
      </c>
      <c r="K232" s="284" t="n">
        <v>0</v>
      </c>
      <c r="L232" s="284" t="n">
        <v>10000</v>
      </c>
      <c r="M232" s="284" t="n">
        <v>17500</v>
      </c>
      <c r="N232" s="284" t="n">
        <v>10206.42105</v>
      </c>
    </row>
    <row r="233" s="286" customFormat="true" ht="56.25" hidden="false" customHeight="false" outlineLevel="0" collapsed="false">
      <c r="A233" s="288"/>
      <c r="B233" s="289"/>
      <c r="C233" s="283" t="s">
        <v>511</v>
      </c>
      <c r="D233" s="279"/>
      <c r="E233" s="279"/>
      <c r="F233" s="284" t="n">
        <f aca="false">G233+H233+I233+J233+K233+L233+M233+N233</f>
        <v>0</v>
      </c>
      <c r="G233" s="284" t="n">
        <v>0</v>
      </c>
      <c r="H233" s="284" t="n">
        <v>0</v>
      </c>
      <c r="I233" s="284" t="n">
        <v>0</v>
      </c>
      <c r="J233" s="284" t="n">
        <v>0</v>
      </c>
      <c r="K233" s="284" t="n">
        <v>0</v>
      </c>
      <c r="L233" s="284" t="n">
        <v>0</v>
      </c>
      <c r="M233" s="284" t="n">
        <v>0</v>
      </c>
      <c r="N233" s="284" t="n">
        <v>0</v>
      </c>
    </row>
    <row r="234" s="286" customFormat="true" ht="56.25" hidden="false" customHeight="false" outlineLevel="0" collapsed="false">
      <c r="A234" s="288"/>
      <c r="B234" s="289"/>
      <c r="C234" s="283" t="s">
        <v>512</v>
      </c>
      <c r="D234" s="279"/>
      <c r="E234" s="279"/>
      <c r="F234" s="284" t="n">
        <f aca="false">G234+H234+I234+J234+K234+L234+M234+N234</f>
        <v>0</v>
      </c>
      <c r="G234" s="284" t="n">
        <v>0</v>
      </c>
      <c r="H234" s="284" t="n">
        <v>0</v>
      </c>
      <c r="I234" s="284" t="n">
        <v>0</v>
      </c>
      <c r="J234" s="284" t="n">
        <v>0</v>
      </c>
      <c r="K234" s="284" t="n">
        <v>0</v>
      </c>
      <c r="L234" s="284" t="n">
        <v>0</v>
      </c>
      <c r="M234" s="284" t="n">
        <v>0</v>
      </c>
      <c r="N234" s="284" t="n">
        <v>0</v>
      </c>
    </row>
    <row r="235" s="286" customFormat="true" ht="56.25" hidden="false" customHeight="false" outlineLevel="0" collapsed="false">
      <c r="A235" s="288"/>
      <c r="B235" s="289"/>
      <c r="C235" s="283" t="s">
        <v>513</v>
      </c>
      <c r="D235" s="279"/>
      <c r="E235" s="279"/>
      <c r="F235" s="284" t="n">
        <f aca="false">G235+H235+I235+J235+K235+L235+M235+N235</f>
        <v>0</v>
      </c>
      <c r="G235" s="284" t="n">
        <v>0</v>
      </c>
      <c r="H235" s="284" t="n">
        <v>0</v>
      </c>
      <c r="I235" s="284" t="n">
        <v>0</v>
      </c>
      <c r="J235" s="284" t="n">
        <v>0</v>
      </c>
      <c r="K235" s="284" t="n">
        <v>0</v>
      </c>
      <c r="L235" s="284" t="n">
        <v>0</v>
      </c>
      <c r="M235" s="284" t="n">
        <v>0</v>
      </c>
      <c r="N235" s="284" t="n">
        <v>0</v>
      </c>
    </row>
    <row r="236" s="286" customFormat="true" ht="112.5" hidden="false" customHeight="false" outlineLevel="0" collapsed="false">
      <c r="A236" s="288"/>
      <c r="B236" s="289"/>
      <c r="C236" s="283" t="s">
        <v>518</v>
      </c>
      <c r="D236" s="279"/>
      <c r="E236" s="279"/>
      <c r="F236" s="284" t="n">
        <f aca="false">G236+H236+I236+J236+K236+L236+M236+N236</f>
        <v>0</v>
      </c>
      <c r="G236" s="284" t="n">
        <v>0</v>
      </c>
      <c r="H236" s="284" t="n">
        <v>0</v>
      </c>
      <c r="I236" s="284" t="n">
        <v>0</v>
      </c>
      <c r="J236" s="284" t="n">
        <v>0</v>
      </c>
      <c r="K236" s="284" t="n">
        <v>0</v>
      </c>
      <c r="L236" s="284" t="n">
        <v>0</v>
      </c>
      <c r="M236" s="284" t="n">
        <v>0</v>
      </c>
      <c r="N236" s="284" t="n">
        <v>0</v>
      </c>
    </row>
    <row r="237" s="286" customFormat="true" ht="37.5" hidden="false" customHeight="true" outlineLevel="0" collapsed="false">
      <c r="A237" s="288" t="s">
        <v>567</v>
      </c>
      <c r="B237" s="289" t="s">
        <v>456</v>
      </c>
      <c r="C237" s="283" t="s">
        <v>508</v>
      </c>
      <c r="D237" s="278"/>
      <c r="E237" s="279"/>
      <c r="F237" s="284" t="n">
        <f aca="false">G237+H237+I237+J237+K237+L237+M237+N237</f>
        <v>867385.68975</v>
      </c>
      <c r="G237" s="284" t="n">
        <f aca="false">G238+G239+G243+G244+G245+G246</f>
        <v>36189.82653</v>
      </c>
      <c r="H237" s="284" t="n">
        <f aca="false">H238+H239+H243+H244+H245+H246</f>
        <v>46428.40991</v>
      </c>
      <c r="I237" s="284" t="n">
        <f aca="false">I238+I239+I243+I244+I245+I246</f>
        <v>42645.12</v>
      </c>
      <c r="J237" s="284" t="n">
        <f aca="false">J238+J239+J243+J244+J245+J246</f>
        <v>227650.719</v>
      </c>
      <c r="K237" s="284" t="n">
        <f aca="false">K238+K239+K243+K244+K245+K246</f>
        <v>233015.66731</v>
      </c>
      <c r="L237" s="284" t="n">
        <f aca="false">L238+L239+L243+L244+L245+L246</f>
        <v>98389.642</v>
      </c>
      <c r="M237" s="284" t="n">
        <f aca="false">M238+M239+M243+M244+M245+M246</f>
        <v>91373.639</v>
      </c>
      <c r="N237" s="285" t="n">
        <f aca="false">N238+N239+N243+N244+N245+N246</f>
        <v>91692.666</v>
      </c>
    </row>
    <row r="238" s="286" customFormat="true" ht="56.25" hidden="false" customHeight="false" outlineLevel="0" collapsed="false">
      <c r="A238" s="288"/>
      <c r="B238" s="289"/>
      <c r="C238" s="283" t="s">
        <v>509</v>
      </c>
      <c r="D238" s="278"/>
      <c r="E238" s="279"/>
      <c r="F238" s="284" t="n">
        <f aca="false">G238+H238+I238+J238+K238+L238+M238+N238</f>
        <v>0</v>
      </c>
      <c r="G238" s="284" t="n">
        <f aca="false">G248+G257+G268+G277</f>
        <v>0</v>
      </c>
      <c r="H238" s="284" t="n">
        <f aca="false">H248+H257+H268+H277</f>
        <v>0</v>
      </c>
      <c r="I238" s="284" t="n">
        <f aca="false">I248+I257+I268+I277</f>
        <v>0</v>
      </c>
      <c r="J238" s="284" t="n">
        <f aca="false">J248+J257+J268+J277</f>
        <v>0</v>
      </c>
      <c r="K238" s="284" t="n">
        <f aca="false">K248+K257+K268+K277</f>
        <v>0</v>
      </c>
      <c r="L238" s="284" t="n">
        <f aca="false">L248+L257+L268+L277</f>
        <v>0</v>
      </c>
      <c r="M238" s="284" t="n">
        <f aca="false">M248+M257+M268+M277</f>
        <v>0</v>
      </c>
      <c r="N238" s="285" t="n">
        <f aca="false">N248+N257+N268+N277</f>
        <v>0</v>
      </c>
    </row>
    <row r="239" s="286" customFormat="true" ht="75" hidden="false" customHeight="false" outlineLevel="0" collapsed="false">
      <c r="A239" s="288"/>
      <c r="B239" s="289"/>
      <c r="C239" s="283" t="s">
        <v>557</v>
      </c>
      <c r="D239" s="278"/>
      <c r="E239" s="279"/>
      <c r="F239" s="284" t="n">
        <f aca="false">G239+H239+I239+J239+K239+L239+M239+N239</f>
        <v>867385.68975</v>
      </c>
      <c r="G239" s="284" t="n">
        <f aca="false">G240+G241</f>
        <v>36189.82653</v>
      </c>
      <c r="H239" s="284" t="n">
        <f aca="false">H240+H241</f>
        <v>46428.40991</v>
      </c>
      <c r="I239" s="284" t="n">
        <f aca="false">I240+I241</f>
        <v>42645.12</v>
      </c>
      <c r="J239" s="284" t="n">
        <f aca="false">J240+J241+J242</f>
        <v>227650.719</v>
      </c>
      <c r="K239" s="284" t="n">
        <f aca="false">K240+K241+K242</f>
        <v>233015.66731</v>
      </c>
      <c r="L239" s="284" t="n">
        <f aca="false">L240+L241+L242</f>
        <v>98389.642</v>
      </c>
      <c r="M239" s="284" t="n">
        <f aca="false">M240+M241+M242</f>
        <v>91373.639</v>
      </c>
      <c r="N239" s="285" t="n">
        <f aca="false">N240+N241+N242</f>
        <v>91692.666</v>
      </c>
    </row>
    <row r="240" s="286" customFormat="true" ht="37.5" hidden="false" customHeight="false" outlineLevel="0" collapsed="false">
      <c r="A240" s="288"/>
      <c r="B240" s="289"/>
      <c r="C240" s="283" t="s">
        <v>510</v>
      </c>
      <c r="D240" s="279" t="s">
        <v>520</v>
      </c>
      <c r="E240" s="279" t="s">
        <v>568</v>
      </c>
      <c r="F240" s="284" t="n">
        <f aca="false">G240+H240+I240+J240+K240+L240+M240+N240</f>
        <v>120272.27868</v>
      </c>
      <c r="G240" s="284" t="n">
        <f aca="false">G250+G259+G270+G279</f>
        <v>34689.82653</v>
      </c>
      <c r="H240" s="284" t="n">
        <f aca="false">H250+H259+H270+H279</f>
        <v>37165.40991</v>
      </c>
      <c r="I240" s="284" t="n">
        <f aca="false">I250+I259+I270+I279</f>
        <v>42645.12</v>
      </c>
      <c r="J240" s="284" t="n">
        <f aca="false">J250+J259+J270+J279</f>
        <v>5771.92224</v>
      </c>
      <c r="K240" s="284" t="n">
        <f aca="false">K250+K259+K270+K279</f>
        <v>0</v>
      </c>
      <c r="L240" s="284" t="n">
        <f aca="false">L250+L259+L270+L279</f>
        <v>0</v>
      </c>
      <c r="M240" s="284" t="n">
        <f aca="false">M250+M259+M270+M279</f>
        <v>0</v>
      </c>
      <c r="N240" s="285" t="n">
        <f aca="false">N250+N259+N270+N279</f>
        <v>0</v>
      </c>
    </row>
    <row r="241" s="286" customFormat="true" ht="37.5" hidden="false" customHeight="false" outlineLevel="0" collapsed="false">
      <c r="A241" s="288"/>
      <c r="B241" s="289"/>
      <c r="C241" s="283" t="s">
        <v>510</v>
      </c>
      <c r="D241" s="279" t="s">
        <v>559</v>
      </c>
      <c r="E241" s="279" t="s">
        <v>568</v>
      </c>
      <c r="F241" s="284" t="n">
        <f aca="false">G241+H241+I241+J241+K241+L241+M241+N241</f>
        <v>325557.65339</v>
      </c>
      <c r="G241" s="284" t="n">
        <f aca="false">G287</f>
        <v>1500</v>
      </c>
      <c r="H241" s="284" t="n">
        <f aca="false">H287</f>
        <v>9263</v>
      </c>
      <c r="I241" s="284" t="n">
        <f aca="false">I287</f>
        <v>0</v>
      </c>
      <c r="J241" s="284" t="n">
        <f aca="false">J287</f>
        <v>182825.263</v>
      </c>
      <c r="K241" s="284" t="n">
        <f aca="false">K287</f>
        <v>131969.39039</v>
      </c>
      <c r="L241" s="284" t="n">
        <f aca="false">L287</f>
        <v>0</v>
      </c>
      <c r="M241" s="284" t="n">
        <f aca="false">M287</f>
        <v>0</v>
      </c>
      <c r="N241" s="285" t="n">
        <f aca="false">N287</f>
        <v>0</v>
      </c>
    </row>
    <row r="242" s="286" customFormat="true" ht="37.5" hidden="false" customHeight="false" outlineLevel="0" collapsed="false">
      <c r="A242" s="288"/>
      <c r="B242" s="289"/>
      <c r="C242" s="283" t="s">
        <v>510</v>
      </c>
      <c r="D242" s="279" t="s">
        <v>552</v>
      </c>
      <c r="E242" s="279" t="s">
        <v>568</v>
      </c>
      <c r="F242" s="284" t="n">
        <f aca="false">G242+H242+I242+J242+K242+L242+M242+N242</f>
        <v>421555.75768</v>
      </c>
      <c r="G242" s="284" t="n">
        <v>0</v>
      </c>
      <c r="H242" s="284" t="n">
        <v>0</v>
      </c>
      <c r="I242" s="284" t="n">
        <v>0</v>
      </c>
      <c r="J242" s="284" t="n">
        <f aca="false">J251+J262+J271+J280</f>
        <v>39053.53376</v>
      </c>
      <c r="K242" s="284" t="n">
        <f aca="false">K251+K262+K271+K280</f>
        <v>101046.27692</v>
      </c>
      <c r="L242" s="284" t="n">
        <f aca="false">L251+L262+L271+L280</f>
        <v>98389.642</v>
      </c>
      <c r="M242" s="284" t="n">
        <f aca="false">M251+M262+M271+M280</f>
        <v>91373.639</v>
      </c>
      <c r="N242" s="285" t="n">
        <f aca="false">N251+N262+N271+N280</f>
        <v>91692.666</v>
      </c>
    </row>
    <row r="243" s="286" customFormat="true" ht="56.25" hidden="false" customHeight="false" outlineLevel="0" collapsed="false">
      <c r="A243" s="288"/>
      <c r="B243" s="289"/>
      <c r="C243" s="283" t="s">
        <v>511</v>
      </c>
      <c r="D243" s="279"/>
      <c r="E243" s="279"/>
      <c r="F243" s="284" t="n">
        <f aca="false">G243+H243+I243+J243+K243+L243+M243+N243</f>
        <v>0</v>
      </c>
      <c r="G243" s="284" t="n">
        <f aca="false">G252+G263+G272+G281</f>
        <v>0</v>
      </c>
      <c r="H243" s="284" t="n">
        <f aca="false">H252+H263+H272+H281</f>
        <v>0</v>
      </c>
      <c r="I243" s="284" t="n">
        <f aca="false">I252+I263+I272+I281</f>
        <v>0</v>
      </c>
      <c r="J243" s="284" t="n">
        <f aca="false">J252+J263+J272+J281</f>
        <v>0</v>
      </c>
      <c r="K243" s="284" t="n">
        <f aca="false">K252+K263+K272+K281</f>
        <v>0</v>
      </c>
      <c r="L243" s="284" t="n">
        <f aca="false">L252+L263+L272+L281</f>
        <v>0</v>
      </c>
      <c r="M243" s="284" t="n">
        <f aca="false">M252+M263+M272+M281</f>
        <v>0</v>
      </c>
      <c r="N243" s="285" t="n">
        <f aca="false">N252+N263+N272+N281</f>
        <v>0</v>
      </c>
    </row>
    <row r="244" s="286" customFormat="true" ht="56.25" hidden="false" customHeight="false" outlineLevel="0" collapsed="false">
      <c r="A244" s="288"/>
      <c r="B244" s="289"/>
      <c r="C244" s="283" t="s">
        <v>512</v>
      </c>
      <c r="D244" s="279"/>
      <c r="E244" s="279"/>
      <c r="F244" s="284" t="n">
        <f aca="false">G244+H244+I244+J244+K244+L244+M244+N244</f>
        <v>0</v>
      </c>
      <c r="G244" s="284" t="n">
        <f aca="false">G253+G264+G273+G282</f>
        <v>0</v>
      </c>
      <c r="H244" s="284" t="n">
        <f aca="false">H253+H264+H273+H282</f>
        <v>0</v>
      </c>
      <c r="I244" s="284" t="n">
        <f aca="false">I253+I264+I273+I282</f>
        <v>0</v>
      </c>
      <c r="J244" s="284" t="n">
        <f aca="false">J253+J264+J273+J282</f>
        <v>0</v>
      </c>
      <c r="K244" s="284" t="n">
        <f aca="false">K253+K264+K273+K282</f>
        <v>0</v>
      </c>
      <c r="L244" s="284" t="n">
        <f aca="false">L253+L264+L273+L282</f>
        <v>0</v>
      </c>
      <c r="M244" s="284" t="n">
        <f aca="false">M253+M264+M273+M282</f>
        <v>0</v>
      </c>
      <c r="N244" s="285" t="n">
        <f aca="false">N253+N264+N273+N282</f>
        <v>0</v>
      </c>
    </row>
    <row r="245" s="286" customFormat="true" ht="56.25" hidden="false" customHeight="false" outlineLevel="0" collapsed="false">
      <c r="A245" s="288"/>
      <c r="B245" s="289"/>
      <c r="C245" s="283" t="s">
        <v>513</v>
      </c>
      <c r="D245" s="279"/>
      <c r="E245" s="279"/>
      <c r="F245" s="284" t="n">
        <f aca="false">G245+H245+I245+J245+K245+L245+M245+N245</f>
        <v>0</v>
      </c>
      <c r="G245" s="284" t="n">
        <f aca="false">G254+G265+G274+G283</f>
        <v>0</v>
      </c>
      <c r="H245" s="284" t="n">
        <f aca="false">H254+H265+H274+H283</f>
        <v>0</v>
      </c>
      <c r="I245" s="284" t="n">
        <f aca="false">I254+I265+I274+I283</f>
        <v>0</v>
      </c>
      <c r="J245" s="284" t="n">
        <f aca="false">J254+J265+J274+J283</f>
        <v>0</v>
      </c>
      <c r="K245" s="284" t="n">
        <f aca="false">K254+K265+K274+K283</f>
        <v>0</v>
      </c>
      <c r="L245" s="284" t="n">
        <f aca="false">L254+L265+L274+L283</f>
        <v>0</v>
      </c>
      <c r="M245" s="284" t="n">
        <f aca="false">M254+M265+M274+M283</f>
        <v>0</v>
      </c>
      <c r="N245" s="285" t="n">
        <f aca="false">N254+N265+N274+N283</f>
        <v>0</v>
      </c>
    </row>
    <row r="246" s="286" customFormat="true" ht="112.5" hidden="false" customHeight="false" outlineLevel="0" collapsed="false">
      <c r="A246" s="288"/>
      <c r="B246" s="289"/>
      <c r="C246" s="283" t="s">
        <v>518</v>
      </c>
      <c r="D246" s="279"/>
      <c r="E246" s="279"/>
      <c r="F246" s="284" t="n">
        <f aca="false">G246+H246+I246+J246+K246+L246+M246+N246</f>
        <v>0</v>
      </c>
      <c r="G246" s="284" t="n">
        <f aca="false">G255+G266+G275+G284</f>
        <v>0</v>
      </c>
      <c r="H246" s="284" t="n">
        <f aca="false">H255+H266+H275+H284</f>
        <v>0</v>
      </c>
      <c r="I246" s="284" t="n">
        <f aca="false">I255+I266+I275+I284</f>
        <v>0</v>
      </c>
      <c r="J246" s="284" t="n">
        <f aca="false">J255+J266+J275+J284</f>
        <v>0</v>
      </c>
      <c r="K246" s="284" t="n">
        <f aca="false">K255+K266+K275+K284</f>
        <v>0</v>
      </c>
      <c r="L246" s="284" t="n">
        <f aca="false">L255+L266+L275+L284</f>
        <v>0</v>
      </c>
      <c r="M246" s="284" t="n">
        <f aca="false">M255+M266+M275+M284</f>
        <v>0</v>
      </c>
      <c r="N246" s="285" t="n">
        <f aca="false">N255+N266+N275+N284</f>
        <v>0</v>
      </c>
    </row>
    <row r="247" s="286" customFormat="true" ht="37.5" hidden="false" customHeight="true" outlineLevel="0" collapsed="false">
      <c r="A247" s="288" t="s">
        <v>356</v>
      </c>
      <c r="B247" s="289" t="s">
        <v>569</v>
      </c>
      <c r="C247" s="283" t="s">
        <v>508</v>
      </c>
      <c r="D247" s="278"/>
      <c r="E247" s="279"/>
      <c r="F247" s="284" t="n">
        <f aca="false">G247+H247+I247+J247+K247+L247+M247+N247</f>
        <v>16863.38938</v>
      </c>
      <c r="G247" s="284" t="n">
        <f aca="false">G248+G249+G252+G253+G254+G255</f>
        <v>2037.474</v>
      </c>
      <c r="H247" s="284" t="n">
        <f aca="false">H248+H249+H252+H253+H254+H255</f>
        <v>1715.99814</v>
      </c>
      <c r="I247" s="284" t="n">
        <f aca="false">I248+I249+I252+I253+I254+I255</f>
        <v>2724.9525</v>
      </c>
      <c r="J247" s="284" t="n">
        <f aca="false">J248+J249+J252+J253+J254+J255</f>
        <v>1612.81</v>
      </c>
      <c r="K247" s="284" t="n">
        <f aca="false">K248+K249+K252+K253+K254+K255</f>
        <v>2502.15474</v>
      </c>
      <c r="L247" s="284" t="n">
        <f aca="false">L248+L249+L252+L253+L254+L255</f>
        <v>3430</v>
      </c>
      <c r="M247" s="284" t="n">
        <f aca="false">M248+M249+M252+M253+M254+M255</f>
        <v>1420</v>
      </c>
      <c r="N247" s="285" t="n">
        <f aca="false">N248+N249+N252+N253+N254+N255</f>
        <v>1420</v>
      </c>
    </row>
    <row r="248" s="286" customFormat="true" ht="56.25" hidden="false" customHeight="false" outlineLevel="0" collapsed="false">
      <c r="A248" s="288"/>
      <c r="B248" s="289"/>
      <c r="C248" s="283" t="s">
        <v>509</v>
      </c>
      <c r="D248" s="278"/>
      <c r="E248" s="279"/>
      <c r="F248" s="284" t="n">
        <f aca="false">G248+H248+I248+J248+K248+L248+M248+N248</f>
        <v>0</v>
      </c>
      <c r="G248" s="284" t="n">
        <f aca="false">'приложение 8'!D717</f>
        <v>0</v>
      </c>
      <c r="H248" s="284" t="n">
        <f aca="false">'приложение 8'!E717</f>
        <v>0</v>
      </c>
      <c r="I248" s="284" t="n">
        <f aca="false">'приложение 8'!F717</f>
        <v>0</v>
      </c>
      <c r="J248" s="284" t="n">
        <f aca="false">'приложение 8'!G717</f>
        <v>0</v>
      </c>
      <c r="K248" s="284" t="n">
        <v>0</v>
      </c>
      <c r="L248" s="284" t="n">
        <v>0</v>
      </c>
      <c r="M248" s="284" t="n">
        <v>0</v>
      </c>
      <c r="N248" s="290" t="n">
        <v>0</v>
      </c>
    </row>
    <row r="249" s="286" customFormat="true" ht="56.25" hidden="false" customHeight="false" outlineLevel="0" collapsed="false">
      <c r="A249" s="288"/>
      <c r="B249" s="289"/>
      <c r="C249" s="283" t="s">
        <v>570</v>
      </c>
      <c r="D249" s="278"/>
      <c r="E249" s="279"/>
      <c r="F249" s="284" t="n">
        <f aca="false">G249+H249+I249+J249+K249+L249+M249+N249</f>
        <v>16863.38938</v>
      </c>
      <c r="G249" s="284" t="n">
        <f aca="false">G250+G251</f>
        <v>2037.474</v>
      </c>
      <c r="H249" s="284" t="n">
        <f aca="false">H250+H251</f>
        <v>1715.99814</v>
      </c>
      <c r="I249" s="284" t="n">
        <f aca="false">I250+I251</f>
        <v>2724.9525</v>
      </c>
      <c r="J249" s="284" t="n">
        <f aca="false">J250+J251</f>
        <v>1612.81</v>
      </c>
      <c r="K249" s="284" t="n">
        <f aca="false">K250+K251</f>
        <v>2502.15474</v>
      </c>
      <c r="L249" s="284" t="n">
        <f aca="false">L250+L251</f>
        <v>3430</v>
      </c>
      <c r="M249" s="284" t="n">
        <f aca="false">M250+M251</f>
        <v>1420</v>
      </c>
      <c r="N249" s="285" t="n">
        <f aca="false">N250+N251</f>
        <v>1420</v>
      </c>
    </row>
    <row r="250" s="286" customFormat="true" ht="37.5" hidden="false" customHeight="false" outlineLevel="0" collapsed="false">
      <c r="A250" s="288"/>
      <c r="B250" s="289"/>
      <c r="C250" s="283" t="s">
        <v>510</v>
      </c>
      <c r="D250" s="279" t="s">
        <v>520</v>
      </c>
      <c r="E250" s="279" t="s">
        <v>568</v>
      </c>
      <c r="F250" s="284" t="n">
        <f aca="false">G250+H250+I250+J250+K250+L250+M250+N250</f>
        <v>7093.23464</v>
      </c>
      <c r="G250" s="284" t="n">
        <f aca="false">'приложение 8'!D718</f>
        <v>2037.474</v>
      </c>
      <c r="H250" s="284" t="n">
        <f aca="false">'приложение 8'!E718</f>
        <v>1715.99814</v>
      </c>
      <c r="I250" s="284" t="n">
        <f aca="false">'приложение 8'!F718</f>
        <v>2724.9525</v>
      </c>
      <c r="J250" s="284" t="n">
        <v>614.81</v>
      </c>
      <c r="K250" s="284" t="n">
        <v>0</v>
      </c>
      <c r="L250" s="284" t="n">
        <v>0</v>
      </c>
      <c r="M250" s="284" t="n">
        <v>0</v>
      </c>
      <c r="N250" s="290" t="n">
        <v>0</v>
      </c>
    </row>
    <row r="251" s="286" customFormat="true" ht="37.5" hidden="false" customHeight="false" outlineLevel="0" collapsed="false">
      <c r="A251" s="288"/>
      <c r="B251" s="289"/>
      <c r="C251" s="283" t="s">
        <v>510</v>
      </c>
      <c r="D251" s="279" t="s">
        <v>552</v>
      </c>
      <c r="E251" s="279" t="s">
        <v>568</v>
      </c>
      <c r="F251" s="284" t="n">
        <f aca="false">G251+H251+I251+J251+K251+L251+M251+N251</f>
        <v>9770.15474</v>
      </c>
      <c r="G251" s="284" t="n">
        <v>0</v>
      </c>
      <c r="H251" s="284" t="n">
        <v>0</v>
      </c>
      <c r="I251" s="284" t="n">
        <v>0</v>
      </c>
      <c r="J251" s="284" t="n">
        <v>998</v>
      </c>
      <c r="K251" s="284" t="n">
        <f aca="false">2502.15474</f>
        <v>2502.15474</v>
      </c>
      <c r="L251" s="284" t="n">
        <f aca="false">3430</f>
        <v>3430</v>
      </c>
      <c r="M251" s="284" t="n">
        <f aca="false">1420</f>
        <v>1420</v>
      </c>
      <c r="N251" s="290" t="n">
        <f aca="false">1420</f>
        <v>1420</v>
      </c>
    </row>
    <row r="252" s="286" customFormat="true" ht="56.25" hidden="false" customHeight="false" outlineLevel="0" collapsed="false">
      <c r="A252" s="288"/>
      <c r="B252" s="289"/>
      <c r="C252" s="283" t="s">
        <v>511</v>
      </c>
      <c r="D252" s="279"/>
      <c r="E252" s="279"/>
      <c r="F252" s="284" t="n">
        <f aca="false">G252+H252+I252+J252+K252+L252+M252+N252</f>
        <v>0</v>
      </c>
      <c r="G252" s="284" t="n">
        <f aca="false">'приложение 8'!D719</f>
        <v>0</v>
      </c>
      <c r="H252" s="284" t="n">
        <f aca="false">'приложение 8'!E719</f>
        <v>0</v>
      </c>
      <c r="I252" s="284" t="n">
        <f aca="false">'приложение 8'!F719</f>
        <v>0</v>
      </c>
      <c r="J252" s="284" t="n">
        <f aca="false">'приложение 8'!G719</f>
        <v>0</v>
      </c>
      <c r="K252" s="284" t="n">
        <v>0</v>
      </c>
      <c r="L252" s="284" t="n">
        <v>0</v>
      </c>
      <c r="M252" s="284" t="n">
        <v>0</v>
      </c>
      <c r="N252" s="290" t="n">
        <v>0</v>
      </c>
    </row>
    <row r="253" s="286" customFormat="true" ht="56.25" hidden="false" customHeight="false" outlineLevel="0" collapsed="false">
      <c r="A253" s="288"/>
      <c r="B253" s="289"/>
      <c r="C253" s="283" t="s">
        <v>512</v>
      </c>
      <c r="D253" s="279"/>
      <c r="E253" s="279"/>
      <c r="F253" s="284" t="n">
        <f aca="false">G253+H253+I253+J253+K253+L253+M253+N253</f>
        <v>0</v>
      </c>
      <c r="G253" s="284" t="n">
        <f aca="false">'приложение 8'!D720</f>
        <v>0</v>
      </c>
      <c r="H253" s="284" t="n">
        <f aca="false">'приложение 8'!E720</f>
        <v>0</v>
      </c>
      <c r="I253" s="284" t="n">
        <f aca="false">'приложение 8'!F720</f>
        <v>0</v>
      </c>
      <c r="J253" s="284" t="n">
        <f aca="false">'приложение 8'!G720</f>
        <v>0</v>
      </c>
      <c r="K253" s="284" t="n">
        <v>0</v>
      </c>
      <c r="L253" s="284" t="n">
        <v>0</v>
      </c>
      <c r="M253" s="284" t="n">
        <v>0</v>
      </c>
      <c r="N253" s="290" t="n">
        <v>0</v>
      </c>
    </row>
    <row r="254" s="286" customFormat="true" ht="56.25" hidden="false" customHeight="false" outlineLevel="0" collapsed="false">
      <c r="A254" s="288"/>
      <c r="B254" s="289"/>
      <c r="C254" s="283" t="s">
        <v>513</v>
      </c>
      <c r="D254" s="279"/>
      <c r="E254" s="279"/>
      <c r="F254" s="284" t="n">
        <f aca="false">G254+H254+I254+J254+K254+L254+M254+N254</f>
        <v>0</v>
      </c>
      <c r="G254" s="284" t="n">
        <f aca="false">'приложение 8'!D720</f>
        <v>0</v>
      </c>
      <c r="H254" s="284" t="n">
        <f aca="false">'приложение 8'!E720</f>
        <v>0</v>
      </c>
      <c r="I254" s="284" t="n">
        <f aca="false">'приложение 8'!F720</f>
        <v>0</v>
      </c>
      <c r="J254" s="284" t="n">
        <f aca="false">'приложение 8'!G720</f>
        <v>0</v>
      </c>
      <c r="K254" s="284" t="n">
        <v>0</v>
      </c>
      <c r="L254" s="284" t="n">
        <v>0</v>
      </c>
      <c r="M254" s="284" t="n">
        <v>0</v>
      </c>
      <c r="N254" s="290" t="n">
        <v>0</v>
      </c>
    </row>
    <row r="255" s="286" customFormat="true" ht="112.5" hidden="false" customHeight="false" outlineLevel="0" collapsed="false">
      <c r="A255" s="288"/>
      <c r="B255" s="289"/>
      <c r="C255" s="283" t="s">
        <v>518</v>
      </c>
      <c r="D255" s="279"/>
      <c r="E255" s="279"/>
      <c r="F255" s="284" t="n">
        <f aca="false">G255+H255+I255+J255+K255+L255+M255+N255</f>
        <v>0</v>
      </c>
      <c r="G255" s="284" t="n">
        <v>0</v>
      </c>
      <c r="H255" s="284" t="n">
        <v>0</v>
      </c>
      <c r="I255" s="284" t="n">
        <v>0</v>
      </c>
      <c r="J255" s="284" t="n">
        <v>0</v>
      </c>
      <c r="K255" s="284" t="n">
        <v>0</v>
      </c>
      <c r="L255" s="284" t="n">
        <v>0</v>
      </c>
      <c r="M255" s="284" t="n">
        <v>0</v>
      </c>
      <c r="N255" s="290" t="n">
        <v>0</v>
      </c>
    </row>
    <row r="256" s="286" customFormat="true" ht="37.5" hidden="false" customHeight="true" outlineLevel="0" collapsed="false">
      <c r="A256" s="288" t="s">
        <v>359</v>
      </c>
      <c r="B256" s="289" t="s">
        <v>571</v>
      </c>
      <c r="C256" s="283" t="s">
        <v>508</v>
      </c>
      <c r="D256" s="278"/>
      <c r="E256" s="279"/>
      <c r="F256" s="284" t="n">
        <f aca="false">G256+H256+I256+J256+K256+L256+M256+N256</f>
        <v>99644.17461</v>
      </c>
      <c r="G256" s="284" t="n">
        <f aca="false">G257+G258+G263+G264+G265+G266</f>
        <v>14125.026</v>
      </c>
      <c r="H256" s="284" t="n">
        <f aca="false">H257+H258+H263+H264+H265+H266</f>
        <v>14367.45186</v>
      </c>
      <c r="I256" s="284" t="n">
        <f aca="false">I257+I258+I263+I264+I265+I266</f>
        <v>15445.9875</v>
      </c>
      <c r="J256" s="284" t="n">
        <f aca="false">J257+J258+J263+J264+J265+J266</f>
        <v>14212.456</v>
      </c>
      <c r="K256" s="284" t="n">
        <f aca="false">K257+K258+K263+K264+K265+K266</f>
        <v>13359.06325</v>
      </c>
      <c r="L256" s="284" t="n">
        <f aca="false">L257+L258+L263+L264+L265+L266</f>
        <v>11009.31</v>
      </c>
      <c r="M256" s="284" t="n">
        <f aca="false">M257+M258+M263+M264+M265+M266</f>
        <v>8562.44</v>
      </c>
      <c r="N256" s="285" t="n">
        <f aca="false">N257+N258+N263+N264+N265+N266</f>
        <v>8562.44</v>
      </c>
    </row>
    <row r="257" s="286" customFormat="true" ht="56.25" hidden="false" customHeight="false" outlineLevel="0" collapsed="false">
      <c r="A257" s="288"/>
      <c r="B257" s="289"/>
      <c r="C257" s="283" t="s">
        <v>509</v>
      </c>
      <c r="D257" s="278"/>
      <c r="E257" s="279"/>
      <c r="F257" s="284" t="n">
        <f aca="false">G257+H257+I257+J257+K257+L257+M257+N257</f>
        <v>0</v>
      </c>
      <c r="G257" s="284" t="n">
        <f aca="false">'приложение 8'!D823</f>
        <v>0</v>
      </c>
      <c r="H257" s="284" t="n">
        <f aca="false">'приложение 8'!E823</f>
        <v>0</v>
      </c>
      <c r="I257" s="284" t="n">
        <f aca="false">'приложение 8'!F823</f>
        <v>0</v>
      </c>
      <c r="J257" s="284" t="n">
        <f aca="false">'приложение 8'!G823</f>
        <v>0</v>
      </c>
      <c r="K257" s="284" t="n">
        <v>0</v>
      </c>
      <c r="L257" s="284" t="n">
        <v>0</v>
      </c>
      <c r="M257" s="284" t="n">
        <v>0</v>
      </c>
      <c r="N257" s="290" t="n">
        <v>0</v>
      </c>
    </row>
    <row r="258" s="286" customFormat="true" ht="56.25" hidden="false" customHeight="false" outlineLevel="0" collapsed="false">
      <c r="A258" s="288"/>
      <c r="B258" s="289"/>
      <c r="C258" s="283" t="s">
        <v>570</v>
      </c>
      <c r="D258" s="278"/>
      <c r="E258" s="279"/>
      <c r="F258" s="284" t="n">
        <f aca="false">G258+H258+I258+J258+K258+L258+M258+N258</f>
        <v>99644.17461</v>
      </c>
      <c r="G258" s="284" t="n">
        <f aca="false">G259+G262</f>
        <v>14125.026</v>
      </c>
      <c r="H258" s="284" t="n">
        <f aca="false">H259+H262</f>
        <v>14367.45186</v>
      </c>
      <c r="I258" s="284" t="n">
        <f aca="false">I259+I262</f>
        <v>15445.9875</v>
      </c>
      <c r="J258" s="284" t="n">
        <f aca="false">J259+J262</f>
        <v>14212.456</v>
      </c>
      <c r="K258" s="284" t="n">
        <f aca="false">K259+K262</f>
        <v>13359.06325</v>
      </c>
      <c r="L258" s="284" t="n">
        <f aca="false">L259+L262</f>
        <v>11009.31</v>
      </c>
      <c r="M258" s="284" t="n">
        <f aca="false">M259+M262</f>
        <v>8562.44</v>
      </c>
      <c r="N258" s="285" t="n">
        <f aca="false">N259+N262</f>
        <v>8562.44</v>
      </c>
    </row>
    <row r="259" s="286" customFormat="true" ht="37.5" hidden="false" customHeight="false" outlineLevel="0" collapsed="false">
      <c r="A259" s="288"/>
      <c r="B259" s="289"/>
      <c r="C259" s="283" t="s">
        <v>510</v>
      </c>
      <c r="D259" s="278" t="n">
        <v>847</v>
      </c>
      <c r="E259" s="279" t="s">
        <v>568</v>
      </c>
      <c r="F259" s="284" t="n">
        <f aca="false">G259+H259+I259+J259+K259+L259+M259+N259</f>
        <v>49095.5776</v>
      </c>
      <c r="G259" s="284" t="n">
        <f aca="false">'приложение 8'!D824</f>
        <v>14125.026</v>
      </c>
      <c r="H259" s="284" t="n">
        <f aca="false">'приложение 8'!E824</f>
        <v>14367.45186</v>
      </c>
      <c r="I259" s="284" t="n">
        <f aca="false">'приложение 8'!F824</f>
        <v>15445.9875</v>
      </c>
      <c r="J259" s="284" t="n">
        <v>5157.11224</v>
      </c>
      <c r="K259" s="284" t="n">
        <v>0</v>
      </c>
      <c r="L259" s="284" t="n">
        <v>0</v>
      </c>
      <c r="M259" s="284" t="n">
        <v>0</v>
      </c>
      <c r="N259" s="290" t="n">
        <v>0</v>
      </c>
    </row>
    <row r="260" s="286" customFormat="true" ht="36" hidden="true" customHeight="true" outlineLevel="0" collapsed="false">
      <c r="A260" s="288"/>
      <c r="B260" s="289"/>
      <c r="C260" s="283" t="s">
        <v>510</v>
      </c>
      <c r="D260" s="279" t="s">
        <v>520</v>
      </c>
      <c r="E260" s="279" t="s">
        <v>572</v>
      </c>
      <c r="F260" s="284" t="n">
        <f aca="false">G260+H260+I260+J260+K260+L260+M260+N260</f>
        <v>113107.44525</v>
      </c>
      <c r="G260" s="284" t="n">
        <v>13244.026</v>
      </c>
      <c r="H260" s="284" t="n">
        <f aca="false">'[2]8-5'!E576+'[2]8-5'!E577+'[2]8-5'!E578</f>
        <v>13418.45</v>
      </c>
      <c r="I260" s="284" t="n">
        <f aca="false">'[2]8-5'!F576+'[2]8-5'!F577+'[2]8-5'!F578</f>
        <v>13740</v>
      </c>
      <c r="J260" s="284" t="n">
        <f aca="false">'[2]8-5'!G576+'[2]8-5'!G577+'[2]8-5'!G578</f>
        <v>14317</v>
      </c>
      <c r="K260" s="284" t="n">
        <v>14317</v>
      </c>
      <c r="L260" s="284" t="n">
        <v>14317</v>
      </c>
      <c r="M260" s="284" t="n">
        <v>14918.5</v>
      </c>
      <c r="N260" s="290" t="n">
        <v>14835.46925</v>
      </c>
    </row>
    <row r="261" s="286" customFormat="true" ht="36" hidden="true" customHeight="true" outlineLevel="0" collapsed="false">
      <c r="A261" s="288"/>
      <c r="B261" s="289"/>
      <c r="C261" s="283" t="s">
        <v>510</v>
      </c>
      <c r="D261" s="279" t="s">
        <v>520</v>
      </c>
      <c r="E261" s="279" t="s">
        <v>573</v>
      </c>
      <c r="F261" s="284" t="n">
        <f aca="false">G261+H261+I261+J261+K261+L261+M261+N261</f>
        <v>6353.6</v>
      </c>
      <c r="G261" s="284" t="n">
        <f aca="false">'[2]8-5'!D579+'[2]8-5'!D580</f>
        <v>881</v>
      </c>
      <c r="H261" s="284" t="n">
        <f aca="false">'[2]8-5'!E579+'[2]8-5'!E580</f>
        <v>881</v>
      </c>
      <c r="I261" s="284" t="n">
        <f aca="false">'[2]8-5'!F579+'[2]8-5'!F580</f>
        <v>881</v>
      </c>
      <c r="J261" s="284" t="n">
        <f aca="false">'[2]8-5'!G579+'[2]8-5'!G580</f>
        <v>918</v>
      </c>
      <c r="K261" s="284" t="n">
        <v>918</v>
      </c>
      <c r="L261" s="284" t="n">
        <v>918</v>
      </c>
      <c r="M261" s="284" t="n">
        <v>956.6</v>
      </c>
      <c r="N261" s="290"/>
    </row>
    <row r="262" s="286" customFormat="true" ht="37.5" hidden="false" customHeight="false" outlineLevel="0" collapsed="false">
      <c r="A262" s="288"/>
      <c r="B262" s="289"/>
      <c r="C262" s="283" t="s">
        <v>510</v>
      </c>
      <c r="D262" s="279" t="s">
        <v>552</v>
      </c>
      <c r="E262" s="279" t="s">
        <v>568</v>
      </c>
      <c r="F262" s="284" t="n">
        <f aca="false">G262+H262+I262+J262+K262+L262+M262+N262</f>
        <v>50548.59701</v>
      </c>
      <c r="G262" s="284" t="n">
        <v>0</v>
      </c>
      <c r="H262" s="284" t="n">
        <v>0</v>
      </c>
      <c r="I262" s="284" t="n">
        <v>0</v>
      </c>
      <c r="J262" s="284" t="n">
        <v>9055.34376</v>
      </c>
      <c r="K262" s="284" t="n">
        <f aca="false">12529.56325+829.5</f>
        <v>13359.06325</v>
      </c>
      <c r="L262" s="284" t="n">
        <f aca="false">10224.31+785</f>
        <v>11009.31</v>
      </c>
      <c r="M262" s="284" t="n">
        <f aca="false">7777.44+785</f>
        <v>8562.44</v>
      </c>
      <c r="N262" s="290" t="n">
        <f aca="false">7777.44+785</f>
        <v>8562.44</v>
      </c>
    </row>
    <row r="263" s="286" customFormat="true" ht="56.25" hidden="false" customHeight="false" outlineLevel="0" collapsed="false">
      <c r="A263" s="288"/>
      <c r="B263" s="289"/>
      <c r="C263" s="283" t="s">
        <v>511</v>
      </c>
      <c r="D263" s="279"/>
      <c r="E263" s="279"/>
      <c r="F263" s="284" t="n">
        <f aca="false">G263+H263+I263+J263+K263+L263+M263+N263</f>
        <v>0</v>
      </c>
      <c r="G263" s="284" t="n">
        <f aca="false">'приложение 8'!D825</f>
        <v>0</v>
      </c>
      <c r="H263" s="284" t="n">
        <f aca="false">'приложение 8'!E825</f>
        <v>0</v>
      </c>
      <c r="I263" s="284" t="n">
        <f aca="false">'приложение 8'!F825</f>
        <v>0</v>
      </c>
      <c r="J263" s="284" t="n">
        <f aca="false">'приложение 8'!G825</f>
        <v>0</v>
      </c>
      <c r="K263" s="284" t="n">
        <v>0</v>
      </c>
      <c r="L263" s="284" t="n">
        <v>0</v>
      </c>
      <c r="M263" s="284" t="n">
        <v>0</v>
      </c>
      <c r="N263" s="290" t="n">
        <v>0</v>
      </c>
    </row>
    <row r="264" s="286" customFormat="true" ht="56.25" hidden="false" customHeight="false" outlineLevel="0" collapsed="false">
      <c r="A264" s="288"/>
      <c r="B264" s="289"/>
      <c r="C264" s="283" t="s">
        <v>512</v>
      </c>
      <c r="D264" s="279"/>
      <c r="E264" s="279"/>
      <c r="F264" s="284" t="n">
        <f aca="false">G264+H264+I264+J264+K264+L264+M264+N264</f>
        <v>0</v>
      </c>
      <c r="G264" s="284" t="n">
        <f aca="false">'приложение 8'!D826</f>
        <v>0</v>
      </c>
      <c r="H264" s="284" t="n">
        <f aca="false">'приложение 8'!E826</f>
        <v>0</v>
      </c>
      <c r="I264" s="284" t="n">
        <f aca="false">'приложение 8'!F826</f>
        <v>0</v>
      </c>
      <c r="J264" s="284" t="n">
        <f aca="false">'приложение 8'!G826</f>
        <v>0</v>
      </c>
      <c r="K264" s="284" t="n">
        <v>0</v>
      </c>
      <c r="L264" s="284" t="n">
        <v>0</v>
      </c>
      <c r="M264" s="284" t="n">
        <v>0</v>
      </c>
      <c r="N264" s="290" t="n">
        <v>0</v>
      </c>
    </row>
    <row r="265" s="286" customFormat="true" ht="56.25" hidden="false" customHeight="false" outlineLevel="0" collapsed="false">
      <c r="A265" s="288"/>
      <c r="B265" s="289"/>
      <c r="C265" s="283" t="s">
        <v>513</v>
      </c>
      <c r="D265" s="279"/>
      <c r="E265" s="279"/>
      <c r="F265" s="284" t="n">
        <f aca="false">G265+H265+I265+J265+K265+L265+M265+N265</f>
        <v>0</v>
      </c>
      <c r="G265" s="284" t="n">
        <v>0</v>
      </c>
      <c r="H265" s="284" t="n">
        <v>0</v>
      </c>
      <c r="I265" s="284" t="n">
        <v>0</v>
      </c>
      <c r="J265" s="284" t="n">
        <v>0</v>
      </c>
      <c r="K265" s="284" t="n">
        <v>0</v>
      </c>
      <c r="L265" s="284" t="n">
        <v>0</v>
      </c>
      <c r="M265" s="284" t="n">
        <v>0</v>
      </c>
      <c r="N265" s="290" t="n">
        <v>0</v>
      </c>
    </row>
    <row r="266" s="286" customFormat="true" ht="112.5" hidden="false" customHeight="false" outlineLevel="0" collapsed="false">
      <c r="A266" s="288"/>
      <c r="B266" s="289"/>
      <c r="C266" s="283" t="s">
        <v>518</v>
      </c>
      <c r="D266" s="279"/>
      <c r="E266" s="279"/>
      <c r="F266" s="284" t="n">
        <f aca="false">G266+H266+I266+J266+K266+L266+M266+N266</f>
        <v>0</v>
      </c>
      <c r="G266" s="284" t="n">
        <v>0</v>
      </c>
      <c r="H266" s="284" t="n">
        <v>0</v>
      </c>
      <c r="I266" s="284" t="n">
        <v>0</v>
      </c>
      <c r="J266" s="284" t="n">
        <v>0</v>
      </c>
      <c r="K266" s="284" t="n">
        <v>0</v>
      </c>
      <c r="L266" s="284" t="n">
        <v>0</v>
      </c>
      <c r="M266" s="284" t="n">
        <v>0</v>
      </c>
      <c r="N266" s="290" t="n">
        <v>0</v>
      </c>
    </row>
    <row r="267" s="286" customFormat="true" ht="37.5" hidden="false" customHeight="true" outlineLevel="0" collapsed="false">
      <c r="A267" s="288" t="s">
        <v>362</v>
      </c>
      <c r="B267" s="289" t="s">
        <v>221</v>
      </c>
      <c r="C267" s="283" t="s">
        <v>508</v>
      </c>
      <c r="D267" s="278"/>
      <c r="E267" s="279"/>
      <c r="F267" s="284" t="n">
        <f aca="false">G267+H267+I267+J267+K267+L267+M267+N267</f>
        <v>1580</v>
      </c>
      <c r="G267" s="284" t="n">
        <f aca="false">G268+G269+G272+G273+G274+G275</f>
        <v>150</v>
      </c>
      <c r="H267" s="284" t="n">
        <f aca="false">H268+H269+H272+H273+H274+H275</f>
        <v>170</v>
      </c>
      <c r="I267" s="284" t="n">
        <f aca="false">I268+I269+I272+I273+I274+I275</f>
        <v>210</v>
      </c>
      <c r="J267" s="284" t="n">
        <f aca="false">J268+J269+J272+J273+J274+J275</f>
        <v>210</v>
      </c>
      <c r="K267" s="284" t="n">
        <f aca="false">K268+K269+K272+K273+K274+K275</f>
        <v>250</v>
      </c>
      <c r="L267" s="284" t="n">
        <f aca="false">L268+L269+L272+L273+L274+L275</f>
        <v>250</v>
      </c>
      <c r="M267" s="284" t="n">
        <f aca="false">M268+M269+M272+M273+M274+M275</f>
        <v>170</v>
      </c>
      <c r="N267" s="285" t="n">
        <f aca="false">N268+N269+N272+N273+N274+N275</f>
        <v>170</v>
      </c>
    </row>
    <row r="268" s="286" customFormat="true" ht="56.25" hidden="false" customHeight="false" outlineLevel="0" collapsed="false">
      <c r="A268" s="288"/>
      <c r="B268" s="289"/>
      <c r="C268" s="283" t="s">
        <v>509</v>
      </c>
      <c r="D268" s="278"/>
      <c r="E268" s="279"/>
      <c r="F268" s="284" t="n">
        <f aca="false">G268+H268+I268+J268+K268+L268+M268+N268</f>
        <v>0</v>
      </c>
      <c r="G268" s="284" t="n">
        <f aca="false">'приложение 8'!D936</f>
        <v>0</v>
      </c>
      <c r="H268" s="284" t="n">
        <f aca="false">'приложение 8'!E936</f>
        <v>0</v>
      </c>
      <c r="I268" s="284" t="n">
        <f aca="false">'приложение 8'!F936</f>
        <v>0</v>
      </c>
      <c r="J268" s="284" t="n">
        <f aca="false">'приложение 8'!G936</f>
        <v>0</v>
      </c>
      <c r="K268" s="284" t="n">
        <v>0</v>
      </c>
      <c r="L268" s="284" t="n">
        <v>0</v>
      </c>
      <c r="M268" s="284" t="n">
        <v>0</v>
      </c>
      <c r="N268" s="290" t="n">
        <v>0</v>
      </c>
    </row>
    <row r="269" s="286" customFormat="true" ht="56.25" hidden="false" customHeight="false" outlineLevel="0" collapsed="false">
      <c r="A269" s="288"/>
      <c r="B269" s="289"/>
      <c r="C269" s="283" t="s">
        <v>570</v>
      </c>
      <c r="D269" s="278"/>
      <c r="E269" s="279"/>
      <c r="F269" s="284" t="n">
        <f aca="false">G269+H269+I269+J269+K269+L269+M269+N269</f>
        <v>1580</v>
      </c>
      <c r="G269" s="284" t="n">
        <f aca="false">G270+G271</f>
        <v>150</v>
      </c>
      <c r="H269" s="284" t="n">
        <f aca="false">H270+H271</f>
        <v>170</v>
      </c>
      <c r="I269" s="284" t="n">
        <f aca="false">I270+I271</f>
        <v>210</v>
      </c>
      <c r="J269" s="284" t="n">
        <f aca="false">J270+J271</f>
        <v>210</v>
      </c>
      <c r="K269" s="284" t="n">
        <f aca="false">K270+K271</f>
        <v>250</v>
      </c>
      <c r="L269" s="284" t="n">
        <f aca="false">L270+L271</f>
        <v>250</v>
      </c>
      <c r="M269" s="284" t="n">
        <f aca="false">M270+M271</f>
        <v>170</v>
      </c>
      <c r="N269" s="285" t="n">
        <f aca="false">N270+N271</f>
        <v>170</v>
      </c>
    </row>
    <row r="270" s="286" customFormat="true" ht="37.5" hidden="false" customHeight="false" outlineLevel="0" collapsed="false">
      <c r="A270" s="288"/>
      <c r="B270" s="289"/>
      <c r="C270" s="283" t="s">
        <v>510</v>
      </c>
      <c r="D270" s="279" t="s">
        <v>520</v>
      </c>
      <c r="E270" s="279" t="s">
        <v>568</v>
      </c>
      <c r="F270" s="284" t="n">
        <f aca="false">G270+H270+I270+J270+K270+L270+M270+N270</f>
        <v>530</v>
      </c>
      <c r="G270" s="284" t="n">
        <f aca="false">'приложение 8'!D937</f>
        <v>150</v>
      </c>
      <c r="H270" s="284" t="n">
        <f aca="false">'приложение 8'!E937</f>
        <v>170</v>
      </c>
      <c r="I270" s="284" t="n">
        <f aca="false">'приложение 8'!F937</f>
        <v>210</v>
      </c>
      <c r="J270" s="284" t="n">
        <f aca="false">'приложение 8'!G937-210</f>
        <v>0</v>
      </c>
      <c r="K270" s="284" t="n">
        <v>0</v>
      </c>
      <c r="L270" s="284" t="n">
        <v>0</v>
      </c>
      <c r="M270" s="284" t="n">
        <v>0</v>
      </c>
      <c r="N270" s="290" t="n">
        <v>0</v>
      </c>
    </row>
    <row r="271" s="286" customFormat="true" ht="37.5" hidden="false" customHeight="false" outlineLevel="0" collapsed="false">
      <c r="A271" s="288"/>
      <c r="B271" s="289"/>
      <c r="C271" s="283" t="s">
        <v>510</v>
      </c>
      <c r="D271" s="279" t="s">
        <v>552</v>
      </c>
      <c r="E271" s="279" t="s">
        <v>568</v>
      </c>
      <c r="F271" s="284" t="n">
        <f aca="false">G271+H271+I271+J271+K271+L271+M271+N271</f>
        <v>1050</v>
      </c>
      <c r="G271" s="284" t="n">
        <v>0</v>
      </c>
      <c r="H271" s="284" t="n">
        <v>0</v>
      </c>
      <c r="I271" s="284" t="n">
        <v>0</v>
      </c>
      <c r="J271" s="284" t="n">
        <v>210</v>
      </c>
      <c r="K271" s="284" t="n">
        <f aca="false">250</f>
        <v>250</v>
      </c>
      <c r="L271" s="284" t="n">
        <f aca="false">250</f>
        <v>250</v>
      </c>
      <c r="M271" s="284" t="n">
        <f aca="false">170</f>
        <v>170</v>
      </c>
      <c r="N271" s="290" t="n">
        <f aca="false">170</f>
        <v>170</v>
      </c>
    </row>
    <row r="272" s="286" customFormat="true" ht="56.25" hidden="false" customHeight="false" outlineLevel="0" collapsed="false">
      <c r="A272" s="288"/>
      <c r="B272" s="289"/>
      <c r="C272" s="283" t="s">
        <v>511</v>
      </c>
      <c r="D272" s="279"/>
      <c r="E272" s="279"/>
      <c r="F272" s="284" t="n">
        <f aca="false">G272+H272+I272+J272+K272+L272+M272+N272</f>
        <v>0</v>
      </c>
      <c r="G272" s="284" t="n">
        <f aca="false">'приложение 8'!D938</f>
        <v>0</v>
      </c>
      <c r="H272" s="284" t="n">
        <f aca="false">'приложение 8'!E938</f>
        <v>0</v>
      </c>
      <c r="I272" s="284" t="n">
        <f aca="false">'приложение 8'!F938</f>
        <v>0</v>
      </c>
      <c r="J272" s="284" t="n">
        <f aca="false">'приложение 8'!G938</f>
        <v>0</v>
      </c>
      <c r="K272" s="284" t="n">
        <v>0</v>
      </c>
      <c r="L272" s="284" t="n">
        <v>0</v>
      </c>
      <c r="M272" s="284" t="n">
        <v>0</v>
      </c>
      <c r="N272" s="290" t="n">
        <v>0</v>
      </c>
    </row>
    <row r="273" s="286" customFormat="true" ht="56.25" hidden="false" customHeight="false" outlineLevel="0" collapsed="false">
      <c r="A273" s="288"/>
      <c r="B273" s="289"/>
      <c r="C273" s="283" t="s">
        <v>512</v>
      </c>
      <c r="D273" s="279"/>
      <c r="E273" s="279"/>
      <c r="F273" s="284" t="n">
        <f aca="false">G273+H273+I273+J273+K273+L273+M273+N273</f>
        <v>0</v>
      </c>
      <c r="G273" s="284" t="n">
        <f aca="false">'приложение 8'!D939</f>
        <v>0</v>
      </c>
      <c r="H273" s="284" t="n">
        <f aca="false">'приложение 8'!E939</f>
        <v>0</v>
      </c>
      <c r="I273" s="284" t="n">
        <f aca="false">'приложение 8'!F939</f>
        <v>0</v>
      </c>
      <c r="J273" s="284" t="n">
        <f aca="false">'приложение 8'!G939</f>
        <v>0</v>
      </c>
      <c r="K273" s="284" t="n">
        <v>0</v>
      </c>
      <c r="L273" s="284" t="n">
        <v>0</v>
      </c>
      <c r="M273" s="284" t="n">
        <v>0</v>
      </c>
      <c r="N273" s="290" t="n">
        <v>0</v>
      </c>
    </row>
    <row r="274" s="286" customFormat="true" ht="56.25" hidden="false" customHeight="false" outlineLevel="0" collapsed="false">
      <c r="A274" s="288"/>
      <c r="B274" s="289"/>
      <c r="C274" s="283" t="s">
        <v>513</v>
      </c>
      <c r="D274" s="279"/>
      <c r="E274" s="279"/>
      <c r="F274" s="284" t="n">
        <f aca="false">G274+H274+I274+J274+K274+L274+M274+N274</f>
        <v>0</v>
      </c>
      <c r="G274" s="284" t="n">
        <v>0</v>
      </c>
      <c r="H274" s="284" t="n">
        <v>0</v>
      </c>
      <c r="I274" s="284" t="n">
        <v>0</v>
      </c>
      <c r="J274" s="284" t="n">
        <v>0</v>
      </c>
      <c r="K274" s="284" t="n">
        <v>0</v>
      </c>
      <c r="L274" s="284" t="n">
        <v>0</v>
      </c>
      <c r="M274" s="284" t="n">
        <v>0</v>
      </c>
      <c r="N274" s="290" t="n">
        <v>0</v>
      </c>
    </row>
    <row r="275" s="286" customFormat="true" ht="112.5" hidden="false" customHeight="false" outlineLevel="0" collapsed="false">
      <c r="A275" s="288"/>
      <c r="B275" s="289"/>
      <c r="C275" s="283" t="s">
        <v>518</v>
      </c>
      <c r="D275" s="279"/>
      <c r="E275" s="279"/>
      <c r="F275" s="284" t="n">
        <f aca="false">G275+H275+I275+J275+K275+L275+M275+N275</f>
        <v>0</v>
      </c>
      <c r="G275" s="284" t="n">
        <v>0</v>
      </c>
      <c r="H275" s="284" t="n">
        <v>0</v>
      </c>
      <c r="I275" s="284" t="n">
        <v>0</v>
      </c>
      <c r="J275" s="284" t="n">
        <v>0</v>
      </c>
      <c r="K275" s="284" t="n">
        <v>0</v>
      </c>
      <c r="L275" s="284" t="n">
        <v>0</v>
      </c>
      <c r="M275" s="284" t="n">
        <v>0</v>
      </c>
      <c r="N275" s="290" t="n">
        <v>0</v>
      </c>
    </row>
    <row r="276" s="286" customFormat="true" ht="37.5" hidden="false" customHeight="true" outlineLevel="0" collapsed="false">
      <c r="A276" s="288" t="s">
        <v>364</v>
      </c>
      <c r="B276" s="289" t="s">
        <v>574</v>
      </c>
      <c r="C276" s="283" t="s">
        <v>508</v>
      </c>
      <c r="D276" s="278"/>
      <c r="E276" s="279"/>
      <c r="F276" s="284" t="n">
        <f aca="false">G276+H276+I276+J276+K276+L276+M276+N276</f>
        <v>423740.47237</v>
      </c>
      <c r="G276" s="284" t="n">
        <f aca="false">G277+G278+G281+G282+G283+G284</f>
        <v>18377.32653</v>
      </c>
      <c r="H276" s="284" t="n">
        <f aca="false">H277+H278+H281+H282+H283+H284</f>
        <v>20911.95991</v>
      </c>
      <c r="I276" s="284" t="n">
        <f aca="false">I277+I278+I281+I282+I283+I284</f>
        <v>24264.18</v>
      </c>
      <c r="J276" s="284" t="n">
        <f aca="false">J277+J278+J281+J282+J283+J284</f>
        <v>28790.19</v>
      </c>
      <c r="K276" s="284" t="n">
        <f aca="false">K277+K278+K281+K282+K283+K284</f>
        <v>84935.05893</v>
      </c>
      <c r="L276" s="284" t="n">
        <f aca="false">L277+L278+L281+L282+L283+L284</f>
        <v>83700.332</v>
      </c>
      <c r="M276" s="284" t="n">
        <f aca="false">M277+M278+M281+M282+M283+M284</f>
        <v>81221.199</v>
      </c>
      <c r="N276" s="285" t="n">
        <f aca="false">N277+N278+N281+N282+N283+N284</f>
        <v>81540.226</v>
      </c>
    </row>
    <row r="277" s="286" customFormat="true" ht="56.25" hidden="false" customHeight="false" outlineLevel="0" collapsed="false">
      <c r="A277" s="288"/>
      <c r="B277" s="289"/>
      <c r="C277" s="283" t="s">
        <v>509</v>
      </c>
      <c r="D277" s="278"/>
      <c r="E277" s="279"/>
      <c r="F277" s="284" t="n">
        <f aca="false">G277+H277+I277+J277+K277+L277+M277+N277</f>
        <v>0</v>
      </c>
      <c r="G277" s="284" t="n">
        <f aca="false">'приложение 8'!D951</f>
        <v>0</v>
      </c>
      <c r="H277" s="284" t="n">
        <f aca="false">'приложение 8'!E951</f>
        <v>0</v>
      </c>
      <c r="I277" s="284" t="n">
        <f aca="false">'приложение 8'!F951</f>
        <v>0</v>
      </c>
      <c r="J277" s="284" t="n">
        <f aca="false">'приложение 8'!G951</f>
        <v>0</v>
      </c>
      <c r="K277" s="284" t="n">
        <v>0</v>
      </c>
      <c r="L277" s="284" t="n">
        <v>0</v>
      </c>
      <c r="M277" s="284" t="n">
        <v>0</v>
      </c>
      <c r="N277" s="290" t="n">
        <v>0</v>
      </c>
    </row>
    <row r="278" s="286" customFormat="true" ht="56.25" hidden="false" customHeight="false" outlineLevel="0" collapsed="false">
      <c r="A278" s="288"/>
      <c r="B278" s="289"/>
      <c r="C278" s="283" t="s">
        <v>570</v>
      </c>
      <c r="D278" s="278"/>
      <c r="E278" s="279"/>
      <c r="F278" s="284" t="n">
        <f aca="false">G278+H278+I278+J278+K278+L278+M278+N278</f>
        <v>423740.47237</v>
      </c>
      <c r="G278" s="284" t="n">
        <f aca="false">G279+G280</f>
        <v>18377.32653</v>
      </c>
      <c r="H278" s="284" t="n">
        <f aca="false">H279+H280</f>
        <v>20911.95991</v>
      </c>
      <c r="I278" s="284" t="n">
        <f aca="false">I279+I280</f>
        <v>24264.18</v>
      </c>
      <c r="J278" s="284" t="n">
        <f aca="false">J279+J280</f>
        <v>28790.19</v>
      </c>
      <c r="K278" s="284" t="n">
        <f aca="false">K279+K280</f>
        <v>84935.05893</v>
      </c>
      <c r="L278" s="284" t="n">
        <f aca="false">L279+L280</f>
        <v>83700.332</v>
      </c>
      <c r="M278" s="284" t="n">
        <f aca="false">M279+M280</f>
        <v>81221.199</v>
      </c>
      <c r="N278" s="285" t="n">
        <f aca="false">N279+N280</f>
        <v>81540.226</v>
      </c>
    </row>
    <row r="279" s="286" customFormat="true" ht="37.5" hidden="false" customHeight="false" outlineLevel="0" collapsed="false">
      <c r="A279" s="288"/>
      <c r="B279" s="289"/>
      <c r="C279" s="283" t="s">
        <v>510</v>
      </c>
      <c r="D279" s="279" t="s">
        <v>520</v>
      </c>
      <c r="E279" s="279" t="s">
        <v>568</v>
      </c>
      <c r="F279" s="284" t="n">
        <f aca="false">G279+H279+I279+J279+K279+L279+M279+N279</f>
        <v>63553.46644</v>
      </c>
      <c r="G279" s="284" t="n">
        <f aca="false">'приложение 8'!D952</f>
        <v>18377.32653</v>
      </c>
      <c r="H279" s="284" t="n">
        <f aca="false">'приложение 8'!E952</f>
        <v>20911.95991</v>
      </c>
      <c r="I279" s="284" t="n">
        <f aca="false">'приложение 8'!F952</f>
        <v>24264.18</v>
      </c>
      <c r="J279" s="284" t="n">
        <v>0</v>
      </c>
      <c r="K279" s="284" t="n">
        <v>0</v>
      </c>
      <c r="L279" s="284" t="n">
        <v>0</v>
      </c>
      <c r="M279" s="284" t="n">
        <v>0</v>
      </c>
      <c r="N279" s="290" t="n">
        <v>0</v>
      </c>
    </row>
    <row r="280" s="286" customFormat="true" ht="37.5" hidden="false" customHeight="false" outlineLevel="0" collapsed="false">
      <c r="A280" s="288"/>
      <c r="B280" s="289"/>
      <c r="C280" s="283" t="s">
        <v>510</v>
      </c>
      <c r="D280" s="279" t="s">
        <v>552</v>
      </c>
      <c r="E280" s="279" t="s">
        <v>568</v>
      </c>
      <c r="F280" s="284" t="n">
        <f aca="false">G280+H280+I280+J280+K280+L280+M280+N280</f>
        <v>360187.00593</v>
      </c>
      <c r="G280" s="284" t="n">
        <v>0</v>
      </c>
      <c r="H280" s="284" t="n">
        <v>0</v>
      </c>
      <c r="I280" s="284" t="n">
        <v>0</v>
      </c>
      <c r="J280" s="284" t="n">
        <f aca="false">'приложение 8'!G952</f>
        <v>28790.19</v>
      </c>
      <c r="K280" s="284" t="n">
        <f aca="false">43327.75131+41607.30762</f>
        <v>84935.05893</v>
      </c>
      <c r="L280" s="284" t="n">
        <f aca="false">67726.726+15971.706+1.9</f>
        <v>83700.332</v>
      </c>
      <c r="M280" s="284" t="n">
        <f aca="false">65914.199+15307</f>
        <v>81221.199</v>
      </c>
      <c r="N280" s="290" t="n">
        <f aca="false">66166.538+15373.688</f>
        <v>81540.226</v>
      </c>
    </row>
    <row r="281" s="286" customFormat="true" ht="56.25" hidden="false" customHeight="false" outlineLevel="0" collapsed="false">
      <c r="A281" s="288"/>
      <c r="B281" s="289"/>
      <c r="C281" s="283" t="s">
        <v>511</v>
      </c>
      <c r="D281" s="279"/>
      <c r="E281" s="279"/>
      <c r="F281" s="284" t="n">
        <f aca="false">G281+H281+I281+J281+K281+L281+M281+N281</f>
        <v>0</v>
      </c>
      <c r="G281" s="284" t="n">
        <f aca="false">'приложение 8'!D953</f>
        <v>0</v>
      </c>
      <c r="H281" s="284" t="n">
        <f aca="false">'приложение 8'!E953</f>
        <v>0</v>
      </c>
      <c r="I281" s="284" t="n">
        <f aca="false">'приложение 8'!F953</f>
        <v>0</v>
      </c>
      <c r="J281" s="284" t="n">
        <f aca="false">'приложение 8'!G953</f>
        <v>0</v>
      </c>
      <c r="K281" s="284" t="n">
        <v>0</v>
      </c>
      <c r="L281" s="284" t="n">
        <v>0</v>
      </c>
      <c r="M281" s="284" t="n">
        <v>0</v>
      </c>
      <c r="N281" s="290" t="n">
        <v>0</v>
      </c>
    </row>
    <row r="282" s="286" customFormat="true" ht="56.25" hidden="false" customHeight="false" outlineLevel="0" collapsed="false">
      <c r="A282" s="288"/>
      <c r="B282" s="289"/>
      <c r="C282" s="283" t="s">
        <v>512</v>
      </c>
      <c r="D282" s="279"/>
      <c r="E282" s="279"/>
      <c r="F282" s="284" t="n">
        <f aca="false">G282+H282+I282+J282+K282+L282+M282+N282</f>
        <v>0</v>
      </c>
      <c r="G282" s="284" t="n">
        <f aca="false">'приложение 8'!D954</f>
        <v>0</v>
      </c>
      <c r="H282" s="284" t="n">
        <f aca="false">'приложение 8'!E954</f>
        <v>0</v>
      </c>
      <c r="I282" s="284" t="n">
        <f aca="false">'приложение 8'!F954</f>
        <v>0</v>
      </c>
      <c r="J282" s="284" t="n">
        <f aca="false">'приложение 8'!G954</f>
        <v>0</v>
      </c>
      <c r="K282" s="284" t="n">
        <v>0</v>
      </c>
      <c r="L282" s="284" t="n">
        <v>0</v>
      </c>
      <c r="M282" s="284" t="n">
        <v>0</v>
      </c>
      <c r="N282" s="290" t="n">
        <v>0</v>
      </c>
    </row>
    <row r="283" s="286" customFormat="true" ht="56.25" hidden="false" customHeight="false" outlineLevel="0" collapsed="false">
      <c r="A283" s="288"/>
      <c r="B283" s="289"/>
      <c r="C283" s="283" t="s">
        <v>513</v>
      </c>
      <c r="D283" s="279"/>
      <c r="E283" s="279"/>
      <c r="F283" s="284" t="n">
        <f aca="false">G283+H283+I283+J283+K283+L283+M283+N283</f>
        <v>0</v>
      </c>
      <c r="G283" s="284" t="n">
        <v>0</v>
      </c>
      <c r="H283" s="284" t="n">
        <v>0</v>
      </c>
      <c r="I283" s="284" t="n">
        <v>0</v>
      </c>
      <c r="J283" s="284" t="n">
        <v>0</v>
      </c>
      <c r="K283" s="284" t="n">
        <v>0</v>
      </c>
      <c r="L283" s="284" t="n">
        <v>0</v>
      </c>
      <c r="M283" s="284" t="n">
        <v>0</v>
      </c>
      <c r="N283" s="290" t="n">
        <v>0</v>
      </c>
    </row>
    <row r="284" s="286" customFormat="true" ht="112.5" hidden="false" customHeight="false" outlineLevel="0" collapsed="false">
      <c r="A284" s="288"/>
      <c r="B284" s="289"/>
      <c r="C284" s="283" t="s">
        <v>518</v>
      </c>
      <c r="D284" s="279"/>
      <c r="E284" s="279"/>
      <c r="F284" s="284" t="n">
        <f aca="false">G284+H284+I284+J284+K284+L284+M284+N284</f>
        <v>0</v>
      </c>
      <c r="G284" s="284" t="n">
        <v>0</v>
      </c>
      <c r="H284" s="284" t="n">
        <v>0</v>
      </c>
      <c r="I284" s="284" t="n">
        <v>0</v>
      </c>
      <c r="J284" s="284" t="n">
        <v>0</v>
      </c>
      <c r="K284" s="284" t="n">
        <v>0</v>
      </c>
      <c r="L284" s="284" t="n">
        <v>0</v>
      </c>
      <c r="M284" s="284" t="n">
        <v>0</v>
      </c>
      <c r="N284" s="290" t="n">
        <v>0</v>
      </c>
    </row>
    <row r="285" s="286" customFormat="true" ht="37.5" hidden="false" customHeight="true" outlineLevel="0" collapsed="false">
      <c r="A285" s="310" t="s">
        <v>474</v>
      </c>
      <c r="B285" s="289" t="s">
        <v>237</v>
      </c>
      <c r="C285" s="283" t="s">
        <v>508</v>
      </c>
      <c r="D285" s="278"/>
      <c r="E285" s="279"/>
      <c r="F285" s="284" t="n">
        <f aca="false">G285+H285+I285+J285+K285+L285+M285+N285</f>
        <v>325557.65339</v>
      </c>
      <c r="G285" s="284" t="n">
        <f aca="false">G286+G287+G289+G290+G291+G292</f>
        <v>1500</v>
      </c>
      <c r="H285" s="284" t="n">
        <f aca="false">H286+H287+H289+H290+H291+H292</f>
        <v>9263</v>
      </c>
      <c r="I285" s="284" t="n">
        <f aca="false">I286+I287+I289+I290+I291+I292</f>
        <v>0</v>
      </c>
      <c r="J285" s="284" t="n">
        <f aca="false">J286+J287+J289+J290+J291+J292</f>
        <v>182825.263</v>
      </c>
      <c r="K285" s="284" t="n">
        <f aca="false">K286+K287+K289+K290+K291+K292</f>
        <v>131969.39039</v>
      </c>
      <c r="L285" s="284" t="n">
        <f aca="false">L286+L287+L289+L290+L291+L292</f>
        <v>0</v>
      </c>
      <c r="M285" s="284" t="n">
        <f aca="false">M286+M287+M289+M290+M291+M292</f>
        <v>0</v>
      </c>
      <c r="N285" s="285" t="n">
        <f aca="false">N286+N287+N289+N290+N291+N292</f>
        <v>0</v>
      </c>
    </row>
    <row r="286" s="286" customFormat="true" ht="56.25" hidden="false" customHeight="false" outlineLevel="0" collapsed="false">
      <c r="A286" s="310"/>
      <c r="B286" s="289"/>
      <c r="C286" s="283" t="s">
        <v>509</v>
      </c>
      <c r="D286" s="278"/>
      <c r="E286" s="279"/>
      <c r="F286" s="284" t="n">
        <f aca="false">G286+H286+I286+J286+K286+L286+M286+N286</f>
        <v>0</v>
      </c>
      <c r="G286" s="284" t="n">
        <f aca="false">'приложение 8'!D1022</f>
        <v>0</v>
      </c>
      <c r="H286" s="284" t="n">
        <f aca="false">'приложение 8'!E1022</f>
        <v>0</v>
      </c>
      <c r="I286" s="284" t="n">
        <f aca="false">'приложение 8'!F1022</f>
        <v>0</v>
      </c>
      <c r="J286" s="284" t="n">
        <f aca="false">'приложение 8'!G1022</f>
        <v>0</v>
      </c>
      <c r="K286" s="284" t="n">
        <v>0</v>
      </c>
      <c r="L286" s="284" t="n">
        <v>0</v>
      </c>
      <c r="M286" s="284" t="n">
        <v>0</v>
      </c>
      <c r="N286" s="290" t="n">
        <v>0</v>
      </c>
    </row>
    <row r="287" s="286" customFormat="true" ht="37.5" hidden="false" customHeight="false" outlineLevel="0" collapsed="false">
      <c r="A287" s="310"/>
      <c r="B287" s="289"/>
      <c r="C287" s="283" t="s">
        <v>510</v>
      </c>
      <c r="D287" s="279" t="s">
        <v>559</v>
      </c>
      <c r="E287" s="279" t="s">
        <v>568</v>
      </c>
      <c r="F287" s="284" t="n">
        <f aca="false">G287+H287+I287+J287+K287+L287+M287+N287</f>
        <v>325557.65339</v>
      </c>
      <c r="G287" s="284" t="n">
        <f aca="false">'приложение 8'!D1023</f>
        <v>1500</v>
      </c>
      <c r="H287" s="284" t="n">
        <f aca="false">'приложение 8'!E1023</f>
        <v>9263</v>
      </c>
      <c r="I287" s="284" t="n">
        <f aca="false">'приложение 8'!F1023</f>
        <v>0</v>
      </c>
      <c r="J287" s="284" t="n">
        <f aca="false">'приложение 8'!G1023</f>
        <v>182825.263</v>
      </c>
      <c r="K287" s="284" t="n">
        <f aca="false">131969.39039</f>
        <v>131969.39039</v>
      </c>
      <c r="L287" s="284" t="n">
        <v>0</v>
      </c>
      <c r="M287" s="284" t="n">
        <v>0</v>
      </c>
      <c r="N287" s="290" t="n">
        <v>0</v>
      </c>
    </row>
    <row r="288" s="286" customFormat="true" ht="37.5" hidden="true" customHeight="false" outlineLevel="0" collapsed="false">
      <c r="A288" s="310"/>
      <c r="B288" s="289"/>
      <c r="C288" s="283" t="s">
        <v>510</v>
      </c>
      <c r="D288" s="279"/>
      <c r="E288" s="279"/>
      <c r="F288" s="284" t="n">
        <f aca="false">G288+H288+I288+J288+K288+L288+M288+N288</f>
        <v>0</v>
      </c>
      <c r="G288" s="284" t="n">
        <v>0</v>
      </c>
      <c r="H288" s="284" t="n">
        <v>0</v>
      </c>
      <c r="I288" s="284" t="n">
        <v>0</v>
      </c>
      <c r="J288" s="284" t="n">
        <v>0</v>
      </c>
      <c r="K288" s="284" t="n">
        <v>0</v>
      </c>
      <c r="L288" s="284" t="n">
        <v>0</v>
      </c>
      <c r="M288" s="284" t="n">
        <v>0</v>
      </c>
      <c r="N288" s="290" t="n">
        <v>0</v>
      </c>
    </row>
    <row r="289" s="286" customFormat="true" ht="56.25" hidden="false" customHeight="false" outlineLevel="0" collapsed="false">
      <c r="A289" s="310"/>
      <c r="B289" s="289"/>
      <c r="C289" s="283" t="s">
        <v>511</v>
      </c>
      <c r="D289" s="279"/>
      <c r="E289" s="279"/>
      <c r="F289" s="284" t="n">
        <f aca="false">G289+H289+I289+J289+K289+L289+M289+N289</f>
        <v>0</v>
      </c>
      <c r="G289" s="284" t="n">
        <f aca="false">'приложение 8'!D1024</f>
        <v>0</v>
      </c>
      <c r="H289" s="284" t="n">
        <f aca="false">'приложение 8'!E1024</f>
        <v>0</v>
      </c>
      <c r="I289" s="284" t="n">
        <f aca="false">'приложение 8'!F1024</f>
        <v>0</v>
      </c>
      <c r="J289" s="284" t="n">
        <f aca="false">'приложение 8'!G1024</f>
        <v>0</v>
      </c>
      <c r="K289" s="284" t="n">
        <v>0</v>
      </c>
      <c r="L289" s="284" t="n">
        <v>0</v>
      </c>
      <c r="M289" s="284" t="n">
        <v>0</v>
      </c>
      <c r="N289" s="290" t="n">
        <v>0</v>
      </c>
    </row>
    <row r="290" s="286" customFormat="true" ht="56.25" hidden="false" customHeight="false" outlineLevel="0" collapsed="false">
      <c r="A290" s="310"/>
      <c r="B290" s="289"/>
      <c r="C290" s="283" t="s">
        <v>512</v>
      </c>
      <c r="D290" s="279"/>
      <c r="E290" s="279"/>
      <c r="F290" s="284" t="n">
        <f aca="false">G290+H290+I290+J290+K290+L290+M290+N290</f>
        <v>0</v>
      </c>
      <c r="G290" s="284" t="n">
        <f aca="false">'приложение 8'!D1025</f>
        <v>0</v>
      </c>
      <c r="H290" s="284" t="n">
        <f aca="false">'приложение 8'!E1025</f>
        <v>0</v>
      </c>
      <c r="I290" s="284" t="n">
        <f aca="false">'приложение 8'!F1025</f>
        <v>0</v>
      </c>
      <c r="J290" s="284" t="n">
        <f aca="false">'приложение 8'!G1025</f>
        <v>0</v>
      </c>
      <c r="K290" s="284" t="n">
        <v>0</v>
      </c>
      <c r="L290" s="284" t="n">
        <v>0</v>
      </c>
      <c r="M290" s="284" t="n">
        <v>0</v>
      </c>
      <c r="N290" s="290" t="n">
        <v>0</v>
      </c>
    </row>
    <row r="291" s="286" customFormat="true" ht="56.25" hidden="false" customHeight="false" outlineLevel="0" collapsed="false">
      <c r="A291" s="310"/>
      <c r="B291" s="289"/>
      <c r="C291" s="283" t="s">
        <v>513</v>
      </c>
      <c r="D291" s="279"/>
      <c r="E291" s="279"/>
      <c r="F291" s="284" t="n">
        <f aca="false">G291+H291+I291+J291+K291+L291+M291+N291</f>
        <v>0</v>
      </c>
      <c r="G291" s="284" t="n">
        <v>0</v>
      </c>
      <c r="H291" s="284" t="n">
        <v>0</v>
      </c>
      <c r="I291" s="284" t="n">
        <v>0</v>
      </c>
      <c r="J291" s="284" t="n">
        <v>0</v>
      </c>
      <c r="K291" s="284" t="n">
        <v>0</v>
      </c>
      <c r="L291" s="284" t="n">
        <v>0</v>
      </c>
      <c r="M291" s="284" t="n">
        <v>0</v>
      </c>
      <c r="N291" s="290" t="n">
        <v>0</v>
      </c>
    </row>
    <row r="292" s="286" customFormat="true" ht="112.5" hidden="false" customHeight="false" outlineLevel="0" collapsed="false">
      <c r="A292" s="310"/>
      <c r="B292" s="289"/>
      <c r="C292" s="283" t="s">
        <v>518</v>
      </c>
      <c r="D292" s="279"/>
      <c r="E292" s="279"/>
      <c r="F292" s="284" t="n">
        <f aca="false">G292+H292+I292+J292+K292+L292+M292+N292</f>
        <v>0</v>
      </c>
      <c r="G292" s="284" t="n">
        <v>0</v>
      </c>
      <c r="H292" s="284" t="n">
        <v>0</v>
      </c>
      <c r="I292" s="284" t="n">
        <v>0</v>
      </c>
      <c r="J292" s="284" t="n">
        <v>0</v>
      </c>
      <c r="K292" s="284" t="n">
        <v>0</v>
      </c>
      <c r="L292" s="284" t="n">
        <v>0</v>
      </c>
      <c r="M292" s="284" t="n">
        <v>0</v>
      </c>
      <c r="N292" s="290" t="n">
        <v>0</v>
      </c>
    </row>
    <row r="293" s="286" customFormat="true" ht="37.5" hidden="false" customHeight="true" outlineLevel="0" collapsed="false">
      <c r="A293" s="310" t="s">
        <v>575</v>
      </c>
      <c r="B293" s="289" t="s">
        <v>576</v>
      </c>
      <c r="C293" s="283" t="s">
        <v>508</v>
      </c>
      <c r="D293" s="278"/>
      <c r="E293" s="279"/>
      <c r="F293" s="284" t="n">
        <f aca="false">G293+H293+I293+J293+K293+L293+M293+N293</f>
        <v>0</v>
      </c>
      <c r="G293" s="284" t="n">
        <f aca="false">G294+G295+G297+G298+G299+G300</f>
        <v>0</v>
      </c>
      <c r="H293" s="284" t="n">
        <f aca="false">H294+H295+H297+H298+H299+H300</f>
        <v>0</v>
      </c>
      <c r="I293" s="284" t="n">
        <f aca="false">I294+I295+I297+I298+I299+I300</f>
        <v>0</v>
      </c>
      <c r="J293" s="284" t="n">
        <f aca="false">J294+J295+J297+J298+J299+J300</f>
        <v>0</v>
      </c>
      <c r="K293" s="284" t="n">
        <f aca="false">K294+K295+K297+K298+K299+K300</f>
        <v>0</v>
      </c>
      <c r="L293" s="284" t="n">
        <f aca="false">L294+L295+L297+L298+L299+L300</f>
        <v>0</v>
      </c>
      <c r="M293" s="284" t="n">
        <f aca="false">M294+M295+M297+M298+M299+M300</f>
        <v>0</v>
      </c>
      <c r="N293" s="285" t="n">
        <f aca="false">N294+N295+N297+N298+N299+N300</f>
        <v>0</v>
      </c>
    </row>
    <row r="294" s="286" customFormat="true" ht="56.25" hidden="false" customHeight="false" outlineLevel="0" collapsed="false">
      <c r="A294" s="310"/>
      <c r="B294" s="289"/>
      <c r="C294" s="283" t="s">
        <v>509</v>
      </c>
      <c r="D294" s="278"/>
      <c r="E294" s="279"/>
      <c r="F294" s="284" t="n">
        <f aca="false">G294+H294+I294+J294+K294+L294+M294+N294</f>
        <v>0</v>
      </c>
      <c r="G294" s="284" t="n">
        <v>0</v>
      </c>
      <c r="H294" s="284" t="n">
        <v>0</v>
      </c>
      <c r="I294" s="284" t="n">
        <v>0</v>
      </c>
      <c r="J294" s="284" t="n">
        <v>0</v>
      </c>
      <c r="K294" s="284" t="n">
        <v>0</v>
      </c>
      <c r="L294" s="284" t="n">
        <v>0</v>
      </c>
      <c r="M294" s="284" t="n">
        <v>0</v>
      </c>
      <c r="N294" s="284" t="n">
        <v>0</v>
      </c>
    </row>
    <row r="295" s="286" customFormat="true" ht="37.5" hidden="false" customHeight="false" outlineLevel="0" collapsed="false">
      <c r="A295" s="310"/>
      <c r="B295" s="289"/>
      <c r="C295" s="283" t="s">
        <v>510</v>
      </c>
      <c r="D295" s="279"/>
      <c r="E295" s="279" t="s">
        <v>568</v>
      </c>
      <c r="F295" s="284" t="n">
        <f aca="false">G295+H295+I295+J295+K295+L295+M295+N295</f>
        <v>0</v>
      </c>
      <c r="G295" s="284" t="n">
        <v>0</v>
      </c>
      <c r="H295" s="284" t="n">
        <v>0</v>
      </c>
      <c r="I295" s="284" t="n">
        <v>0</v>
      </c>
      <c r="J295" s="284" t="n">
        <v>0</v>
      </c>
      <c r="K295" s="284" t="n">
        <v>0</v>
      </c>
      <c r="L295" s="284" t="n">
        <v>0</v>
      </c>
      <c r="M295" s="284" t="n">
        <v>0</v>
      </c>
      <c r="N295" s="284" t="n">
        <v>0</v>
      </c>
    </row>
    <row r="296" s="286" customFormat="true" ht="37.5" hidden="true" customHeight="false" outlineLevel="0" collapsed="false">
      <c r="A296" s="310"/>
      <c r="B296" s="289"/>
      <c r="C296" s="283" t="s">
        <v>510</v>
      </c>
      <c r="D296" s="279"/>
      <c r="E296" s="279"/>
      <c r="F296" s="284" t="n">
        <f aca="false">G296+H296+I296+J296+K296+L296+M296+N296</f>
        <v>0</v>
      </c>
      <c r="G296" s="284" t="n">
        <v>0</v>
      </c>
      <c r="H296" s="284" t="n">
        <v>0</v>
      </c>
      <c r="I296" s="284" t="n">
        <v>0</v>
      </c>
      <c r="J296" s="284" t="n">
        <v>0</v>
      </c>
      <c r="K296" s="284" t="n">
        <v>0</v>
      </c>
      <c r="L296" s="284" t="n">
        <v>0</v>
      </c>
      <c r="M296" s="284" t="n">
        <v>0</v>
      </c>
      <c r="N296" s="284" t="n">
        <v>0</v>
      </c>
    </row>
    <row r="297" s="286" customFormat="true" ht="56.25" hidden="false" customHeight="false" outlineLevel="0" collapsed="false">
      <c r="A297" s="310"/>
      <c r="B297" s="289"/>
      <c r="C297" s="283" t="s">
        <v>511</v>
      </c>
      <c r="D297" s="279"/>
      <c r="E297" s="279"/>
      <c r="F297" s="284" t="n">
        <f aca="false">G297+H297+I297+J297+K297+L297+M297+N297</f>
        <v>0</v>
      </c>
      <c r="G297" s="284" t="n">
        <v>0</v>
      </c>
      <c r="H297" s="284" t="n">
        <v>0</v>
      </c>
      <c r="I297" s="284" t="n">
        <v>0</v>
      </c>
      <c r="J297" s="284" t="n">
        <v>0</v>
      </c>
      <c r="K297" s="284" t="n">
        <v>0</v>
      </c>
      <c r="L297" s="284" t="n">
        <v>0</v>
      </c>
      <c r="M297" s="284" t="n">
        <v>0</v>
      </c>
      <c r="N297" s="284" t="n">
        <v>0</v>
      </c>
    </row>
    <row r="298" s="286" customFormat="true" ht="56.25" hidden="false" customHeight="false" outlineLevel="0" collapsed="false">
      <c r="A298" s="310"/>
      <c r="B298" s="289"/>
      <c r="C298" s="283" t="s">
        <v>512</v>
      </c>
      <c r="D298" s="279"/>
      <c r="E298" s="279"/>
      <c r="F298" s="284" t="n">
        <f aca="false">G298+H298+I298+J298+K298+L298+M298+N298</f>
        <v>0</v>
      </c>
      <c r="G298" s="284" t="n">
        <v>0</v>
      </c>
      <c r="H298" s="284" t="n">
        <v>0</v>
      </c>
      <c r="I298" s="284" t="n">
        <v>0</v>
      </c>
      <c r="J298" s="284" t="n">
        <v>0</v>
      </c>
      <c r="K298" s="284" t="n">
        <v>0</v>
      </c>
      <c r="L298" s="284" t="n">
        <v>0</v>
      </c>
      <c r="M298" s="284" t="n">
        <v>0</v>
      </c>
      <c r="N298" s="284" t="n">
        <v>0</v>
      </c>
    </row>
    <row r="299" s="286" customFormat="true" ht="56.25" hidden="false" customHeight="false" outlineLevel="0" collapsed="false">
      <c r="A299" s="310"/>
      <c r="B299" s="289"/>
      <c r="C299" s="283" t="s">
        <v>513</v>
      </c>
      <c r="D299" s="279"/>
      <c r="E299" s="279"/>
      <c r="F299" s="284" t="n">
        <f aca="false">G299+H299+I299+J299+K299+L299+M299+N299</f>
        <v>0</v>
      </c>
      <c r="G299" s="284" t="n">
        <v>0</v>
      </c>
      <c r="H299" s="284" t="n">
        <v>0</v>
      </c>
      <c r="I299" s="284" t="n">
        <v>0</v>
      </c>
      <c r="J299" s="284" t="n">
        <v>0</v>
      </c>
      <c r="K299" s="284" t="n">
        <v>0</v>
      </c>
      <c r="L299" s="284" t="n">
        <v>0</v>
      </c>
      <c r="M299" s="284" t="n">
        <v>0</v>
      </c>
      <c r="N299" s="284" t="n">
        <v>0</v>
      </c>
    </row>
    <row r="300" s="286" customFormat="true" ht="112.5" hidden="false" customHeight="false" outlineLevel="0" collapsed="false">
      <c r="A300" s="310"/>
      <c r="B300" s="289"/>
      <c r="C300" s="283" t="s">
        <v>518</v>
      </c>
      <c r="D300" s="279"/>
      <c r="E300" s="279"/>
      <c r="F300" s="284" t="n">
        <f aca="false">G300+H300+I300+J300+K300+L300+M300+N300</f>
        <v>0</v>
      </c>
      <c r="G300" s="284" t="n">
        <v>0</v>
      </c>
      <c r="H300" s="284" t="n">
        <v>0</v>
      </c>
      <c r="I300" s="284" t="n">
        <v>0</v>
      </c>
      <c r="J300" s="284" t="n">
        <v>0</v>
      </c>
      <c r="K300" s="284" t="n">
        <v>0</v>
      </c>
      <c r="L300" s="284" t="n">
        <v>0</v>
      </c>
      <c r="M300" s="284" t="n">
        <v>0</v>
      </c>
      <c r="N300" s="284" t="n">
        <v>0</v>
      </c>
    </row>
    <row r="301" s="286" customFormat="true" ht="37.5" hidden="false" customHeight="true" outlineLevel="0" collapsed="false">
      <c r="A301" s="288" t="s">
        <v>577</v>
      </c>
      <c r="B301" s="311" t="s">
        <v>241</v>
      </c>
      <c r="C301" s="311" t="s">
        <v>508</v>
      </c>
      <c r="D301" s="278"/>
      <c r="E301" s="279"/>
      <c r="F301" s="284" t="n">
        <f aca="false">G301+H301+I301+J301+K301+L301+M301+N301</f>
        <v>2973270.28659</v>
      </c>
      <c r="G301" s="312" t="n">
        <f aca="false">G302+G303+G310+G311+G312+G313</f>
        <v>466636.42</v>
      </c>
      <c r="H301" s="312" t="n">
        <f aca="false">H302+H303+H310+H311+H312+H313</f>
        <v>415599.93843</v>
      </c>
      <c r="I301" s="312" t="n">
        <f aca="false">I302+I303+I310+I311+I312+I313</f>
        <v>406237.16435</v>
      </c>
      <c r="J301" s="312" t="n">
        <f aca="false">J302+J303+J310+J311+J312+J313</f>
        <v>485472.79709</v>
      </c>
      <c r="K301" s="312" t="n">
        <f aca="false">K302+K303+K310+K311+K312+K313</f>
        <v>362687.52306</v>
      </c>
      <c r="L301" s="312" t="n">
        <f aca="false">L302+L303+L310+L311+L312+L313</f>
        <v>368790.914</v>
      </c>
      <c r="M301" s="312" t="n">
        <f aca="false">M302+M303+M310+M311+M312+M313</f>
        <v>233789.37</v>
      </c>
      <c r="N301" s="313" t="n">
        <f aca="false">N302+N303+N310+N311+N312+N313</f>
        <v>234056.15966</v>
      </c>
    </row>
    <row r="302" s="286" customFormat="true" ht="56.25" hidden="false" customHeight="false" outlineLevel="0" collapsed="false">
      <c r="A302" s="288"/>
      <c r="B302" s="311"/>
      <c r="C302" s="311" t="s">
        <v>509</v>
      </c>
      <c r="D302" s="278"/>
      <c r="E302" s="279"/>
      <c r="F302" s="284" t="n">
        <f aca="false">G302+H302+I302+J302+K302+L302+M302+N302</f>
        <v>62431.2</v>
      </c>
      <c r="G302" s="312" t="n">
        <f aca="false">G315+G324+G335+G345+G352+G359+G372+G381</f>
        <v>52471.1</v>
      </c>
      <c r="H302" s="312" t="n">
        <f aca="false">H315+H324+H335+H345+H352+H359+H372+H381</f>
        <v>0</v>
      </c>
      <c r="I302" s="312" t="n">
        <f aca="false">I315+I324+I335+I345+I352+I359+I372+I381</f>
        <v>9960.1</v>
      </c>
      <c r="J302" s="312" t="n">
        <f aca="false">J315+J324+J335+J345+J352+J359+J372+J381</f>
        <v>0</v>
      </c>
      <c r="K302" s="312" t="n">
        <v>0</v>
      </c>
      <c r="L302" s="312" t="n">
        <v>0</v>
      </c>
      <c r="M302" s="312" t="n">
        <v>0</v>
      </c>
      <c r="N302" s="290" t="n">
        <v>0</v>
      </c>
    </row>
    <row r="303" s="286" customFormat="true" ht="75" hidden="false" customHeight="false" outlineLevel="0" collapsed="false">
      <c r="A303" s="288"/>
      <c r="B303" s="311"/>
      <c r="C303" s="311" t="s">
        <v>557</v>
      </c>
      <c r="D303" s="278"/>
      <c r="E303" s="279"/>
      <c r="F303" s="284" t="n">
        <f aca="false">G303+H303+I303+J303+K303+L303+M303+N303</f>
        <v>2684609.57893</v>
      </c>
      <c r="G303" s="312" t="n">
        <f aca="false">G304+G305+G306+G307+G308</f>
        <v>394531.5</v>
      </c>
      <c r="H303" s="312" t="n">
        <f aca="false">H304+H305+H306+H307+H308</f>
        <v>395001.03843</v>
      </c>
      <c r="I303" s="312" t="n">
        <f aca="false">I304+I305+I306+I307+I308+I309</f>
        <v>375678.16435</v>
      </c>
      <c r="J303" s="312" t="n">
        <f aca="false">J304+J305+J306+J307+J308+J309</f>
        <v>441698.71409</v>
      </c>
      <c r="K303" s="312" t="n">
        <f aca="false">K304+K305+K306+K307+K308+K309</f>
        <v>332029.05306</v>
      </c>
      <c r="L303" s="312" t="n">
        <f aca="false">L304+L305+L306+L307+L308+L309</f>
        <v>338132.444</v>
      </c>
      <c r="M303" s="312" t="n">
        <f aca="false">M304+M305+M306+M307+M308+M309</f>
        <v>203705.9</v>
      </c>
      <c r="N303" s="313" t="n">
        <f aca="false">N304+N305+N306+N307+N308+N309</f>
        <v>203832.765</v>
      </c>
      <c r="P303" s="286" t="n">
        <v>413216.00499</v>
      </c>
      <c r="Q303" s="286" t="n">
        <v>325386.6501</v>
      </c>
      <c r="R303" s="286" t="n">
        <v>325455.1161</v>
      </c>
    </row>
    <row r="304" s="286" customFormat="true" ht="18.75" hidden="false" customHeight="false" outlineLevel="0" collapsed="false">
      <c r="A304" s="288"/>
      <c r="B304" s="311"/>
      <c r="C304" s="311"/>
      <c r="D304" s="279" t="s">
        <v>520</v>
      </c>
      <c r="E304" s="279" t="s">
        <v>578</v>
      </c>
      <c r="F304" s="284" t="n">
        <f aca="false">G304+H304+I304+J304+K304+L304+M304+N304</f>
        <v>469064.60655</v>
      </c>
      <c r="G304" s="284" t="n">
        <f aca="false">G317+G329+G339+G346+G362+G363+G374</f>
        <v>123865.38</v>
      </c>
      <c r="H304" s="284" t="n">
        <f aca="false">H317+H329+H339+H346+H362+H363+H374</f>
        <v>136463.25441</v>
      </c>
      <c r="I304" s="284" t="n">
        <f aca="false">I317+I329+I339+I346+I362+I363+I374</f>
        <v>132726.64142</v>
      </c>
      <c r="J304" s="284" t="n">
        <f aca="false">J317+J329+J339+J346+J362+J363+J374</f>
        <v>29706.02242</v>
      </c>
      <c r="K304" s="284" t="n">
        <f aca="false">K317+K329+K339+K346+K362+K363+K374</f>
        <v>20681.2543</v>
      </c>
      <c r="L304" s="284" t="n">
        <f aca="false">L317+L329+L339+L346+L362+L363+L374</f>
        <v>21014.054</v>
      </c>
      <c r="M304" s="284" t="n">
        <f aca="false">M317+M329+M339+M346+M362+M363+M374</f>
        <v>2304</v>
      </c>
      <c r="N304" s="285" t="n">
        <f aca="false">N317+N329+N339+N346+N362+N363+N374</f>
        <v>2304</v>
      </c>
    </row>
    <row r="305" s="286" customFormat="true" ht="18.75" hidden="false" customHeight="false" outlineLevel="0" collapsed="false">
      <c r="A305" s="288"/>
      <c r="B305" s="311"/>
      <c r="C305" s="311"/>
      <c r="D305" s="279" t="s">
        <v>579</v>
      </c>
      <c r="E305" s="279" t="s">
        <v>578</v>
      </c>
      <c r="F305" s="284" t="n">
        <f aca="false">G305+H305+I305+J305+K305+L305+M305+N305</f>
        <v>415054.728</v>
      </c>
      <c r="G305" s="312" t="n">
        <f aca="false">G337+G353+G361+G382</f>
        <v>1923</v>
      </c>
      <c r="H305" s="312" t="n">
        <f aca="false">H337+H353+H361+H382</f>
        <v>57919</v>
      </c>
      <c r="I305" s="312" t="n">
        <f aca="false">I337+I353+I361+I382</f>
        <v>61043.528</v>
      </c>
      <c r="J305" s="312" t="n">
        <f aca="false">J337+J353+J361+J382</f>
        <v>61084.2</v>
      </c>
      <c r="K305" s="312" t="n">
        <f aca="false">K337+K353+K361+K382</f>
        <v>73400</v>
      </c>
      <c r="L305" s="312" t="n">
        <f aca="false">L337+L353+L361+L382</f>
        <v>75685</v>
      </c>
      <c r="M305" s="312" t="n">
        <f aca="false">M337+M353+M361+M382</f>
        <v>42000</v>
      </c>
      <c r="N305" s="313" t="n">
        <f aca="false">N337+N353+N361+N382</f>
        <v>42000</v>
      </c>
    </row>
    <row r="306" s="286" customFormat="true" ht="18.75" hidden="false" customHeight="false" outlineLevel="0" collapsed="false">
      <c r="A306" s="288"/>
      <c r="B306" s="311"/>
      <c r="C306" s="311"/>
      <c r="D306" s="279" t="s">
        <v>552</v>
      </c>
      <c r="E306" s="279" t="s">
        <v>578</v>
      </c>
      <c r="F306" s="284" t="n">
        <f aca="false">G306+H306+I306+J306+K306+L306+M306+N306</f>
        <v>1276643.82507</v>
      </c>
      <c r="G306" s="312" t="n">
        <f aca="false">G326+G338</f>
        <v>80743.12</v>
      </c>
      <c r="H306" s="312" t="n">
        <f aca="false">H326+H338</f>
        <v>85900.77873</v>
      </c>
      <c r="I306" s="312" t="n">
        <f aca="false">I326+I338</f>
        <v>104102.105</v>
      </c>
      <c r="J306" s="312" t="n">
        <f aca="false">J326+J338+J318+J375</f>
        <v>207585.96758</v>
      </c>
      <c r="K306" s="312" t="n">
        <f aca="false">K326+K338+K318+K375</f>
        <v>237947.79876</v>
      </c>
      <c r="L306" s="312" t="n">
        <f aca="false">L326+L338+L318+L375</f>
        <v>241433.39</v>
      </c>
      <c r="M306" s="312" t="n">
        <f aca="false">M326+M338+M318+M375</f>
        <v>159401.9</v>
      </c>
      <c r="N306" s="313" t="n">
        <f aca="false">N326+N338+N318+N375</f>
        <v>159528.765</v>
      </c>
    </row>
    <row r="307" s="286" customFormat="true" ht="18.75" hidden="false" customHeight="false" outlineLevel="0" collapsed="false">
      <c r="A307" s="288"/>
      <c r="B307" s="311"/>
      <c r="C307" s="311"/>
      <c r="D307" s="279" t="s">
        <v>559</v>
      </c>
      <c r="E307" s="279" t="s">
        <v>578</v>
      </c>
      <c r="F307" s="284" t="n">
        <f aca="false">G307+H307+I307+J307+K307+L307+M307+N307</f>
        <v>0</v>
      </c>
      <c r="G307" s="312" t="n">
        <f aca="false">G366</f>
        <v>0</v>
      </c>
      <c r="H307" s="312" t="n">
        <f aca="false">H366</f>
        <v>0</v>
      </c>
      <c r="I307" s="312" t="n">
        <f aca="false">I366</f>
        <v>0</v>
      </c>
      <c r="J307" s="312" t="n">
        <f aca="false">J366</f>
        <v>0</v>
      </c>
      <c r="K307" s="312" t="n">
        <f aca="false">K366</f>
        <v>0</v>
      </c>
      <c r="L307" s="312" t="n">
        <f aca="false">L366</f>
        <v>0</v>
      </c>
      <c r="M307" s="312" t="n">
        <f aca="false">M366</f>
        <v>0</v>
      </c>
      <c r="N307" s="313" t="n">
        <f aca="false">N366</f>
        <v>0</v>
      </c>
    </row>
    <row r="308" s="286" customFormat="true" ht="18.75" hidden="false" customHeight="false" outlineLevel="0" collapsed="false">
      <c r="A308" s="288"/>
      <c r="B308" s="311"/>
      <c r="C308" s="311"/>
      <c r="D308" s="279" t="s">
        <v>580</v>
      </c>
      <c r="E308" s="279" t="s">
        <v>578</v>
      </c>
      <c r="F308" s="284" t="n">
        <f aca="false">G308+H308+I308+J308+K308+L308+M308+N308</f>
        <v>302718.00529</v>
      </c>
      <c r="G308" s="312" t="n">
        <f aca="false">G364</f>
        <v>188000</v>
      </c>
      <c r="H308" s="312" t="n">
        <f aca="false">H364</f>
        <v>114718.00529</v>
      </c>
      <c r="I308" s="312" t="n">
        <f aca="false">I364</f>
        <v>0</v>
      </c>
      <c r="J308" s="312" t="n">
        <f aca="false">J364</f>
        <v>0</v>
      </c>
      <c r="K308" s="312" t="n">
        <f aca="false">K364</f>
        <v>0</v>
      </c>
      <c r="L308" s="312" t="n">
        <f aca="false">L364</f>
        <v>0</v>
      </c>
      <c r="M308" s="312" t="n">
        <f aca="false">M364</f>
        <v>0</v>
      </c>
      <c r="N308" s="313" t="n">
        <f aca="false">N364</f>
        <v>0</v>
      </c>
    </row>
    <row r="309" s="286" customFormat="true" ht="18.75" hidden="false" customHeight="false" outlineLevel="0" collapsed="false">
      <c r="A309" s="288"/>
      <c r="B309" s="311"/>
      <c r="C309" s="311"/>
      <c r="D309" s="279" t="s">
        <v>581</v>
      </c>
      <c r="E309" s="279" t="s">
        <v>578</v>
      </c>
      <c r="F309" s="284" t="n">
        <f aca="false">G309+H309+I309+J309+K309+L309+M309+N309</f>
        <v>221128.41402</v>
      </c>
      <c r="G309" s="312" t="n">
        <f aca="false">G365</f>
        <v>0</v>
      </c>
      <c r="H309" s="312" t="n">
        <f aca="false">H365</f>
        <v>0</v>
      </c>
      <c r="I309" s="312" t="n">
        <f aca="false">I365</f>
        <v>77805.88993</v>
      </c>
      <c r="J309" s="312" t="n">
        <f aca="false">J365</f>
        <v>143322.52409</v>
      </c>
      <c r="K309" s="312" t="n">
        <f aca="false">K365</f>
        <v>0</v>
      </c>
      <c r="L309" s="312" t="n">
        <f aca="false">L365</f>
        <v>0</v>
      </c>
      <c r="M309" s="312" t="n">
        <f aca="false">M365</f>
        <v>0</v>
      </c>
      <c r="N309" s="313" t="n">
        <f aca="false">N365</f>
        <v>0</v>
      </c>
    </row>
    <row r="310" s="286" customFormat="true" ht="56.25" hidden="false" customHeight="false" outlineLevel="0" collapsed="false">
      <c r="A310" s="288"/>
      <c r="B310" s="311"/>
      <c r="C310" s="311" t="s">
        <v>511</v>
      </c>
      <c r="D310" s="279"/>
      <c r="E310" s="279"/>
      <c r="F310" s="284" t="n">
        <f aca="false">G310+H310+I310+J310+K310+L310+M310+N310</f>
        <v>222779.50766</v>
      </c>
      <c r="G310" s="312" t="n">
        <f aca="false">G319++G340+G347+G354+G367+G376+G383+G330</f>
        <v>19058.82</v>
      </c>
      <c r="H310" s="312" t="n">
        <f aca="false">H319++H340+H347+H354+H367+H376+H383+H330</f>
        <v>20023.9</v>
      </c>
      <c r="I310" s="312" t="n">
        <f aca="false">I319++I340+I347+I354+I367+I376+I383+I330</f>
        <v>20023.9</v>
      </c>
      <c r="J310" s="312" t="n">
        <f aca="false">J319++J340+J347+J354+J367+J376+J383+J330</f>
        <v>43199.083</v>
      </c>
      <c r="K310" s="312" t="n">
        <f aca="false">K319++K340+K347+K354+K367+K376+K383+K330</f>
        <v>30083.47</v>
      </c>
      <c r="L310" s="312" t="n">
        <f aca="false">L319++L340+L347+L354+L367+L376+L383+L330</f>
        <v>30083.47</v>
      </c>
      <c r="M310" s="312" t="n">
        <f aca="false">M319++M340+M347+M354+M367+M376+M383+M330</f>
        <v>30083.47</v>
      </c>
      <c r="N310" s="313" t="n">
        <f aca="false">N319++N340+N347+N354+N367+N376+N383+N330</f>
        <v>30223.39466</v>
      </c>
    </row>
    <row r="311" s="286" customFormat="true" ht="56.25" hidden="false" customHeight="false" outlineLevel="0" collapsed="false">
      <c r="A311" s="288"/>
      <c r="B311" s="311"/>
      <c r="C311" s="311" t="s">
        <v>512</v>
      </c>
      <c r="D311" s="279"/>
      <c r="E311" s="279"/>
      <c r="F311" s="284" t="n">
        <f aca="false">G311+H311+I311+J311+K311+L311+M311+N311</f>
        <v>0</v>
      </c>
      <c r="G311" s="312" t="n">
        <f aca="false">G320+G331+G341+G348+G355+G368+G377+G384</f>
        <v>0</v>
      </c>
      <c r="H311" s="312" t="n">
        <f aca="false">H320+H331+H341+H348+H355+H368+H377+H384</f>
        <v>0</v>
      </c>
      <c r="I311" s="312" t="n">
        <f aca="false">I320+I331+I341+I348+I355+I368+I377+I384</f>
        <v>0</v>
      </c>
      <c r="J311" s="312" t="n">
        <f aca="false">J320+J331+J341+J348+J355+J368+J377+J384</f>
        <v>0</v>
      </c>
      <c r="K311" s="312" t="n">
        <v>0</v>
      </c>
      <c r="L311" s="312" t="n">
        <v>0</v>
      </c>
      <c r="M311" s="312" t="n">
        <v>0</v>
      </c>
      <c r="N311" s="290" t="n">
        <v>0</v>
      </c>
    </row>
    <row r="312" s="286" customFormat="true" ht="56.25" hidden="false" customHeight="false" outlineLevel="0" collapsed="false">
      <c r="A312" s="288"/>
      <c r="B312" s="311"/>
      <c r="C312" s="311" t="s">
        <v>513</v>
      </c>
      <c r="D312" s="279"/>
      <c r="E312" s="279"/>
      <c r="F312" s="284" t="n">
        <f aca="false">G312+H312+I312+J312+K312+L312+M312+N312</f>
        <v>3450</v>
      </c>
      <c r="G312" s="312" t="n">
        <f aca="false">G321+G332+G342+G349+G356+G369+G378+G385</f>
        <v>575</v>
      </c>
      <c r="H312" s="312" t="n">
        <f aca="false">H321+H332+H342+H349+H356+H369+H378+H385</f>
        <v>575</v>
      </c>
      <c r="I312" s="312" t="n">
        <f aca="false">I321+I332+I342+I349+I356+I369+I378+I385</f>
        <v>575</v>
      </c>
      <c r="J312" s="312" t="n">
        <f aca="false">J321+J332+J342+J349+J356+J369+J378+J385</f>
        <v>575</v>
      </c>
      <c r="K312" s="312" t="n">
        <f aca="false">K321+K332+K342+K349+K356+K369+K378+K385</f>
        <v>575</v>
      </c>
      <c r="L312" s="312" t="n">
        <f aca="false">L321+L332+L342+L349+L356+L369+L378+L385</f>
        <v>575</v>
      </c>
      <c r="M312" s="312" t="n">
        <f aca="false">M321+M332+M342+M349+M356+M369+M378+M385</f>
        <v>0</v>
      </c>
      <c r="N312" s="313" t="n">
        <f aca="false">N321+N332+N342+N349+N356+N369+N378+N385</f>
        <v>0</v>
      </c>
    </row>
    <row r="313" s="286" customFormat="true" ht="112.5" hidden="false" customHeight="false" outlineLevel="0" collapsed="false">
      <c r="A313" s="288"/>
      <c r="B313" s="311"/>
      <c r="C313" s="311" t="s">
        <v>518</v>
      </c>
      <c r="D313" s="279"/>
      <c r="E313" s="279"/>
      <c r="F313" s="284" t="n">
        <f aca="false">G313+H313+I313+J313+K313+L313+M313+N313</f>
        <v>0</v>
      </c>
      <c r="G313" s="312" t="n">
        <f aca="false">G322+G333+G343+G350+G357+G370+G379+G386</f>
        <v>0</v>
      </c>
      <c r="H313" s="312" t="n">
        <f aca="false">H322+H333+H343+H350+H357+H370+H379+H386</f>
        <v>0</v>
      </c>
      <c r="I313" s="312" t="n">
        <f aca="false">I322+I333+I343+I350+I357+I370+I379+I386</f>
        <v>0</v>
      </c>
      <c r="J313" s="312" t="n">
        <f aca="false">J322+J333+J343+J350+J357+J370+J379+J386</f>
        <v>0</v>
      </c>
      <c r="K313" s="312" t="n">
        <v>0</v>
      </c>
      <c r="L313" s="312" t="n">
        <v>0</v>
      </c>
      <c r="M313" s="312" t="n">
        <v>0</v>
      </c>
      <c r="N313" s="290" t="n">
        <v>0</v>
      </c>
    </row>
    <row r="314" s="286" customFormat="true" ht="37.5" hidden="false" customHeight="true" outlineLevel="0" collapsed="false">
      <c r="A314" s="288" t="s">
        <v>367</v>
      </c>
      <c r="B314" s="314" t="s">
        <v>582</v>
      </c>
      <c r="C314" s="311" t="s">
        <v>508</v>
      </c>
      <c r="D314" s="278"/>
      <c r="E314" s="279"/>
      <c r="F314" s="284" t="n">
        <f aca="false">G314+H314+I314+J314+K314+L314+M314+N314</f>
        <v>1234.7</v>
      </c>
      <c r="G314" s="312" t="n">
        <f aca="false">G315+G316+G319</f>
        <v>1176.7</v>
      </c>
      <c r="H314" s="312" t="n">
        <f aca="false">H315+H316+H319</f>
        <v>28</v>
      </c>
      <c r="I314" s="312" t="n">
        <f aca="false">I315+I316+I319</f>
        <v>30</v>
      </c>
      <c r="J314" s="312" t="n">
        <f aca="false">J315+J316+J319</f>
        <v>0</v>
      </c>
      <c r="K314" s="312" t="n">
        <f aca="false">K315+K316+K319</f>
        <v>0</v>
      </c>
      <c r="L314" s="312" t="n">
        <f aca="false">L315+L316+L319</f>
        <v>0</v>
      </c>
      <c r="M314" s="312" t="n">
        <f aca="false">M315+M316+M319</f>
        <v>0</v>
      </c>
      <c r="N314" s="313" t="n">
        <f aca="false">N315+N316+N319</f>
        <v>0</v>
      </c>
    </row>
    <row r="315" s="286" customFormat="true" ht="56.25" hidden="false" customHeight="false" outlineLevel="0" collapsed="false">
      <c r="A315" s="288"/>
      <c r="B315" s="314"/>
      <c r="C315" s="311" t="s">
        <v>509</v>
      </c>
      <c r="D315" s="278"/>
      <c r="E315" s="279"/>
      <c r="F315" s="284" t="n">
        <f aca="false">G315+H315+I315+J315+K315+L315+M315+N315</f>
        <v>0</v>
      </c>
      <c r="G315" s="312" t="n">
        <f aca="false">'приложение 8'!D1084</f>
        <v>0</v>
      </c>
      <c r="H315" s="312" t="n">
        <f aca="false">'приложение 8'!E1084</f>
        <v>0</v>
      </c>
      <c r="I315" s="312" t="n">
        <f aca="false">'приложение 8'!F1084</f>
        <v>0</v>
      </c>
      <c r="J315" s="312" t="n">
        <f aca="false">'приложение 8'!G1084</f>
        <v>0</v>
      </c>
      <c r="K315" s="312" t="n">
        <v>0</v>
      </c>
      <c r="L315" s="312" t="n">
        <v>0</v>
      </c>
      <c r="M315" s="312" t="n">
        <v>0</v>
      </c>
      <c r="N315" s="290" t="n">
        <v>0</v>
      </c>
    </row>
    <row r="316" s="286" customFormat="true" ht="75" hidden="false" customHeight="false" outlineLevel="0" collapsed="false">
      <c r="A316" s="288"/>
      <c r="B316" s="314"/>
      <c r="C316" s="311" t="s">
        <v>557</v>
      </c>
      <c r="D316" s="278"/>
      <c r="E316" s="279"/>
      <c r="F316" s="284" t="n">
        <f aca="false">G316+H316+I316+J316+K316+L316+M316+N316</f>
        <v>1234.7</v>
      </c>
      <c r="G316" s="284" t="n">
        <f aca="false">G317+G318</f>
        <v>1176.7</v>
      </c>
      <c r="H316" s="284" t="n">
        <f aca="false">H317+H318</f>
        <v>28</v>
      </c>
      <c r="I316" s="284" t="n">
        <f aca="false">I317+I318</f>
        <v>30</v>
      </c>
      <c r="J316" s="284" t="n">
        <f aca="false">J317+J318</f>
        <v>0</v>
      </c>
      <c r="K316" s="284" t="n">
        <f aca="false">K317+K318</f>
        <v>0</v>
      </c>
      <c r="L316" s="284" t="n">
        <f aca="false">L317+L318</f>
        <v>0</v>
      </c>
      <c r="M316" s="284" t="n">
        <f aca="false">M317+M318</f>
        <v>0</v>
      </c>
      <c r="N316" s="285" t="n">
        <f aca="false">N317+N318</f>
        <v>0</v>
      </c>
    </row>
    <row r="317" s="286" customFormat="true" ht="37.5" hidden="false" customHeight="false" outlineLevel="0" collapsed="false">
      <c r="A317" s="288"/>
      <c r="B317" s="314"/>
      <c r="C317" s="311" t="s">
        <v>510</v>
      </c>
      <c r="D317" s="279" t="s">
        <v>520</v>
      </c>
      <c r="E317" s="279" t="s">
        <v>578</v>
      </c>
      <c r="F317" s="284" t="n">
        <f aca="false">G317+H317+I317+J317+K317+L317+M317+N317</f>
        <v>1234.7</v>
      </c>
      <c r="G317" s="312" t="n">
        <f aca="false">'приложение 8'!D1085</f>
        <v>1176.7</v>
      </c>
      <c r="H317" s="312" t="n">
        <f aca="false">'приложение 8'!E1085</f>
        <v>28</v>
      </c>
      <c r="I317" s="312" t="n">
        <f aca="false">'приложение 8'!F1085</f>
        <v>30</v>
      </c>
      <c r="J317" s="312" t="n">
        <v>0</v>
      </c>
      <c r="K317" s="312" t="n">
        <v>0</v>
      </c>
      <c r="L317" s="312" t="n">
        <v>0</v>
      </c>
      <c r="M317" s="312" t="n">
        <v>0</v>
      </c>
      <c r="N317" s="290" t="n">
        <v>0</v>
      </c>
    </row>
    <row r="318" s="286" customFormat="true" ht="37.5" hidden="false" customHeight="false" outlineLevel="0" collapsed="false">
      <c r="A318" s="288"/>
      <c r="B318" s="314"/>
      <c r="C318" s="311" t="s">
        <v>510</v>
      </c>
      <c r="D318" s="279" t="s">
        <v>552</v>
      </c>
      <c r="E318" s="279" t="s">
        <v>578</v>
      </c>
      <c r="F318" s="284" t="n">
        <f aca="false">G318+H318+I318+J318+K318+L318+M318+N318</f>
        <v>0</v>
      </c>
      <c r="G318" s="312" t="n">
        <v>0</v>
      </c>
      <c r="H318" s="312" t="n">
        <v>0</v>
      </c>
      <c r="I318" s="312" t="n">
        <v>0</v>
      </c>
      <c r="J318" s="312" t="n">
        <f aca="false">'приложение 8'!G1085</f>
        <v>0</v>
      </c>
      <c r="K318" s="312" t="n">
        <v>0</v>
      </c>
      <c r="L318" s="312" t="n">
        <v>0</v>
      </c>
      <c r="M318" s="312" t="n">
        <v>0</v>
      </c>
      <c r="N318" s="290" t="n">
        <v>0</v>
      </c>
    </row>
    <row r="319" s="286" customFormat="true" ht="56.25" hidden="false" customHeight="false" outlineLevel="0" collapsed="false">
      <c r="A319" s="288"/>
      <c r="B319" s="314"/>
      <c r="C319" s="311" t="s">
        <v>511</v>
      </c>
      <c r="D319" s="279"/>
      <c r="E319" s="279"/>
      <c r="F319" s="284" t="n">
        <f aca="false">G319+H319+I319+J319+K319+L319+M319+N319</f>
        <v>0</v>
      </c>
      <c r="G319" s="312" t="n">
        <f aca="false">'приложение 8'!D1086</f>
        <v>0</v>
      </c>
      <c r="H319" s="312" t="n">
        <f aca="false">'приложение 8'!E1086</f>
        <v>0</v>
      </c>
      <c r="I319" s="312" t="n">
        <f aca="false">'приложение 8'!F1086</f>
        <v>0</v>
      </c>
      <c r="J319" s="312" t="n">
        <f aca="false">'приложение 8'!G1086</f>
        <v>0</v>
      </c>
      <c r="K319" s="312" t="n">
        <v>0</v>
      </c>
      <c r="L319" s="312" t="n">
        <v>0</v>
      </c>
      <c r="M319" s="312" t="n">
        <v>0</v>
      </c>
      <c r="N319" s="290" t="n">
        <v>0</v>
      </c>
    </row>
    <row r="320" s="286" customFormat="true" ht="56.25" hidden="false" customHeight="false" outlineLevel="0" collapsed="false">
      <c r="A320" s="288"/>
      <c r="B320" s="314"/>
      <c r="C320" s="311" t="s">
        <v>512</v>
      </c>
      <c r="D320" s="279"/>
      <c r="E320" s="279"/>
      <c r="F320" s="284" t="n">
        <f aca="false">G320+H320+I320+J320+K320+L320+M320+N320</f>
        <v>0</v>
      </c>
      <c r="G320" s="312" t="n">
        <f aca="false">'приложение 8'!D1087</f>
        <v>0</v>
      </c>
      <c r="H320" s="312" t="n">
        <f aca="false">'приложение 8'!E1087</f>
        <v>0</v>
      </c>
      <c r="I320" s="312" t="n">
        <f aca="false">'приложение 8'!F1087</f>
        <v>0</v>
      </c>
      <c r="J320" s="312" t="n">
        <f aca="false">'приложение 8'!G1087</f>
        <v>0</v>
      </c>
      <c r="K320" s="312" t="n">
        <v>0</v>
      </c>
      <c r="L320" s="312" t="n">
        <v>0</v>
      </c>
      <c r="M320" s="312" t="n">
        <v>0</v>
      </c>
      <c r="N320" s="290" t="n">
        <v>0</v>
      </c>
    </row>
    <row r="321" s="286" customFormat="true" ht="56.25" hidden="false" customHeight="false" outlineLevel="0" collapsed="false">
      <c r="A321" s="288"/>
      <c r="B321" s="314"/>
      <c r="C321" s="311" t="s">
        <v>513</v>
      </c>
      <c r="D321" s="279"/>
      <c r="E321" s="279"/>
      <c r="F321" s="284" t="n">
        <f aca="false">G321+H321+I321+J321+K321+L321+M321+N321</f>
        <v>0</v>
      </c>
      <c r="G321" s="312" t="n">
        <v>0</v>
      </c>
      <c r="H321" s="312" t="n">
        <v>0</v>
      </c>
      <c r="I321" s="312" t="n">
        <v>0</v>
      </c>
      <c r="J321" s="312" t="n">
        <v>0</v>
      </c>
      <c r="K321" s="312" t="n">
        <v>0</v>
      </c>
      <c r="L321" s="312" t="n">
        <v>0</v>
      </c>
      <c r="M321" s="312" t="n">
        <v>0</v>
      </c>
      <c r="N321" s="290" t="n">
        <v>0</v>
      </c>
    </row>
    <row r="322" s="286" customFormat="true" ht="112.5" hidden="false" customHeight="false" outlineLevel="0" collapsed="false">
      <c r="A322" s="288"/>
      <c r="B322" s="314"/>
      <c r="C322" s="311" t="s">
        <v>518</v>
      </c>
      <c r="D322" s="279"/>
      <c r="E322" s="279"/>
      <c r="F322" s="284" t="n">
        <f aca="false">G322+H322+I322+J322+K322+L322+M322+N322</f>
        <v>0</v>
      </c>
      <c r="G322" s="312" t="n">
        <v>0</v>
      </c>
      <c r="H322" s="312" t="n">
        <v>0</v>
      </c>
      <c r="I322" s="312" t="n">
        <v>0</v>
      </c>
      <c r="J322" s="312" t="n">
        <v>0</v>
      </c>
      <c r="K322" s="312" t="n">
        <v>0</v>
      </c>
      <c r="L322" s="312" t="n">
        <v>0</v>
      </c>
      <c r="M322" s="312" t="n">
        <v>0</v>
      </c>
      <c r="N322" s="290" t="n">
        <v>0</v>
      </c>
    </row>
    <row r="323" s="286" customFormat="true" ht="37.5" hidden="false" customHeight="true" outlineLevel="0" collapsed="false">
      <c r="A323" s="288" t="s">
        <v>369</v>
      </c>
      <c r="B323" s="314" t="s">
        <v>583</v>
      </c>
      <c r="C323" s="311" t="s">
        <v>508</v>
      </c>
      <c r="D323" s="278"/>
      <c r="E323" s="279"/>
      <c r="F323" s="284" t="n">
        <f aca="false">G323+H323+I323+J323+K323+L323+M323+N323</f>
        <v>1759121.36352</v>
      </c>
      <c r="G323" s="312" t="n">
        <f aca="false">G325+G330+G324</f>
        <v>188356.99</v>
      </c>
      <c r="H323" s="312" t="n">
        <f aca="false">H325+H330+H324</f>
        <v>210877.59913</v>
      </c>
      <c r="I323" s="312" t="n">
        <f aca="false">I325+I330+I324</f>
        <v>234184.44578</v>
      </c>
      <c r="J323" s="312" t="n">
        <f aca="false">J325+J330+J324</f>
        <v>256046.03396</v>
      </c>
      <c r="K323" s="312" t="n">
        <f aca="false">K325+K330+K324</f>
        <v>269787.93933</v>
      </c>
      <c r="L323" s="312" t="n">
        <f aca="false">L325+L330+L324</f>
        <v>270597.08566</v>
      </c>
      <c r="M323" s="312" t="n">
        <f aca="false">M325+M330+M324</f>
        <v>164502.24</v>
      </c>
      <c r="N323" s="313" t="n">
        <f aca="false">N325+N330+N324</f>
        <v>164769.02966</v>
      </c>
    </row>
    <row r="324" s="286" customFormat="true" ht="56.25" hidden="false" customHeight="false" outlineLevel="0" collapsed="false">
      <c r="A324" s="288"/>
      <c r="B324" s="314"/>
      <c r="C324" s="311" t="s">
        <v>509</v>
      </c>
      <c r="D324" s="278"/>
      <c r="E324" s="279"/>
      <c r="F324" s="284" t="n">
        <f aca="false">G324+H324+I324+J324+K324+L324+M324+N324</f>
        <v>0</v>
      </c>
      <c r="G324" s="312" t="n">
        <v>0</v>
      </c>
      <c r="H324" s="312" t="n">
        <v>0</v>
      </c>
      <c r="I324" s="312" t="n">
        <v>0</v>
      </c>
      <c r="J324" s="312" t="n">
        <v>0</v>
      </c>
      <c r="K324" s="312" t="n">
        <v>0</v>
      </c>
      <c r="L324" s="312" t="n">
        <v>0</v>
      </c>
      <c r="M324" s="312" t="n">
        <v>0</v>
      </c>
      <c r="N324" s="290" t="n">
        <v>0</v>
      </c>
    </row>
    <row r="325" s="286" customFormat="true" ht="75" hidden="false" customHeight="false" outlineLevel="0" collapsed="false">
      <c r="A325" s="288"/>
      <c r="B325" s="314"/>
      <c r="C325" s="311" t="s">
        <v>557</v>
      </c>
      <c r="D325" s="278"/>
      <c r="E325" s="279"/>
      <c r="F325" s="284" t="n">
        <f aca="false">G325+H325+I325+J325+K325+L325+M325+N325</f>
        <v>1536341.85586</v>
      </c>
      <c r="G325" s="284" t="n">
        <f aca="false">G326+G329</f>
        <v>169298.17</v>
      </c>
      <c r="H325" s="284" t="n">
        <f aca="false">H326+H329</f>
        <v>190853.69913</v>
      </c>
      <c r="I325" s="284" t="n">
        <f aca="false">I326+I329</f>
        <v>214160.54578</v>
      </c>
      <c r="J325" s="284" t="n">
        <f aca="false">J326+J329</f>
        <v>212846.95096</v>
      </c>
      <c r="K325" s="284" t="n">
        <f aca="false">K326+K329</f>
        <v>239704.46933</v>
      </c>
      <c r="L325" s="284" t="n">
        <f aca="false">L326+L329</f>
        <v>240513.61566</v>
      </c>
      <c r="M325" s="284" t="n">
        <f aca="false">M326+M329</f>
        <v>134418.77</v>
      </c>
      <c r="N325" s="285" t="n">
        <f aca="false">N326+N329</f>
        <v>134545.635</v>
      </c>
    </row>
    <row r="326" s="286" customFormat="true" ht="37.5" hidden="false" customHeight="false" outlineLevel="0" collapsed="false">
      <c r="A326" s="288"/>
      <c r="B326" s="314"/>
      <c r="C326" s="311" t="s">
        <v>510</v>
      </c>
      <c r="D326" s="278" t="n">
        <v>813</v>
      </c>
      <c r="E326" s="279" t="s">
        <v>578</v>
      </c>
      <c r="F326" s="284" t="n">
        <f aca="false">G326+H326+I326+J326+K326+L326+M326+N326</f>
        <v>1115009.79974</v>
      </c>
      <c r="G326" s="312" t="n">
        <f aca="false">'приложение 8'!D1107</f>
        <v>65572.89</v>
      </c>
      <c r="H326" s="312" t="n">
        <f aca="false">'приложение 8'!E1107</f>
        <v>71935.36609</v>
      </c>
      <c r="I326" s="312" t="n">
        <f aca="false">'приложение 8'!F1107</f>
        <v>89332.105</v>
      </c>
      <c r="J326" s="312" t="n">
        <f aca="false">'приложение 8'!G1107</f>
        <v>185290.25696</v>
      </c>
      <c r="K326" s="312" t="n">
        <f aca="false">217783.92403+1239.291</f>
        <v>219023.21503</v>
      </c>
      <c r="L326" s="312" t="n">
        <f aca="false">217667.56166+1832</f>
        <v>219499.56166</v>
      </c>
      <c r="M326" s="312" t="n">
        <v>132114.77</v>
      </c>
      <c r="N326" s="290" t="n">
        <v>132241.635</v>
      </c>
    </row>
    <row r="327" s="286" customFormat="true" ht="36" hidden="true" customHeight="true" outlineLevel="0" collapsed="false">
      <c r="A327" s="288"/>
      <c r="B327" s="314"/>
      <c r="C327" s="311" t="s">
        <v>510</v>
      </c>
      <c r="D327" s="278" t="n">
        <v>813</v>
      </c>
      <c r="E327" s="279" t="s">
        <v>584</v>
      </c>
      <c r="F327" s="284" t="n">
        <f aca="false">G327+H327+I327+J327+K327+L327+M327+N327</f>
        <v>672201.69493</v>
      </c>
      <c r="G327" s="312" t="n">
        <v>60350.858</v>
      </c>
      <c r="H327" s="312" t="n">
        <v>60350.858</v>
      </c>
      <c r="I327" s="312" t="n">
        <v>60350.858</v>
      </c>
      <c r="J327" s="312" t="n">
        <v>60350.858</v>
      </c>
      <c r="K327" s="312" t="n">
        <v>60350.858</v>
      </c>
      <c r="L327" s="312" t="n">
        <v>60350.858</v>
      </c>
      <c r="M327" s="312" t="n">
        <v>60350.858</v>
      </c>
      <c r="N327" s="290" t="n">
        <v>249745.68893</v>
      </c>
    </row>
    <row r="328" s="286" customFormat="true" ht="36" hidden="true" customHeight="true" outlineLevel="0" collapsed="false">
      <c r="A328" s="288"/>
      <c r="B328" s="314"/>
      <c r="C328" s="311" t="s">
        <v>510</v>
      </c>
      <c r="D328" s="278" t="n">
        <v>813</v>
      </c>
      <c r="E328" s="279" t="s">
        <v>585</v>
      </c>
      <c r="F328" s="284" t="n">
        <f aca="false">G328+H328+I328+J328+K328+L328+M328+N328</f>
        <v>36554.224</v>
      </c>
      <c r="G328" s="312" t="n">
        <v>5222.032</v>
      </c>
      <c r="H328" s="312" t="n">
        <v>5222.032</v>
      </c>
      <c r="I328" s="312" t="n">
        <v>5222.032</v>
      </c>
      <c r="J328" s="312" t="n">
        <v>5222.032</v>
      </c>
      <c r="K328" s="312" t="n">
        <v>5222.032</v>
      </c>
      <c r="L328" s="312" t="n">
        <v>5222.032</v>
      </c>
      <c r="M328" s="312" t="n">
        <v>5222.032</v>
      </c>
      <c r="N328" s="290"/>
    </row>
    <row r="329" s="286" customFormat="true" ht="37.5" hidden="false" customHeight="false" outlineLevel="0" collapsed="false">
      <c r="A329" s="288"/>
      <c r="B329" s="314"/>
      <c r="C329" s="311" t="s">
        <v>510</v>
      </c>
      <c r="D329" s="279" t="s">
        <v>520</v>
      </c>
      <c r="E329" s="279" t="s">
        <v>578</v>
      </c>
      <c r="F329" s="284" t="n">
        <f aca="false">G329+H329+I329+J329+K329+L329+M329+N329</f>
        <v>421332.05612</v>
      </c>
      <c r="G329" s="312" t="n">
        <f aca="false">'приложение 8'!D1108</f>
        <v>103725.28</v>
      </c>
      <c r="H329" s="312" t="n">
        <f aca="false">'приложение 8'!E1108</f>
        <v>118918.33304</v>
      </c>
      <c r="I329" s="312" t="n">
        <f aca="false">'приложение 8'!F1108</f>
        <v>124828.44078</v>
      </c>
      <c r="J329" s="312" t="n">
        <f aca="false">'приложение 8'!G1108</f>
        <v>27556.694</v>
      </c>
      <c r="K329" s="312" t="n">
        <f aca="false">20681.2543</f>
        <v>20681.2543</v>
      </c>
      <c r="L329" s="312" t="n">
        <f aca="false">21014.054</f>
        <v>21014.054</v>
      </c>
      <c r="M329" s="312" t="n">
        <f aca="false">2304</f>
        <v>2304</v>
      </c>
      <c r="N329" s="290" t="n">
        <f aca="false">2304</f>
        <v>2304</v>
      </c>
    </row>
    <row r="330" s="286" customFormat="true" ht="56.25" hidden="false" customHeight="false" outlineLevel="0" collapsed="false">
      <c r="A330" s="288"/>
      <c r="B330" s="314"/>
      <c r="C330" s="311" t="s">
        <v>511</v>
      </c>
      <c r="D330" s="279"/>
      <c r="E330" s="279"/>
      <c r="F330" s="284" t="n">
        <f aca="false">G330+H330+I330+J330+K330+L330+M330+N330</f>
        <v>222779.50766</v>
      </c>
      <c r="G330" s="312" t="n">
        <f aca="false">'приложение 8'!D1109</f>
        <v>19058.82</v>
      </c>
      <c r="H330" s="312" t="n">
        <f aca="false">'приложение 8'!E1109</f>
        <v>20023.9</v>
      </c>
      <c r="I330" s="312" t="n">
        <f aca="false">'приложение 8'!F1109</f>
        <v>20023.9</v>
      </c>
      <c r="J330" s="312" t="n">
        <f aca="false">'приложение 8'!G1109</f>
        <v>43199.083</v>
      </c>
      <c r="K330" s="312" t="n">
        <v>30083.47</v>
      </c>
      <c r="L330" s="312" t="n">
        <v>30083.47</v>
      </c>
      <c r="M330" s="312" t="n">
        <v>30083.47</v>
      </c>
      <c r="N330" s="290" t="n">
        <v>30223.39466</v>
      </c>
    </row>
    <row r="331" s="286" customFormat="true" ht="56.25" hidden="false" customHeight="false" outlineLevel="0" collapsed="false">
      <c r="A331" s="288"/>
      <c r="B331" s="314"/>
      <c r="C331" s="311" t="s">
        <v>512</v>
      </c>
      <c r="D331" s="279"/>
      <c r="E331" s="279"/>
      <c r="F331" s="284" t="n">
        <f aca="false">G331+H331+I331+J331+K331+L331+M331+N331</f>
        <v>0</v>
      </c>
      <c r="G331" s="312" t="n">
        <f aca="false">'приложение 8'!D1110</f>
        <v>0</v>
      </c>
      <c r="H331" s="312" t="n">
        <f aca="false">'приложение 8'!E1110</f>
        <v>0</v>
      </c>
      <c r="I331" s="312" t="n">
        <f aca="false">'приложение 8'!F1110</f>
        <v>0</v>
      </c>
      <c r="J331" s="312" t="n">
        <f aca="false">'приложение 8'!G1110</f>
        <v>0</v>
      </c>
      <c r="K331" s="312" t="n">
        <v>0</v>
      </c>
      <c r="L331" s="312" t="n">
        <v>0</v>
      </c>
      <c r="M331" s="312" t="n">
        <v>0</v>
      </c>
      <c r="N331" s="290" t="n">
        <v>0</v>
      </c>
    </row>
    <row r="332" s="286" customFormat="true" ht="56.25" hidden="false" customHeight="false" outlineLevel="0" collapsed="false">
      <c r="A332" s="288"/>
      <c r="B332" s="314"/>
      <c r="C332" s="311" t="s">
        <v>513</v>
      </c>
      <c r="D332" s="279"/>
      <c r="E332" s="279"/>
      <c r="F332" s="284" t="n">
        <f aca="false">G332+H332+I332+J332+K332+L332+M332+N332</f>
        <v>0</v>
      </c>
      <c r="G332" s="312" t="n">
        <v>0</v>
      </c>
      <c r="H332" s="312" t="n">
        <v>0</v>
      </c>
      <c r="I332" s="312" t="n">
        <v>0</v>
      </c>
      <c r="J332" s="312" t="n">
        <v>0</v>
      </c>
      <c r="K332" s="312" t="n">
        <v>0</v>
      </c>
      <c r="L332" s="312" t="n">
        <v>0</v>
      </c>
      <c r="M332" s="312" t="n">
        <v>0</v>
      </c>
      <c r="N332" s="290" t="n">
        <v>0</v>
      </c>
    </row>
    <row r="333" s="286" customFormat="true" ht="112.5" hidden="false" customHeight="false" outlineLevel="0" collapsed="false">
      <c r="A333" s="288"/>
      <c r="B333" s="314"/>
      <c r="C333" s="311" t="s">
        <v>518</v>
      </c>
      <c r="D333" s="279"/>
      <c r="E333" s="279"/>
      <c r="F333" s="284" t="n">
        <f aca="false">G333+H333+I333+J333+K333+L333+M333+N333</f>
        <v>0</v>
      </c>
      <c r="G333" s="312" t="n">
        <v>0</v>
      </c>
      <c r="H333" s="312" t="n">
        <v>0</v>
      </c>
      <c r="I333" s="312" t="n">
        <v>0</v>
      </c>
      <c r="J333" s="312" t="n">
        <v>0</v>
      </c>
      <c r="K333" s="312" t="n">
        <v>0</v>
      </c>
      <c r="L333" s="312" t="n">
        <v>0</v>
      </c>
      <c r="M333" s="312" t="n">
        <v>0</v>
      </c>
      <c r="N333" s="290" t="n">
        <v>0</v>
      </c>
    </row>
    <row r="334" s="286" customFormat="true" ht="37.5" hidden="false" customHeight="true" outlineLevel="0" collapsed="false">
      <c r="A334" s="288" t="s">
        <v>371</v>
      </c>
      <c r="B334" s="314" t="s">
        <v>586</v>
      </c>
      <c r="C334" s="311" t="s">
        <v>508</v>
      </c>
      <c r="D334" s="278"/>
      <c r="E334" s="279"/>
      <c r="F334" s="284" t="n">
        <f aca="false">G334+H334+I334+J334+K334+L334+M334+N334</f>
        <v>677016.23282</v>
      </c>
      <c r="G334" s="312" t="n">
        <f aca="false">G335+G336+G340+G341+G342+G343</f>
        <v>85894.93</v>
      </c>
      <c r="H334" s="312" t="n">
        <f aca="false">H335+H336+H340+H341+H342+H343</f>
        <v>88013.28086</v>
      </c>
      <c r="I334" s="312" t="n">
        <f aca="false">I335+I336+I340+I341+I342+I343</f>
        <v>92551.52358</v>
      </c>
      <c r="J334" s="312" t="n">
        <f aca="false">J335+J336+J340+J341+J342+J343</f>
        <v>84707.33162</v>
      </c>
      <c r="K334" s="312" t="n">
        <f aca="false">K335+K336+K340+K341+K342+K343</f>
        <v>91603.17842</v>
      </c>
      <c r="L334" s="312" t="n">
        <f aca="false">L335+L336+L340+L341+L342+L343</f>
        <v>96823.12834</v>
      </c>
      <c r="M334" s="312" t="n">
        <f aca="false">M335+M336+M340+M341+M342+M343</f>
        <v>68711.43</v>
      </c>
      <c r="N334" s="313" t="n">
        <f aca="false">N335+N336+N340+N341+N342+N343</f>
        <v>68711.43</v>
      </c>
    </row>
    <row r="335" s="286" customFormat="true" ht="56.25" hidden="false" customHeight="false" outlineLevel="0" collapsed="false">
      <c r="A335" s="288"/>
      <c r="B335" s="314"/>
      <c r="C335" s="311" t="s">
        <v>509</v>
      </c>
      <c r="D335" s="278"/>
      <c r="E335" s="279"/>
      <c r="F335" s="284" t="n">
        <f aca="false">G335+H335+I335+J335+K335+L335+M335+N335</f>
        <v>62431.2</v>
      </c>
      <c r="G335" s="312" t="n">
        <f aca="false">'приложение 8'!D1203</f>
        <v>52471.1</v>
      </c>
      <c r="H335" s="312" t="n">
        <f aca="false">'приложение 8'!E1203</f>
        <v>0</v>
      </c>
      <c r="I335" s="312" t="n">
        <f aca="false">'приложение 8'!F1203</f>
        <v>9960.1</v>
      </c>
      <c r="J335" s="312" t="n">
        <f aca="false">'приложение 8'!G1203</f>
        <v>0</v>
      </c>
      <c r="K335" s="312" t="n">
        <v>0</v>
      </c>
      <c r="L335" s="312" t="n">
        <v>0</v>
      </c>
      <c r="M335" s="312" t="n">
        <v>0</v>
      </c>
      <c r="N335" s="290" t="n">
        <v>0</v>
      </c>
    </row>
    <row r="336" s="286" customFormat="true" ht="75" hidden="false" customHeight="false" outlineLevel="0" collapsed="false">
      <c r="A336" s="288"/>
      <c r="B336" s="314"/>
      <c r="C336" s="311" t="s">
        <v>557</v>
      </c>
      <c r="D336" s="278"/>
      <c r="E336" s="279"/>
      <c r="F336" s="284" t="n">
        <f aca="false">G336+H336+I336+J336+K336+L336+M336+N336</f>
        <v>614585.03282</v>
      </c>
      <c r="G336" s="284" t="n">
        <f aca="false">G337+G338+G339</f>
        <v>33423.83</v>
      </c>
      <c r="H336" s="284" t="n">
        <f aca="false">H337+H338+H339</f>
        <v>88013.28086</v>
      </c>
      <c r="I336" s="284" t="n">
        <f aca="false">I337+I338+I339</f>
        <v>82591.42358</v>
      </c>
      <c r="J336" s="284" t="n">
        <f aca="false">J337+J338+J339</f>
        <v>84707.33162</v>
      </c>
      <c r="K336" s="284" t="n">
        <f aca="false">K337+K338+K339</f>
        <v>91603.17842</v>
      </c>
      <c r="L336" s="284" t="n">
        <f aca="false">L337+L338+L339</f>
        <v>96823.12834</v>
      </c>
      <c r="M336" s="284" t="n">
        <f aca="false">M337+M338+M339</f>
        <v>68711.43</v>
      </c>
      <c r="N336" s="285" t="n">
        <f aca="false">N337+N338+N339</f>
        <v>68711.43</v>
      </c>
    </row>
    <row r="337" s="286" customFormat="true" ht="37.5" hidden="false" customHeight="false" outlineLevel="0" collapsed="false">
      <c r="A337" s="288"/>
      <c r="B337" s="314"/>
      <c r="C337" s="311" t="s">
        <v>510</v>
      </c>
      <c r="D337" s="279" t="s">
        <v>579</v>
      </c>
      <c r="E337" s="279" t="s">
        <v>578</v>
      </c>
      <c r="F337" s="284" t="n">
        <f aca="false">G337+H337+I337+J337+K337+L337+M337+N337</f>
        <v>412243.82609</v>
      </c>
      <c r="G337" s="312" t="n">
        <f aca="false">'приложение 8'!D1205</f>
        <v>1453</v>
      </c>
      <c r="H337" s="312" t="n">
        <f aca="false">'приложение 8'!E1205</f>
        <v>57423.274</v>
      </c>
      <c r="I337" s="312" t="n">
        <f aca="false">'приложение 8'!F1205</f>
        <v>60703.2</v>
      </c>
      <c r="J337" s="312" t="n">
        <f aca="false">'приложение 8'!G1205</f>
        <v>60765.821</v>
      </c>
      <c r="K337" s="312" t="n">
        <f aca="false">73110.63109</f>
        <v>73110.63109</v>
      </c>
      <c r="L337" s="312" t="n">
        <f aca="false">75239.3</f>
        <v>75239.3</v>
      </c>
      <c r="M337" s="315" t="n">
        <v>41774.3</v>
      </c>
      <c r="N337" s="316" t="n">
        <v>41774.3</v>
      </c>
    </row>
    <row r="338" s="286" customFormat="true" ht="37.5" hidden="false" customHeight="false" outlineLevel="0" collapsed="false">
      <c r="A338" s="288"/>
      <c r="B338" s="314"/>
      <c r="C338" s="311" t="s">
        <v>510</v>
      </c>
      <c r="D338" s="279" t="s">
        <v>552</v>
      </c>
      <c r="E338" s="279" t="s">
        <v>578</v>
      </c>
      <c r="F338" s="284" t="n">
        <f aca="false">G338+H338+I338+J338+K338+L338+M338+N338</f>
        <v>160151.98893</v>
      </c>
      <c r="G338" s="312" t="n">
        <f aca="false">'приложение 8'!D1206</f>
        <v>15170.23</v>
      </c>
      <c r="H338" s="312" t="n">
        <f aca="false">'приложение 8'!E1206</f>
        <v>13965.41264</v>
      </c>
      <c r="I338" s="312" t="n">
        <f aca="false">'приложение 8'!F1206</f>
        <v>14770</v>
      </c>
      <c r="J338" s="312" t="n">
        <f aca="false">'приложение 8'!G1206</f>
        <v>22295.71062</v>
      </c>
      <c r="K338" s="312" t="n">
        <f aca="false">18492.54733</f>
        <v>18492.54733</v>
      </c>
      <c r="L338" s="312" t="n">
        <f aca="false">21583.82834</f>
        <v>21583.82834</v>
      </c>
      <c r="M338" s="315" t="n">
        <v>26937.13</v>
      </c>
      <c r="N338" s="316" t="n">
        <v>26937.13</v>
      </c>
    </row>
    <row r="339" s="286" customFormat="true" ht="37.5" hidden="false" customHeight="false" outlineLevel="0" collapsed="false">
      <c r="A339" s="288"/>
      <c r="B339" s="314"/>
      <c r="C339" s="311" t="s">
        <v>510</v>
      </c>
      <c r="D339" s="279" t="s">
        <v>520</v>
      </c>
      <c r="E339" s="279" t="s">
        <v>578</v>
      </c>
      <c r="F339" s="284" t="n">
        <f aca="false">G339+H339+I339+J339+K339+L339+M339+N339</f>
        <v>42189.2178</v>
      </c>
      <c r="G339" s="312" t="n">
        <f aca="false">'приложение 8'!D1207</f>
        <v>16800.6</v>
      </c>
      <c r="H339" s="312" t="n">
        <f aca="false">'приложение 8'!E1207</f>
        <v>16624.59422</v>
      </c>
      <c r="I339" s="312" t="n">
        <f aca="false">'приложение 8'!F1207</f>
        <v>7118.22358</v>
      </c>
      <c r="J339" s="312" t="n">
        <f aca="false">'приложение 8'!G1207</f>
        <v>1645.8</v>
      </c>
      <c r="K339" s="312" t="n">
        <v>0</v>
      </c>
      <c r="L339" s="312" t="n">
        <v>0</v>
      </c>
      <c r="M339" s="312" t="n">
        <v>0</v>
      </c>
      <c r="N339" s="290" t="n">
        <v>0</v>
      </c>
    </row>
    <row r="340" s="286" customFormat="true" ht="56.25" hidden="false" customHeight="false" outlineLevel="0" collapsed="false">
      <c r="A340" s="288"/>
      <c r="B340" s="314"/>
      <c r="C340" s="311" t="s">
        <v>511</v>
      </c>
      <c r="D340" s="279"/>
      <c r="E340" s="279"/>
      <c r="F340" s="284" t="n">
        <f aca="false">G340+H340+I340+J340+K340+L340+M340+N340</f>
        <v>0</v>
      </c>
      <c r="G340" s="312" t="n">
        <f aca="false">'приложение 8'!D1208</f>
        <v>0</v>
      </c>
      <c r="H340" s="312" t="n">
        <f aca="false">'приложение 8'!E1208</f>
        <v>0</v>
      </c>
      <c r="I340" s="312" t="n">
        <f aca="false">'приложение 8'!F1208</f>
        <v>0</v>
      </c>
      <c r="J340" s="312" t="n">
        <f aca="false">'приложение 8'!G1208</f>
        <v>0</v>
      </c>
      <c r="K340" s="312" t="n">
        <v>0</v>
      </c>
      <c r="L340" s="312" t="n">
        <v>0</v>
      </c>
      <c r="M340" s="312" t="n">
        <v>0</v>
      </c>
      <c r="N340" s="290" t="n">
        <v>0</v>
      </c>
    </row>
    <row r="341" s="286" customFormat="true" ht="56.25" hidden="false" customHeight="false" outlineLevel="0" collapsed="false">
      <c r="A341" s="288"/>
      <c r="B341" s="314"/>
      <c r="C341" s="311" t="s">
        <v>512</v>
      </c>
      <c r="D341" s="279"/>
      <c r="E341" s="279"/>
      <c r="F341" s="284" t="n">
        <f aca="false">G341+H341+I341+J341+K341+L341+M341+N341</f>
        <v>0</v>
      </c>
      <c r="G341" s="312" t="n">
        <f aca="false">'приложение 8'!D1209</f>
        <v>0</v>
      </c>
      <c r="H341" s="312" t="n">
        <f aca="false">'приложение 8'!E1209</f>
        <v>0</v>
      </c>
      <c r="I341" s="312" t="n">
        <f aca="false">'приложение 8'!F1209</f>
        <v>0</v>
      </c>
      <c r="J341" s="312" t="n">
        <f aca="false">'приложение 8'!G1209</f>
        <v>0</v>
      </c>
      <c r="K341" s="312" t="n">
        <v>0</v>
      </c>
      <c r="L341" s="312" t="n">
        <v>0</v>
      </c>
      <c r="M341" s="312" t="n">
        <v>0</v>
      </c>
      <c r="N341" s="290" t="n">
        <v>0</v>
      </c>
    </row>
    <row r="342" s="286" customFormat="true" ht="56.25" hidden="false" customHeight="false" outlineLevel="0" collapsed="false">
      <c r="A342" s="288"/>
      <c r="B342" s="314"/>
      <c r="C342" s="311" t="s">
        <v>513</v>
      </c>
      <c r="D342" s="279"/>
      <c r="E342" s="279"/>
      <c r="F342" s="284" t="n">
        <f aca="false">G342+H342+I342+J342+K342+L342+M342+N342</f>
        <v>0</v>
      </c>
      <c r="G342" s="312" t="n">
        <v>0</v>
      </c>
      <c r="H342" s="312" t="n">
        <v>0</v>
      </c>
      <c r="I342" s="312" t="n">
        <v>0</v>
      </c>
      <c r="J342" s="312" t="n">
        <v>0</v>
      </c>
      <c r="K342" s="312" t="n">
        <v>0</v>
      </c>
      <c r="L342" s="312" t="n">
        <v>0</v>
      </c>
      <c r="M342" s="312" t="n">
        <v>0</v>
      </c>
      <c r="N342" s="290" t="n">
        <v>0</v>
      </c>
    </row>
    <row r="343" s="286" customFormat="true" ht="112.5" hidden="false" customHeight="false" outlineLevel="0" collapsed="false">
      <c r="A343" s="288"/>
      <c r="B343" s="314"/>
      <c r="C343" s="311" t="s">
        <v>518</v>
      </c>
      <c r="D343" s="279"/>
      <c r="E343" s="279"/>
      <c r="F343" s="284" t="n">
        <f aca="false">G343+H343+I343+J343+K343+L343+M343+N343</f>
        <v>0</v>
      </c>
      <c r="G343" s="312" t="n">
        <v>0</v>
      </c>
      <c r="H343" s="312" t="n">
        <v>0</v>
      </c>
      <c r="I343" s="312" t="n">
        <v>0</v>
      </c>
      <c r="J343" s="312" t="n">
        <v>0</v>
      </c>
      <c r="K343" s="312" t="n">
        <v>0</v>
      </c>
      <c r="L343" s="312" t="n">
        <v>0</v>
      </c>
      <c r="M343" s="312" t="n">
        <v>0</v>
      </c>
      <c r="N343" s="290" t="n">
        <v>0</v>
      </c>
    </row>
    <row r="344" s="286" customFormat="true" ht="37.5" hidden="false" customHeight="true" outlineLevel="0" collapsed="false">
      <c r="A344" s="288" t="s">
        <v>373</v>
      </c>
      <c r="B344" s="314" t="s">
        <v>274</v>
      </c>
      <c r="C344" s="311" t="s">
        <v>508</v>
      </c>
      <c r="D344" s="278"/>
      <c r="E344" s="279"/>
      <c r="F344" s="284" t="n">
        <f aca="false">G344+H344+I344+J344+K344+L344+M344+N344</f>
        <v>509.57715</v>
      </c>
      <c r="G344" s="312" t="n">
        <f aca="false">SUM(G345:G350)</f>
        <v>214</v>
      </c>
      <c r="H344" s="312" t="n">
        <f aca="false">SUM(H345:H350)</f>
        <v>295.57715</v>
      </c>
      <c r="I344" s="312" t="n">
        <f aca="false">SUM(I345:I350)</f>
        <v>0</v>
      </c>
      <c r="J344" s="312" t="n">
        <f aca="false">SUM(J345:J350)</f>
        <v>0</v>
      </c>
      <c r="K344" s="312" t="n">
        <f aca="false">SUM(K345:K350)</f>
        <v>0</v>
      </c>
      <c r="L344" s="312" t="n">
        <f aca="false">SUM(L345:L350)</f>
        <v>0</v>
      </c>
      <c r="M344" s="312" t="n">
        <f aca="false">SUM(M345:M350)</f>
        <v>0</v>
      </c>
      <c r="N344" s="313" t="n">
        <f aca="false">SUM(N345:N350)</f>
        <v>0</v>
      </c>
    </row>
    <row r="345" s="286" customFormat="true" ht="56.25" hidden="false" customHeight="false" outlineLevel="0" collapsed="false">
      <c r="A345" s="288"/>
      <c r="B345" s="314"/>
      <c r="C345" s="311" t="s">
        <v>509</v>
      </c>
      <c r="D345" s="278"/>
      <c r="E345" s="279"/>
      <c r="F345" s="284" t="n">
        <f aca="false">G345+H345+I345+J345+K345+L345+M345+N345</f>
        <v>0</v>
      </c>
      <c r="G345" s="312" t="n">
        <f aca="false">'приложение 8'!D1257</f>
        <v>0</v>
      </c>
      <c r="H345" s="312" t="n">
        <f aca="false">'приложение 8'!E1257</f>
        <v>0</v>
      </c>
      <c r="I345" s="312" t="n">
        <f aca="false">'приложение 8'!F1257</f>
        <v>0</v>
      </c>
      <c r="J345" s="312" t="n">
        <f aca="false">'приложение 8'!G1257</f>
        <v>0</v>
      </c>
      <c r="K345" s="312" t="n">
        <v>0</v>
      </c>
      <c r="L345" s="312" t="n">
        <v>0</v>
      </c>
      <c r="M345" s="312" t="n">
        <v>0</v>
      </c>
      <c r="N345" s="290" t="n">
        <v>0</v>
      </c>
    </row>
    <row r="346" s="286" customFormat="true" ht="37.5" hidden="false" customHeight="false" outlineLevel="0" collapsed="false">
      <c r="A346" s="288"/>
      <c r="B346" s="314"/>
      <c r="C346" s="311" t="s">
        <v>510</v>
      </c>
      <c r="D346" s="279" t="s">
        <v>520</v>
      </c>
      <c r="E346" s="279" t="s">
        <v>578</v>
      </c>
      <c r="F346" s="284" t="n">
        <f aca="false">G346+H346+I346+J346+K346+L346+M346+N346</f>
        <v>509.57715</v>
      </c>
      <c r="G346" s="312" t="n">
        <f aca="false">'приложение 8'!D1258</f>
        <v>214</v>
      </c>
      <c r="H346" s="312" t="n">
        <f aca="false">'приложение 8'!E1258</f>
        <v>295.57715</v>
      </c>
      <c r="I346" s="312" t="n">
        <f aca="false">'приложение 8'!F1258</f>
        <v>0</v>
      </c>
      <c r="J346" s="312" t="n">
        <f aca="false">'приложение 8'!G1258</f>
        <v>0</v>
      </c>
      <c r="K346" s="312" t="n">
        <v>0</v>
      </c>
      <c r="L346" s="312" t="n">
        <v>0</v>
      </c>
      <c r="M346" s="312" t="n">
        <v>0</v>
      </c>
      <c r="N346" s="290" t="n">
        <v>0</v>
      </c>
    </row>
    <row r="347" s="286" customFormat="true" ht="56.25" hidden="false" customHeight="false" outlineLevel="0" collapsed="false">
      <c r="A347" s="288"/>
      <c r="B347" s="314"/>
      <c r="C347" s="311" t="s">
        <v>511</v>
      </c>
      <c r="D347" s="279"/>
      <c r="E347" s="279"/>
      <c r="F347" s="284" t="n">
        <f aca="false">G347+H347+I347+J347+K347+L347+M347+N347</f>
        <v>0</v>
      </c>
      <c r="G347" s="312" t="n">
        <f aca="false">'приложение 8'!D1259</f>
        <v>0</v>
      </c>
      <c r="H347" s="312" t="n">
        <f aca="false">'приложение 8'!E1259</f>
        <v>0</v>
      </c>
      <c r="I347" s="312" t="n">
        <f aca="false">'приложение 8'!F1259</f>
        <v>0</v>
      </c>
      <c r="J347" s="312" t="n">
        <f aca="false">'приложение 8'!G1259</f>
        <v>0</v>
      </c>
      <c r="K347" s="312" t="n">
        <v>0</v>
      </c>
      <c r="L347" s="312" t="n">
        <v>0</v>
      </c>
      <c r="M347" s="312" t="n">
        <v>0</v>
      </c>
      <c r="N347" s="290" t="n">
        <v>0</v>
      </c>
    </row>
    <row r="348" s="286" customFormat="true" ht="56.25" hidden="false" customHeight="false" outlineLevel="0" collapsed="false">
      <c r="A348" s="288"/>
      <c r="B348" s="314"/>
      <c r="C348" s="311" t="s">
        <v>512</v>
      </c>
      <c r="D348" s="279"/>
      <c r="E348" s="279"/>
      <c r="F348" s="284" t="n">
        <f aca="false">G348+H348+I348+J348+K348+L348+M348+N348</f>
        <v>0</v>
      </c>
      <c r="G348" s="312" t="n">
        <f aca="false">'приложение 8'!D1260</f>
        <v>0</v>
      </c>
      <c r="H348" s="312" t="n">
        <f aca="false">'приложение 8'!E1260</f>
        <v>0</v>
      </c>
      <c r="I348" s="312" t="n">
        <f aca="false">'приложение 8'!F1260</f>
        <v>0</v>
      </c>
      <c r="J348" s="312" t="n">
        <f aca="false">'приложение 8'!G1260</f>
        <v>0</v>
      </c>
      <c r="K348" s="312" t="n">
        <v>0</v>
      </c>
      <c r="L348" s="312" t="n">
        <v>0</v>
      </c>
      <c r="M348" s="312" t="n">
        <v>0</v>
      </c>
      <c r="N348" s="290" t="n">
        <v>0</v>
      </c>
    </row>
    <row r="349" s="286" customFormat="true" ht="56.25" hidden="false" customHeight="false" outlineLevel="0" collapsed="false">
      <c r="A349" s="288"/>
      <c r="B349" s="314"/>
      <c r="C349" s="311" t="s">
        <v>513</v>
      </c>
      <c r="D349" s="279"/>
      <c r="E349" s="279"/>
      <c r="F349" s="284" t="n">
        <f aca="false">G349+H349+I349+J349+K349+L349+M349+N349</f>
        <v>0</v>
      </c>
      <c r="G349" s="312" t="n">
        <v>0</v>
      </c>
      <c r="H349" s="312" t="n">
        <v>0</v>
      </c>
      <c r="I349" s="312" t="n">
        <v>0</v>
      </c>
      <c r="J349" s="312" t="n">
        <v>0</v>
      </c>
      <c r="K349" s="312" t="n">
        <v>0</v>
      </c>
      <c r="L349" s="312" t="n">
        <v>0</v>
      </c>
      <c r="M349" s="312" t="n">
        <v>0</v>
      </c>
      <c r="N349" s="290" t="n">
        <v>0</v>
      </c>
    </row>
    <row r="350" s="286" customFormat="true" ht="112.5" hidden="false" customHeight="false" outlineLevel="0" collapsed="false">
      <c r="A350" s="288"/>
      <c r="B350" s="314"/>
      <c r="C350" s="311" t="s">
        <v>518</v>
      </c>
      <c r="D350" s="279"/>
      <c r="E350" s="279"/>
      <c r="F350" s="284" t="n">
        <f aca="false">G350+H350+I350+J350+K350+L350+M350+N350</f>
        <v>0</v>
      </c>
      <c r="G350" s="312" t="n">
        <v>0</v>
      </c>
      <c r="H350" s="312" t="n">
        <v>0</v>
      </c>
      <c r="I350" s="312" t="n">
        <v>0</v>
      </c>
      <c r="J350" s="312" t="n">
        <v>0</v>
      </c>
      <c r="K350" s="312" t="n">
        <v>0</v>
      </c>
      <c r="L350" s="312" t="n">
        <v>0</v>
      </c>
      <c r="M350" s="312" t="n">
        <v>0</v>
      </c>
      <c r="N350" s="290" t="n">
        <v>0</v>
      </c>
    </row>
    <row r="351" s="286" customFormat="true" ht="37.5" hidden="false" customHeight="true" outlineLevel="0" collapsed="false">
      <c r="A351" s="288" t="s">
        <v>375</v>
      </c>
      <c r="B351" s="314" t="s">
        <v>276</v>
      </c>
      <c r="C351" s="311" t="s">
        <v>508</v>
      </c>
      <c r="D351" s="278"/>
      <c r="E351" s="279"/>
      <c r="F351" s="284" t="n">
        <f aca="false">G351+H351+I351+J351+K351+L351+M351+N351</f>
        <v>5661.07591</v>
      </c>
      <c r="G351" s="312" t="n">
        <f aca="false">SUM(G352:G357)</f>
        <v>815</v>
      </c>
      <c r="H351" s="312" t="n">
        <f aca="false">SUM(H352:H357)</f>
        <v>920.9</v>
      </c>
      <c r="I351" s="312" t="n">
        <f aca="false">SUM(I352:I357)</f>
        <v>915.328</v>
      </c>
      <c r="J351" s="312" t="n">
        <f aca="false">SUM(J352:J357)</f>
        <v>893.379</v>
      </c>
      <c r="K351" s="312" t="n">
        <f aca="false">SUM(K352:K357)</f>
        <v>864.36891</v>
      </c>
      <c r="L351" s="312" t="n">
        <f aca="false">SUM(L352:L357)</f>
        <v>800.7</v>
      </c>
      <c r="M351" s="312" t="n">
        <f aca="false">SUM(M352:M357)</f>
        <v>225.7</v>
      </c>
      <c r="N351" s="313" t="n">
        <f aca="false">SUM(N352:N357)</f>
        <v>225.7</v>
      </c>
    </row>
    <row r="352" s="286" customFormat="true" ht="56.25" hidden="false" customHeight="false" outlineLevel="0" collapsed="false">
      <c r="A352" s="288"/>
      <c r="B352" s="314"/>
      <c r="C352" s="311" t="s">
        <v>509</v>
      </c>
      <c r="D352" s="278"/>
      <c r="E352" s="279"/>
      <c r="F352" s="284" t="n">
        <f aca="false">G352+H352+I352+J352+K352+L352+M352+N352</f>
        <v>0</v>
      </c>
      <c r="G352" s="312" t="n">
        <f aca="false">'приложение 8'!D1271</f>
        <v>0</v>
      </c>
      <c r="H352" s="312" t="n">
        <f aca="false">'приложение 8'!E1271</f>
        <v>0</v>
      </c>
      <c r="I352" s="312" t="n">
        <f aca="false">'приложение 8'!F1271</f>
        <v>0</v>
      </c>
      <c r="J352" s="312" t="n">
        <f aca="false">'приложение 8'!G1271</f>
        <v>0</v>
      </c>
      <c r="K352" s="312" t="n">
        <v>0</v>
      </c>
      <c r="L352" s="312" t="n">
        <v>0</v>
      </c>
      <c r="M352" s="312" t="n">
        <v>0</v>
      </c>
      <c r="N352" s="290" t="n">
        <v>0</v>
      </c>
    </row>
    <row r="353" s="286" customFormat="true" ht="37.5" hidden="false" customHeight="false" outlineLevel="0" collapsed="false">
      <c r="A353" s="288"/>
      <c r="B353" s="314"/>
      <c r="C353" s="311" t="s">
        <v>510</v>
      </c>
      <c r="D353" s="279" t="s">
        <v>579</v>
      </c>
      <c r="E353" s="279" t="s">
        <v>578</v>
      </c>
      <c r="F353" s="284" t="n">
        <f aca="false">G353+H353+I353+J353+K353+L353+M353+N353</f>
        <v>2211.07591</v>
      </c>
      <c r="G353" s="312" t="n">
        <f aca="false">'приложение 8'!D1272</f>
        <v>240</v>
      </c>
      <c r="H353" s="312" t="n">
        <f aca="false">'приложение 8'!E1272</f>
        <v>345.9</v>
      </c>
      <c r="I353" s="312" t="n">
        <f aca="false">'приложение 8'!F1272</f>
        <v>340.328</v>
      </c>
      <c r="J353" s="312" t="n">
        <f aca="false">'приложение 8'!G1272</f>
        <v>318.379</v>
      </c>
      <c r="K353" s="312" t="n">
        <f aca="false">289.36891</f>
        <v>289.36891</v>
      </c>
      <c r="L353" s="312" t="n">
        <f aca="false">225.7</f>
        <v>225.7</v>
      </c>
      <c r="M353" s="312" t="n">
        <f aca="false">225.7</f>
        <v>225.7</v>
      </c>
      <c r="N353" s="290" t="n">
        <f aca="false">225.7</f>
        <v>225.7</v>
      </c>
    </row>
    <row r="354" s="286" customFormat="true" ht="56.25" hidden="false" customHeight="false" outlineLevel="0" collapsed="false">
      <c r="A354" s="288"/>
      <c r="B354" s="314"/>
      <c r="C354" s="311" t="s">
        <v>511</v>
      </c>
      <c r="D354" s="279"/>
      <c r="E354" s="279"/>
      <c r="F354" s="284" t="n">
        <f aca="false">G354+H354+I354+J354+K354+L354+M354+N354</f>
        <v>0</v>
      </c>
      <c r="G354" s="312" t="n">
        <f aca="false">'приложение 8'!D1273</f>
        <v>0</v>
      </c>
      <c r="H354" s="312" t="n">
        <f aca="false">'приложение 8'!E1273</f>
        <v>0</v>
      </c>
      <c r="I354" s="312" t="n">
        <f aca="false">'приложение 8'!F1273</f>
        <v>0</v>
      </c>
      <c r="J354" s="312" t="n">
        <f aca="false">'приложение 8'!G1273</f>
        <v>0</v>
      </c>
      <c r="K354" s="312" t="n">
        <v>0</v>
      </c>
      <c r="L354" s="312" t="n">
        <v>0</v>
      </c>
      <c r="M354" s="312" t="n">
        <v>0</v>
      </c>
      <c r="N354" s="290" t="n">
        <v>0</v>
      </c>
    </row>
    <row r="355" s="286" customFormat="true" ht="56.25" hidden="false" customHeight="false" outlineLevel="0" collapsed="false">
      <c r="A355" s="288"/>
      <c r="B355" s="314"/>
      <c r="C355" s="311" t="s">
        <v>512</v>
      </c>
      <c r="D355" s="279"/>
      <c r="E355" s="279"/>
      <c r="F355" s="284" t="n">
        <f aca="false">G355+H355+I355+J355+K355+L355+M355+N355</f>
        <v>0</v>
      </c>
      <c r="G355" s="312" t="n">
        <f aca="false">'приложение 8'!D1274</f>
        <v>0</v>
      </c>
      <c r="H355" s="312" t="n">
        <f aca="false">'приложение 8'!E1274</f>
        <v>0</v>
      </c>
      <c r="I355" s="312" t="n">
        <f aca="false">'приложение 8'!F1274</f>
        <v>0</v>
      </c>
      <c r="J355" s="312" t="n">
        <f aca="false">'приложение 8'!G1274</f>
        <v>0</v>
      </c>
      <c r="K355" s="312" t="n">
        <v>0</v>
      </c>
      <c r="L355" s="312" t="n">
        <v>0</v>
      </c>
      <c r="M355" s="312" t="n">
        <v>0</v>
      </c>
      <c r="N355" s="290" t="n">
        <v>0</v>
      </c>
    </row>
    <row r="356" s="286" customFormat="true" ht="56.25" hidden="false" customHeight="false" outlineLevel="0" collapsed="false">
      <c r="A356" s="288"/>
      <c r="B356" s="314"/>
      <c r="C356" s="311" t="s">
        <v>513</v>
      </c>
      <c r="D356" s="279" t="s">
        <v>520</v>
      </c>
      <c r="E356" s="279" t="s">
        <v>578</v>
      </c>
      <c r="F356" s="284" t="n">
        <f aca="false">G356+H356+I356+J356+K356+L356+M356+N356</f>
        <v>3450</v>
      </c>
      <c r="G356" s="312" t="n">
        <f aca="false">'приложение 8'!D1275</f>
        <v>575</v>
      </c>
      <c r="H356" s="312" t="n">
        <f aca="false">'приложение 8'!E1275</f>
        <v>575</v>
      </c>
      <c r="I356" s="312" t="n">
        <f aca="false">'приложение 8'!F1275</f>
        <v>575</v>
      </c>
      <c r="J356" s="312" t="n">
        <f aca="false">'приложение 8'!G1275</f>
        <v>575</v>
      </c>
      <c r="K356" s="312" t="n">
        <v>575</v>
      </c>
      <c r="L356" s="312" t="n">
        <v>575</v>
      </c>
      <c r="M356" s="312" t="n">
        <v>0</v>
      </c>
      <c r="N356" s="290" t="n">
        <v>0</v>
      </c>
    </row>
    <row r="357" s="286" customFormat="true" ht="112.5" hidden="false" customHeight="false" outlineLevel="0" collapsed="false">
      <c r="A357" s="288"/>
      <c r="B357" s="314"/>
      <c r="C357" s="311" t="s">
        <v>518</v>
      </c>
      <c r="D357" s="279"/>
      <c r="E357" s="279"/>
      <c r="F357" s="284" t="n">
        <f aca="false">G357+H357+I357+J357+K357+L357+M357+N357</f>
        <v>0</v>
      </c>
      <c r="G357" s="312" t="n">
        <v>0</v>
      </c>
      <c r="H357" s="312" t="n">
        <v>0</v>
      </c>
      <c r="I357" s="312" t="n">
        <v>0</v>
      </c>
      <c r="J357" s="312" t="n">
        <v>0</v>
      </c>
      <c r="K357" s="312" t="n">
        <v>0</v>
      </c>
      <c r="L357" s="312" t="n">
        <v>0</v>
      </c>
      <c r="M357" s="312" t="n">
        <v>0</v>
      </c>
      <c r="N357" s="290" t="n">
        <v>0</v>
      </c>
    </row>
    <row r="358" s="286" customFormat="true" ht="37.5" hidden="false" customHeight="true" outlineLevel="0" collapsed="false">
      <c r="A358" s="288" t="s">
        <v>377</v>
      </c>
      <c r="B358" s="314" t="s">
        <v>587</v>
      </c>
      <c r="C358" s="311" t="s">
        <v>508</v>
      </c>
      <c r="D358" s="278"/>
      <c r="E358" s="279"/>
      <c r="F358" s="284" t="n">
        <f aca="false">G358+H358+I358+J358+K358+L358+M358+N358</f>
        <v>525811.04637</v>
      </c>
      <c r="G358" s="312" t="n">
        <f aca="false">G359+G360+G367+G368+G369+G370</f>
        <v>189451</v>
      </c>
      <c r="H358" s="312" t="n">
        <f aca="false">H359+H360+H367+H368+H369+H370</f>
        <v>114886.75529</v>
      </c>
      <c r="I358" s="312" t="n">
        <f aca="false">I359+I360+I367+I368+I369+I370</f>
        <v>78150.76699</v>
      </c>
      <c r="J358" s="312" t="n">
        <f aca="false">J359+J360+J367+J368+J369+J370</f>
        <v>143322.52409</v>
      </c>
      <c r="K358" s="312" t="n">
        <f aca="false">K359+K360+K367+K368+K369+K370</f>
        <v>0</v>
      </c>
      <c r="L358" s="312" t="n">
        <f aca="false">L359+L360+L367+L368+L369+L370</f>
        <v>0</v>
      </c>
      <c r="M358" s="312" t="n">
        <f aca="false">M359+M360+M367+M368+M369+M370</f>
        <v>0</v>
      </c>
      <c r="N358" s="313" t="n">
        <f aca="false">N359+N360+N367+N368+N369+N370</f>
        <v>0</v>
      </c>
    </row>
    <row r="359" s="286" customFormat="true" ht="56.25" hidden="false" customHeight="false" outlineLevel="0" collapsed="false">
      <c r="A359" s="288"/>
      <c r="B359" s="314"/>
      <c r="C359" s="311" t="s">
        <v>509</v>
      </c>
      <c r="D359" s="278"/>
      <c r="E359" s="279"/>
      <c r="F359" s="284" t="n">
        <f aca="false">G359+H359+I359+J359+K359+L359+M359+N359</f>
        <v>0</v>
      </c>
      <c r="G359" s="312" t="n">
        <f aca="false">'приложение 8'!D1299</f>
        <v>0</v>
      </c>
      <c r="H359" s="312" t="n">
        <f aca="false">'приложение 8'!E1299</f>
        <v>0</v>
      </c>
      <c r="I359" s="312" t="n">
        <f aca="false">'приложение 8'!F1299</f>
        <v>0</v>
      </c>
      <c r="J359" s="312" t="n">
        <f aca="false">'приложение 8'!G1299</f>
        <v>0</v>
      </c>
      <c r="K359" s="312" t="n">
        <v>0</v>
      </c>
      <c r="L359" s="312" t="n">
        <v>0</v>
      </c>
      <c r="M359" s="312" t="n">
        <v>0</v>
      </c>
      <c r="N359" s="290" t="n">
        <v>0</v>
      </c>
    </row>
    <row r="360" s="286" customFormat="true" ht="75" hidden="false" customHeight="false" outlineLevel="0" collapsed="false">
      <c r="A360" s="288"/>
      <c r="B360" s="314"/>
      <c r="C360" s="311" t="s">
        <v>557</v>
      </c>
      <c r="D360" s="278"/>
      <c r="E360" s="279"/>
      <c r="F360" s="284" t="n">
        <f aca="false">G360+H360+I360+J360+K360+L360+M360+N360</f>
        <v>525811.04637</v>
      </c>
      <c r="G360" s="284" t="n">
        <f aca="false">G361+G362+G363+G364+G365+G366</f>
        <v>189451</v>
      </c>
      <c r="H360" s="284" t="n">
        <f aca="false">H361+H362+H363+H364+H365+H366</f>
        <v>114886.75529</v>
      </c>
      <c r="I360" s="284" t="n">
        <f aca="false">I361+I362+I363+I364+I365+I366</f>
        <v>78150.76699</v>
      </c>
      <c r="J360" s="284" t="n">
        <f aca="false">J361+J362+J363+J364+J365+J366</f>
        <v>143322.52409</v>
      </c>
      <c r="K360" s="284" t="n">
        <f aca="false">K361+K362+K363+K364+K365+K366</f>
        <v>0</v>
      </c>
      <c r="L360" s="284" t="n">
        <f aca="false">L361+L362+L363+L364+L365+L366</f>
        <v>0</v>
      </c>
      <c r="M360" s="284" t="n">
        <f aca="false">M361+M362+M363+M364+M365+M366</f>
        <v>0</v>
      </c>
      <c r="N360" s="285" t="n">
        <f aca="false">N361+N362+N363+N364+N365+N366</f>
        <v>0</v>
      </c>
    </row>
    <row r="361" s="286" customFormat="true" ht="37.5" hidden="false" customHeight="false" outlineLevel="0" collapsed="false">
      <c r="A361" s="288"/>
      <c r="B361" s="314"/>
      <c r="C361" s="311" t="s">
        <v>510</v>
      </c>
      <c r="D361" s="278" t="n">
        <v>815</v>
      </c>
      <c r="E361" s="279" t="s">
        <v>578</v>
      </c>
      <c r="F361" s="284" t="n">
        <f aca="false">G361+H361+I361+J361+K361+L361+M361+N361</f>
        <v>0</v>
      </c>
      <c r="G361" s="312" t="n">
        <v>0</v>
      </c>
      <c r="H361" s="312" t="n">
        <v>0</v>
      </c>
      <c r="I361" s="312" t="n">
        <v>0</v>
      </c>
      <c r="J361" s="312" t="n">
        <v>0</v>
      </c>
      <c r="K361" s="312" t="n">
        <v>0</v>
      </c>
      <c r="L361" s="312" t="n">
        <v>0</v>
      </c>
      <c r="M361" s="312" t="n">
        <v>0</v>
      </c>
      <c r="N361" s="290" t="n">
        <v>0</v>
      </c>
    </row>
    <row r="362" s="286" customFormat="true" ht="37.5" hidden="false" customHeight="false" outlineLevel="0" collapsed="false">
      <c r="A362" s="288"/>
      <c r="B362" s="314"/>
      <c r="C362" s="311" t="s">
        <v>510</v>
      </c>
      <c r="D362" s="278" t="n">
        <v>847</v>
      </c>
      <c r="E362" s="279" t="s">
        <v>578</v>
      </c>
      <c r="F362" s="284" t="n">
        <f aca="false">G362+H362+I362+J362+K362+L362+M362+N362</f>
        <v>1964.62706</v>
      </c>
      <c r="G362" s="312" t="n">
        <f aca="false">'приложение 8'!D1304</f>
        <v>1451</v>
      </c>
      <c r="H362" s="312" t="n">
        <f aca="false">'приложение 8'!E1304</f>
        <v>168.75</v>
      </c>
      <c r="I362" s="312" t="n">
        <f aca="false">'приложение 8'!F1304</f>
        <v>344.87706</v>
      </c>
      <c r="J362" s="312" t="n">
        <f aca="false">'приложение 8'!G1304</f>
        <v>0</v>
      </c>
      <c r="K362" s="312" t="n">
        <v>0</v>
      </c>
      <c r="L362" s="312" t="n">
        <v>0</v>
      </c>
      <c r="M362" s="312" t="n">
        <v>0</v>
      </c>
      <c r="N362" s="290" t="n">
        <v>0</v>
      </c>
    </row>
    <row r="363" s="286" customFormat="true" ht="37.5" hidden="true" customHeight="false" outlineLevel="0" collapsed="false">
      <c r="A363" s="288"/>
      <c r="B363" s="314"/>
      <c r="C363" s="311" t="s">
        <v>510</v>
      </c>
      <c r="D363" s="278" t="n">
        <v>847</v>
      </c>
      <c r="E363" s="279" t="s">
        <v>578</v>
      </c>
      <c r="F363" s="284" t="n">
        <f aca="false">G363+H363+I363+J363+K363+L363+M363+N363</f>
        <v>0</v>
      </c>
      <c r="G363" s="317" t="n">
        <v>0</v>
      </c>
      <c r="H363" s="317" t="n">
        <v>0</v>
      </c>
      <c r="I363" s="317" t="n">
        <v>0</v>
      </c>
      <c r="J363" s="317" t="n">
        <v>0</v>
      </c>
      <c r="K363" s="317" t="n">
        <v>0</v>
      </c>
      <c r="L363" s="317" t="n">
        <v>0</v>
      </c>
      <c r="M363" s="317" t="n">
        <v>0</v>
      </c>
      <c r="N363" s="290" t="n">
        <v>0</v>
      </c>
    </row>
    <row r="364" s="286" customFormat="true" ht="37.5" hidden="false" customHeight="false" outlineLevel="0" collapsed="false">
      <c r="A364" s="288"/>
      <c r="B364" s="314"/>
      <c r="C364" s="311" t="s">
        <v>510</v>
      </c>
      <c r="D364" s="278" t="n">
        <v>822</v>
      </c>
      <c r="E364" s="279" t="s">
        <v>578</v>
      </c>
      <c r="F364" s="284" t="n">
        <f aca="false">G364+H364+I364+J364+K364+L364+M364+N364</f>
        <v>302718.00529</v>
      </c>
      <c r="G364" s="317" t="n">
        <f aca="false">'приложение 8'!D1302</f>
        <v>188000</v>
      </c>
      <c r="H364" s="317" t="n">
        <f aca="false">'приложение 8'!E1302</f>
        <v>114718.00529</v>
      </c>
      <c r="I364" s="317" t="n">
        <f aca="false">'приложение 8'!F1302</f>
        <v>0</v>
      </c>
      <c r="J364" s="317" t="n">
        <f aca="false">'приложение 8'!G1302</f>
        <v>0</v>
      </c>
      <c r="K364" s="317" t="n">
        <v>0</v>
      </c>
      <c r="L364" s="317" t="n">
        <v>0</v>
      </c>
      <c r="M364" s="317" t="n">
        <v>0</v>
      </c>
      <c r="N364" s="290" t="n">
        <v>0</v>
      </c>
    </row>
    <row r="365" s="286" customFormat="true" ht="37.5" hidden="false" customHeight="false" outlineLevel="0" collapsed="false">
      <c r="A365" s="288"/>
      <c r="B365" s="314"/>
      <c r="C365" s="311" t="s">
        <v>510</v>
      </c>
      <c r="D365" s="278" t="n">
        <v>804</v>
      </c>
      <c r="E365" s="279" t="s">
        <v>578</v>
      </c>
      <c r="F365" s="284" t="n">
        <f aca="false">G365+H365+I365+J365+K365+L365+M365+N365</f>
        <v>221128.41402</v>
      </c>
      <c r="G365" s="317" t="n">
        <f aca="false">'приложение 8'!D1303</f>
        <v>0</v>
      </c>
      <c r="H365" s="317" t="n">
        <f aca="false">'приложение 8'!E1303</f>
        <v>0</v>
      </c>
      <c r="I365" s="317" t="n">
        <f aca="false">'приложение 8'!F1303</f>
        <v>77805.88993</v>
      </c>
      <c r="J365" s="317" t="n">
        <f aca="false">'приложение 8'!G1303</f>
        <v>143322.52409</v>
      </c>
      <c r="K365" s="317" t="n">
        <v>0</v>
      </c>
      <c r="L365" s="317" t="n">
        <v>0</v>
      </c>
      <c r="M365" s="317" t="n">
        <v>0</v>
      </c>
      <c r="N365" s="290" t="n">
        <v>0</v>
      </c>
    </row>
    <row r="366" s="286" customFormat="true" ht="37.5" hidden="false" customHeight="false" outlineLevel="0" collapsed="false">
      <c r="A366" s="288"/>
      <c r="B366" s="314"/>
      <c r="C366" s="311" t="s">
        <v>510</v>
      </c>
      <c r="D366" s="279" t="s">
        <v>559</v>
      </c>
      <c r="E366" s="279" t="s">
        <v>578</v>
      </c>
      <c r="F366" s="284" t="n">
        <f aca="false">G366+H366+I366+J366+K366+L366+M366+N366</f>
        <v>0</v>
      </c>
      <c r="G366" s="312" t="n">
        <f aca="false">'приложение 8'!D1301</f>
        <v>0</v>
      </c>
      <c r="H366" s="312" t="n">
        <f aca="false">'приложение 8'!E1301</f>
        <v>0</v>
      </c>
      <c r="I366" s="312" t="n">
        <f aca="false">'приложение 8'!F1301</f>
        <v>0</v>
      </c>
      <c r="J366" s="312" t="n">
        <f aca="false">'приложение 8'!G1301</f>
        <v>0</v>
      </c>
      <c r="K366" s="312" t="n">
        <v>0</v>
      </c>
      <c r="L366" s="312" t="n">
        <v>0</v>
      </c>
      <c r="M366" s="312" t="n">
        <v>0</v>
      </c>
      <c r="N366" s="290" t="n">
        <v>0</v>
      </c>
    </row>
    <row r="367" s="286" customFormat="true" ht="56.25" hidden="false" customHeight="false" outlineLevel="0" collapsed="false">
      <c r="A367" s="288"/>
      <c r="B367" s="314"/>
      <c r="C367" s="311" t="s">
        <v>511</v>
      </c>
      <c r="D367" s="279"/>
      <c r="E367" s="279"/>
      <c r="F367" s="284" t="n">
        <f aca="false">G367+H367+I367+J367+K367+L367+M367+N367</f>
        <v>0</v>
      </c>
      <c r="G367" s="312" t="n">
        <v>0</v>
      </c>
      <c r="H367" s="312" t="n">
        <v>0</v>
      </c>
      <c r="I367" s="312" t="n">
        <v>0</v>
      </c>
      <c r="J367" s="312" t="n">
        <v>0</v>
      </c>
      <c r="K367" s="312" t="n">
        <v>0</v>
      </c>
      <c r="L367" s="312" t="n">
        <v>0</v>
      </c>
      <c r="M367" s="312" t="n">
        <v>0</v>
      </c>
      <c r="N367" s="290" t="n">
        <v>0</v>
      </c>
    </row>
    <row r="368" s="286" customFormat="true" ht="56.25" hidden="false" customHeight="false" outlineLevel="0" collapsed="false">
      <c r="A368" s="288"/>
      <c r="B368" s="314"/>
      <c r="C368" s="311" t="s">
        <v>512</v>
      </c>
      <c r="D368" s="279"/>
      <c r="E368" s="279"/>
      <c r="F368" s="284" t="n">
        <f aca="false">G368+H368+I368+J368+K368+L368+M368+N368</f>
        <v>0</v>
      </c>
      <c r="G368" s="312" t="n">
        <v>0</v>
      </c>
      <c r="H368" s="312" t="n">
        <v>0</v>
      </c>
      <c r="I368" s="312" t="n">
        <v>0</v>
      </c>
      <c r="J368" s="312" t="n">
        <v>0</v>
      </c>
      <c r="K368" s="312" t="n">
        <v>0</v>
      </c>
      <c r="L368" s="312" t="n">
        <v>0</v>
      </c>
      <c r="M368" s="312" t="n">
        <v>0</v>
      </c>
      <c r="N368" s="290" t="n">
        <v>0</v>
      </c>
    </row>
    <row r="369" s="286" customFormat="true" ht="56.25" hidden="false" customHeight="false" outlineLevel="0" collapsed="false">
      <c r="A369" s="288"/>
      <c r="B369" s="314"/>
      <c r="C369" s="311" t="s">
        <v>513</v>
      </c>
      <c r="D369" s="279"/>
      <c r="E369" s="279"/>
      <c r="F369" s="284" t="n">
        <f aca="false">G369+H369+I369+J369+K369+L369+M369+N369</f>
        <v>0</v>
      </c>
      <c r="G369" s="312" t="n">
        <v>0</v>
      </c>
      <c r="H369" s="312" t="n">
        <v>0</v>
      </c>
      <c r="I369" s="312" t="n">
        <v>0</v>
      </c>
      <c r="J369" s="312" t="n">
        <v>0</v>
      </c>
      <c r="K369" s="312" t="n">
        <v>0</v>
      </c>
      <c r="L369" s="312" t="n">
        <v>0</v>
      </c>
      <c r="M369" s="312" t="n">
        <v>0</v>
      </c>
      <c r="N369" s="290" t="n">
        <v>0</v>
      </c>
    </row>
    <row r="370" s="286" customFormat="true" ht="112.5" hidden="false" customHeight="false" outlineLevel="0" collapsed="false">
      <c r="A370" s="288"/>
      <c r="B370" s="314"/>
      <c r="C370" s="311" t="s">
        <v>518</v>
      </c>
      <c r="D370" s="279"/>
      <c r="E370" s="279"/>
      <c r="F370" s="284" t="n">
        <f aca="false">G370+H370+I370+J370+K370+L370+M370+N370</f>
        <v>0</v>
      </c>
      <c r="G370" s="312" t="n">
        <v>0</v>
      </c>
      <c r="H370" s="312" t="n">
        <v>0</v>
      </c>
      <c r="I370" s="312" t="n">
        <v>0</v>
      </c>
      <c r="J370" s="312" t="n">
        <v>0</v>
      </c>
      <c r="K370" s="312" t="n">
        <v>0</v>
      </c>
      <c r="L370" s="312" t="n">
        <v>0</v>
      </c>
      <c r="M370" s="312" t="n">
        <v>0</v>
      </c>
      <c r="N370" s="290" t="n">
        <v>0</v>
      </c>
    </row>
    <row r="371" s="286" customFormat="true" ht="37.5" hidden="false" customHeight="true" outlineLevel="0" collapsed="false">
      <c r="A371" s="288" t="s">
        <v>379</v>
      </c>
      <c r="B371" s="314" t="s">
        <v>588</v>
      </c>
      <c r="C371" s="311" t="s">
        <v>508</v>
      </c>
      <c r="D371" s="278"/>
      <c r="E371" s="279"/>
      <c r="F371" s="284" t="n">
        <f aca="false">G371+H371+I371+J371+K371+L371+M371+N371</f>
        <v>3316.46482</v>
      </c>
      <c r="G371" s="312" t="n">
        <f aca="false">G372+G373+G376+G377+G378+G379</f>
        <v>497.8</v>
      </c>
      <c r="H371" s="312" t="n">
        <f aca="false">H372+H373+H376+H377+H378+H379</f>
        <v>428</v>
      </c>
      <c r="I371" s="312" t="n">
        <f aca="false">I372+I373+I376+I377+I378+I379</f>
        <v>405.1</v>
      </c>
      <c r="J371" s="312" t="n">
        <f aca="false">J372+J373+J376+J377+J378+J379</f>
        <v>503.52842</v>
      </c>
      <c r="K371" s="312" t="n">
        <f aca="false">K372+K373+K376+K377+K378+K379</f>
        <v>432.0364</v>
      </c>
      <c r="L371" s="312" t="n">
        <f aca="false">L372+L373+L376+L377+L378+L379</f>
        <v>350</v>
      </c>
      <c r="M371" s="312" t="n">
        <f aca="false">M372+M373+M376+M377+M378+M379</f>
        <v>350</v>
      </c>
      <c r="N371" s="313" t="n">
        <f aca="false">N372+N373+N376+N377+N378+N379</f>
        <v>350</v>
      </c>
    </row>
    <row r="372" s="286" customFormat="true" ht="56.25" hidden="false" customHeight="false" outlineLevel="0" collapsed="false">
      <c r="A372" s="288"/>
      <c r="B372" s="314"/>
      <c r="C372" s="311" t="s">
        <v>509</v>
      </c>
      <c r="D372" s="278"/>
      <c r="E372" s="279"/>
      <c r="F372" s="284" t="n">
        <f aca="false">G372+H372+I372+J372+K372+L372+M372+N372</f>
        <v>0</v>
      </c>
      <c r="G372" s="312" t="n">
        <f aca="false">'приложение 8'!D1370</f>
        <v>0</v>
      </c>
      <c r="H372" s="312" t="n">
        <f aca="false">'приложение 8'!E1370</f>
        <v>0</v>
      </c>
      <c r="I372" s="312" t="n">
        <f aca="false">'приложение 8'!F1370</f>
        <v>0</v>
      </c>
      <c r="J372" s="312" t="n">
        <f aca="false">'приложение 8'!G1370</f>
        <v>0</v>
      </c>
      <c r="K372" s="312" t="n">
        <v>0</v>
      </c>
      <c r="L372" s="312" t="n">
        <v>0</v>
      </c>
      <c r="M372" s="312" t="n">
        <v>0</v>
      </c>
      <c r="N372" s="290" t="n">
        <v>0</v>
      </c>
    </row>
    <row r="373" s="286" customFormat="true" ht="75" hidden="false" customHeight="false" outlineLevel="0" collapsed="false">
      <c r="A373" s="288"/>
      <c r="B373" s="314"/>
      <c r="C373" s="311" t="s">
        <v>557</v>
      </c>
      <c r="D373" s="278"/>
      <c r="E373" s="279"/>
      <c r="F373" s="284" t="n">
        <f aca="false">G373+H373+I373+J373+K373+L373+M373+N373</f>
        <v>3316.46482</v>
      </c>
      <c r="G373" s="284" t="n">
        <f aca="false">G374+G375</f>
        <v>497.8</v>
      </c>
      <c r="H373" s="284" t="n">
        <f aca="false">H374+H375</f>
        <v>428</v>
      </c>
      <c r="I373" s="284" t="n">
        <f aca="false">I374+I375</f>
        <v>405.1</v>
      </c>
      <c r="J373" s="284" t="n">
        <f aca="false">J374+J375</f>
        <v>503.52842</v>
      </c>
      <c r="K373" s="284" t="n">
        <f aca="false">K374+K375</f>
        <v>432.0364</v>
      </c>
      <c r="L373" s="284" t="n">
        <f aca="false">L374+L375</f>
        <v>350</v>
      </c>
      <c r="M373" s="284" t="n">
        <f aca="false">M374+M375</f>
        <v>350</v>
      </c>
      <c r="N373" s="285" t="n">
        <f aca="false">N374+N375</f>
        <v>350</v>
      </c>
    </row>
    <row r="374" s="286" customFormat="true" ht="37.5" hidden="false" customHeight="false" outlineLevel="0" collapsed="false">
      <c r="A374" s="288"/>
      <c r="B374" s="314"/>
      <c r="C374" s="311" t="s">
        <v>510</v>
      </c>
      <c r="D374" s="278" t="n">
        <v>847</v>
      </c>
      <c r="E374" s="279" t="s">
        <v>578</v>
      </c>
      <c r="F374" s="284" t="n">
        <f aca="false">G374+H374+I374+J374+K374+L374+M374+N374</f>
        <v>1834.42842</v>
      </c>
      <c r="G374" s="312" t="n">
        <f aca="false">'приложение 8'!D1371</f>
        <v>497.8</v>
      </c>
      <c r="H374" s="312" t="n">
        <f aca="false">'приложение 8'!E1371</f>
        <v>428</v>
      </c>
      <c r="I374" s="312" t="n">
        <f aca="false">'приложение 8'!F1371</f>
        <v>405.1</v>
      </c>
      <c r="J374" s="312" t="n">
        <f aca="false">'приложение 8'!G1371</f>
        <v>503.52842</v>
      </c>
      <c r="K374" s="312" t="n">
        <v>0</v>
      </c>
      <c r="L374" s="312" t="n">
        <v>0</v>
      </c>
      <c r="M374" s="312" t="n">
        <v>0</v>
      </c>
      <c r="N374" s="290" t="n">
        <v>0</v>
      </c>
    </row>
    <row r="375" s="286" customFormat="true" ht="26.25" hidden="false" customHeight="true" outlineLevel="0" collapsed="false">
      <c r="A375" s="288"/>
      <c r="B375" s="314"/>
      <c r="C375" s="311"/>
      <c r="D375" s="278" t="n">
        <v>813</v>
      </c>
      <c r="E375" s="279" t="s">
        <v>578</v>
      </c>
      <c r="F375" s="284" t="n">
        <f aca="false">G375+H375+I375+J375+K375+L375+M375+N375</f>
        <v>1482.0364</v>
      </c>
      <c r="G375" s="312" t="n">
        <v>0</v>
      </c>
      <c r="H375" s="312" t="n">
        <v>0</v>
      </c>
      <c r="I375" s="312" t="n">
        <v>0</v>
      </c>
      <c r="J375" s="312" t="n">
        <v>0</v>
      </c>
      <c r="K375" s="312" t="n">
        <f aca="false">432.0364</f>
        <v>432.0364</v>
      </c>
      <c r="L375" s="312" t="n">
        <f aca="false">350</f>
        <v>350</v>
      </c>
      <c r="M375" s="312" t="n">
        <v>350</v>
      </c>
      <c r="N375" s="290" t="n">
        <v>350</v>
      </c>
    </row>
    <row r="376" s="286" customFormat="true" ht="56.25" hidden="false" customHeight="false" outlineLevel="0" collapsed="false">
      <c r="A376" s="288"/>
      <c r="B376" s="314"/>
      <c r="C376" s="311" t="s">
        <v>511</v>
      </c>
      <c r="D376" s="279"/>
      <c r="E376" s="279"/>
      <c r="F376" s="284" t="n">
        <f aca="false">G376+H376+I376+J376+K376+L376+M376+N376</f>
        <v>0</v>
      </c>
      <c r="G376" s="312" t="n">
        <f aca="false">'приложение 8'!D1372</f>
        <v>0</v>
      </c>
      <c r="H376" s="312" t="n">
        <f aca="false">'приложение 8'!E1372</f>
        <v>0</v>
      </c>
      <c r="I376" s="312" t="n">
        <f aca="false">'приложение 8'!F1372</f>
        <v>0</v>
      </c>
      <c r="J376" s="312" t="n">
        <f aca="false">'приложение 8'!G1372</f>
        <v>0</v>
      </c>
      <c r="K376" s="312" t="n">
        <v>0</v>
      </c>
      <c r="L376" s="312" t="n">
        <v>0</v>
      </c>
      <c r="M376" s="312" t="n">
        <v>0</v>
      </c>
      <c r="N376" s="290" t="n">
        <v>0</v>
      </c>
    </row>
    <row r="377" s="286" customFormat="true" ht="56.25" hidden="false" customHeight="false" outlineLevel="0" collapsed="false">
      <c r="A377" s="288"/>
      <c r="B377" s="314"/>
      <c r="C377" s="311" t="s">
        <v>512</v>
      </c>
      <c r="D377" s="279"/>
      <c r="E377" s="279"/>
      <c r="F377" s="284" t="n">
        <f aca="false">G377+H377+I377+J377+K377+L377+M377+N377</f>
        <v>0</v>
      </c>
      <c r="G377" s="312" t="n">
        <f aca="false">'приложение 8'!D1373</f>
        <v>0</v>
      </c>
      <c r="H377" s="312" t="n">
        <f aca="false">'приложение 8'!E1373</f>
        <v>0</v>
      </c>
      <c r="I377" s="312" t="n">
        <f aca="false">'приложение 8'!F1373</f>
        <v>0</v>
      </c>
      <c r="J377" s="312" t="n">
        <f aca="false">'приложение 8'!G1373</f>
        <v>0</v>
      </c>
      <c r="K377" s="312" t="n">
        <v>0</v>
      </c>
      <c r="L377" s="312" t="n">
        <v>0</v>
      </c>
      <c r="M377" s="312" t="n">
        <v>0</v>
      </c>
      <c r="N377" s="290" t="n">
        <v>0</v>
      </c>
    </row>
    <row r="378" s="286" customFormat="true" ht="56.25" hidden="false" customHeight="false" outlineLevel="0" collapsed="false">
      <c r="A378" s="288"/>
      <c r="B378" s="314"/>
      <c r="C378" s="311" t="s">
        <v>513</v>
      </c>
      <c r="D378" s="279"/>
      <c r="E378" s="279"/>
      <c r="F378" s="284" t="n">
        <f aca="false">G378+H378+I378+J378+K378+L378+M378+N378</f>
        <v>0</v>
      </c>
      <c r="G378" s="312" t="n">
        <v>0</v>
      </c>
      <c r="H378" s="312" t="n">
        <v>0</v>
      </c>
      <c r="I378" s="312" t="n">
        <v>0</v>
      </c>
      <c r="J378" s="312" t="n">
        <v>0</v>
      </c>
      <c r="K378" s="312" t="n">
        <v>0</v>
      </c>
      <c r="L378" s="312" t="n">
        <v>0</v>
      </c>
      <c r="M378" s="312" t="n">
        <v>0</v>
      </c>
      <c r="N378" s="290" t="n">
        <v>0</v>
      </c>
    </row>
    <row r="379" s="286" customFormat="true" ht="112.5" hidden="false" customHeight="false" outlineLevel="0" collapsed="false">
      <c r="A379" s="288"/>
      <c r="B379" s="314"/>
      <c r="C379" s="311" t="s">
        <v>518</v>
      </c>
      <c r="D379" s="279"/>
      <c r="E379" s="279"/>
      <c r="F379" s="284" t="n">
        <f aca="false">G379+H379+I379+J379+K379+L379+M379+N379</f>
        <v>0</v>
      </c>
      <c r="G379" s="312" t="n">
        <v>0</v>
      </c>
      <c r="H379" s="312" t="n">
        <v>0</v>
      </c>
      <c r="I379" s="312" t="n">
        <v>0</v>
      </c>
      <c r="J379" s="312" t="n">
        <v>0</v>
      </c>
      <c r="K379" s="312" t="n">
        <v>0</v>
      </c>
      <c r="L379" s="312" t="n">
        <v>0</v>
      </c>
      <c r="M379" s="312" t="n">
        <v>0</v>
      </c>
      <c r="N379" s="290" t="n">
        <v>0</v>
      </c>
    </row>
    <row r="380" customFormat="false" ht="37.5" hidden="false" customHeight="true" outlineLevel="0" collapsed="false">
      <c r="A380" s="318" t="s">
        <v>381</v>
      </c>
      <c r="B380" s="319" t="s">
        <v>299</v>
      </c>
      <c r="C380" s="311" t="s">
        <v>508</v>
      </c>
      <c r="D380" s="278"/>
      <c r="E380" s="279"/>
      <c r="F380" s="284" t="n">
        <f aca="false">G380+H380+I380+J380+K380+L380+M380+N380</f>
        <v>599.826</v>
      </c>
      <c r="G380" s="312" t="n">
        <f aca="false">SUM(G381:G386)</f>
        <v>230</v>
      </c>
      <c r="H380" s="312" t="n">
        <f aca="false">SUM(H381:H386)</f>
        <v>149.826</v>
      </c>
      <c r="I380" s="312" t="n">
        <f aca="false">SUM(I381:I386)</f>
        <v>0</v>
      </c>
      <c r="J380" s="312" t="n">
        <f aca="false">SUM(J381:J386)</f>
        <v>0</v>
      </c>
      <c r="K380" s="312" t="n">
        <f aca="false">SUM(K381:K386)</f>
        <v>0</v>
      </c>
      <c r="L380" s="312" t="n">
        <f aca="false">SUM(L381:L386)</f>
        <v>220</v>
      </c>
      <c r="M380" s="312" t="n">
        <f aca="false">SUM(M381:M386)</f>
        <v>0</v>
      </c>
      <c r="N380" s="313" t="n">
        <f aca="false">SUM(N381:N386)</f>
        <v>0</v>
      </c>
    </row>
    <row r="381" customFormat="false" ht="56.25" hidden="false" customHeight="false" outlineLevel="0" collapsed="false">
      <c r="A381" s="318"/>
      <c r="B381" s="319"/>
      <c r="C381" s="311" t="s">
        <v>509</v>
      </c>
      <c r="D381" s="278"/>
      <c r="E381" s="279"/>
      <c r="F381" s="284" t="n">
        <f aca="false">G381+H381+I381+J381+K381+L381+M381+N381</f>
        <v>0</v>
      </c>
      <c r="G381" s="312" t="n">
        <f aca="false">'приложение 8'!D1398</f>
        <v>0</v>
      </c>
      <c r="H381" s="312" t="n">
        <f aca="false">'приложение 8'!E1398</f>
        <v>0</v>
      </c>
      <c r="I381" s="312" t="n">
        <f aca="false">'приложение 8'!F1398</f>
        <v>0</v>
      </c>
      <c r="J381" s="312" t="n">
        <f aca="false">'приложение 8'!G1398</f>
        <v>0</v>
      </c>
      <c r="K381" s="312" t="n">
        <v>0</v>
      </c>
      <c r="L381" s="312" t="n">
        <v>0</v>
      </c>
      <c r="M381" s="312" t="n">
        <v>0</v>
      </c>
      <c r="N381" s="290" t="n">
        <v>0</v>
      </c>
    </row>
    <row r="382" customFormat="false" ht="37.5" hidden="false" customHeight="false" outlineLevel="0" collapsed="false">
      <c r="A382" s="318"/>
      <c r="B382" s="319"/>
      <c r="C382" s="311" t="s">
        <v>510</v>
      </c>
      <c r="D382" s="278" t="n">
        <v>815</v>
      </c>
      <c r="E382" s="279" t="s">
        <v>578</v>
      </c>
      <c r="F382" s="284" t="n">
        <f aca="false">G382+H382+I382+J382+K382+L382+M382+N382</f>
        <v>599.826</v>
      </c>
      <c r="G382" s="312" t="n">
        <f aca="false">'приложение 8'!D1399</f>
        <v>230</v>
      </c>
      <c r="H382" s="312" t="n">
        <f aca="false">'приложение 8'!E1399</f>
        <v>149.826</v>
      </c>
      <c r="I382" s="312" t="n">
        <f aca="false">'приложение 8'!F1399</f>
        <v>0</v>
      </c>
      <c r="J382" s="312" t="n">
        <f aca="false">'приложение 8'!G1399</f>
        <v>0</v>
      </c>
      <c r="K382" s="312" t="n">
        <v>0</v>
      </c>
      <c r="L382" s="312" t="n">
        <v>220</v>
      </c>
      <c r="M382" s="312" t="n">
        <v>0</v>
      </c>
      <c r="N382" s="290" t="n">
        <v>0</v>
      </c>
    </row>
    <row r="383" customFormat="false" ht="56.25" hidden="false" customHeight="false" outlineLevel="0" collapsed="false">
      <c r="A383" s="318"/>
      <c r="B383" s="319"/>
      <c r="C383" s="311" t="s">
        <v>511</v>
      </c>
      <c r="D383" s="279"/>
      <c r="E383" s="279"/>
      <c r="F383" s="284" t="n">
        <f aca="false">G383+H383+I383+J383+K383+L383+M383+N383</f>
        <v>0</v>
      </c>
      <c r="G383" s="312" t="n">
        <f aca="false">'приложение 8'!D1400</f>
        <v>0</v>
      </c>
      <c r="H383" s="312" t="n">
        <f aca="false">'приложение 8'!E1400</f>
        <v>0</v>
      </c>
      <c r="I383" s="312" t="n">
        <f aca="false">'приложение 8'!F1400</f>
        <v>0</v>
      </c>
      <c r="J383" s="312" t="n">
        <f aca="false">'приложение 8'!G1400</f>
        <v>0</v>
      </c>
      <c r="K383" s="312" t="n">
        <v>0</v>
      </c>
      <c r="L383" s="312" t="n">
        <v>0</v>
      </c>
      <c r="M383" s="312" t="n">
        <v>0</v>
      </c>
      <c r="N383" s="290" t="n">
        <v>0</v>
      </c>
    </row>
    <row r="384" customFormat="false" ht="56.25" hidden="false" customHeight="false" outlineLevel="0" collapsed="false">
      <c r="A384" s="318"/>
      <c r="B384" s="319"/>
      <c r="C384" s="311" t="s">
        <v>512</v>
      </c>
      <c r="D384" s="279"/>
      <c r="E384" s="279"/>
      <c r="F384" s="284" t="n">
        <f aca="false">G384+H384+I384+J384+K384+L384+M384+N384</f>
        <v>0</v>
      </c>
      <c r="G384" s="312" t="n">
        <f aca="false">'приложение 8'!D1401</f>
        <v>0</v>
      </c>
      <c r="H384" s="312" t="n">
        <f aca="false">'приложение 8'!E1401</f>
        <v>0</v>
      </c>
      <c r="I384" s="312" t="n">
        <f aca="false">'приложение 8'!F1401</f>
        <v>0</v>
      </c>
      <c r="J384" s="312" t="n">
        <f aca="false">'приложение 8'!G1401</f>
        <v>0</v>
      </c>
      <c r="K384" s="312" t="n">
        <v>0</v>
      </c>
      <c r="L384" s="312" t="n">
        <v>0</v>
      </c>
      <c r="M384" s="312" t="n">
        <v>0</v>
      </c>
      <c r="N384" s="290" t="n">
        <v>0</v>
      </c>
    </row>
    <row r="385" customFormat="false" ht="56.25" hidden="false" customHeight="false" outlineLevel="0" collapsed="false">
      <c r="A385" s="318"/>
      <c r="B385" s="319"/>
      <c r="C385" s="311" t="s">
        <v>513</v>
      </c>
      <c r="D385" s="279"/>
      <c r="E385" s="279"/>
      <c r="F385" s="284" t="n">
        <f aca="false">G385+H385+I385+J385+K385+L385+M385+N385</f>
        <v>0</v>
      </c>
      <c r="G385" s="312" t="n">
        <v>0</v>
      </c>
      <c r="H385" s="312" t="n">
        <v>0</v>
      </c>
      <c r="I385" s="312" t="n">
        <v>0</v>
      </c>
      <c r="J385" s="312" t="n">
        <v>0</v>
      </c>
      <c r="K385" s="312" t="n">
        <v>0</v>
      </c>
      <c r="L385" s="312" t="n">
        <v>0</v>
      </c>
      <c r="M385" s="312" t="n">
        <v>0</v>
      </c>
      <c r="N385" s="290" t="n">
        <v>0</v>
      </c>
    </row>
    <row r="386" customFormat="false" ht="113.25" hidden="false" customHeight="false" outlineLevel="0" collapsed="false">
      <c r="A386" s="318"/>
      <c r="B386" s="319"/>
      <c r="C386" s="320" t="s">
        <v>518</v>
      </c>
      <c r="D386" s="321"/>
      <c r="E386" s="321"/>
      <c r="F386" s="284" t="n">
        <f aca="false">G386+H386+I386+J386+K386+L386+M386+N386</f>
        <v>0</v>
      </c>
      <c r="G386" s="322" t="n">
        <v>0</v>
      </c>
      <c r="H386" s="322" t="n">
        <v>0</v>
      </c>
      <c r="I386" s="322" t="n">
        <v>0</v>
      </c>
      <c r="J386" s="322" t="n">
        <v>0</v>
      </c>
      <c r="K386" s="322" t="n">
        <v>0</v>
      </c>
      <c r="L386" s="322" t="n">
        <v>0</v>
      </c>
      <c r="M386" s="322" t="n">
        <v>0</v>
      </c>
      <c r="N386" s="323" t="n">
        <v>0</v>
      </c>
    </row>
    <row r="387" customFormat="false" ht="15.75" hidden="false" customHeight="false" outlineLevel="0" collapsed="false">
      <c r="A387" s="324"/>
      <c r="B387" s="324"/>
      <c r="C387" s="324"/>
      <c r="D387" s="325"/>
      <c r="E387" s="326"/>
      <c r="F387" s="327"/>
      <c r="G387" s="327"/>
      <c r="H387" s="327"/>
      <c r="I387" s="327"/>
      <c r="J387" s="327"/>
      <c r="K387" s="328"/>
      <c r="L387" s="328"/>
      <c r="M387" s="328"/>
      <c r="N387" s="329" t="s">
        <v>589</v>
      </c>
    </row>
    <row r="388" customFormat="false" ht="24.75" hidden="false" customHeight="true" outlineLevel="0" collapsed="false">
      <c r="A388" s="324"/>
      <c r="B388" s="324"/>
      <c r="C388" s="330" t="s">
        <v>590</v>
      </c>
      <c r="D388" s="330"/>
      <c r="E388" s="330"/>
      <c r="F388" s="331" t="n">
        <f aca="false">F16+F73+F148+F172+F237+F301</f>
        <v>14534896.3117109</v>
      </c>
      <c r="G388" s="331" t="n">
        <f aca="false">G16+G73+G148+G172+G237+G301</f>
        <v>1722457.75293</v>
      </c>
      <c r="H388" s="331" t="n">
        <f aca="false">H16+H73+H148+H172+H237+H301</f>
        <v>1644160.87867</v>
      </c>
      <c r="I388" s="331" t="n">
        <f aca="false">I16+I73+I148+I172+I237+I301</f>
        <v>1739440.4019</v>
      </c>
      <c r="J388" s="331" t="n">
        <f aca="false">J16+J73+J148+J172+J237+J301</f>
        <v>2080407.0623</v>
      </c>
      <c r="K388" s="331" t="n">
        <f aca="false">K16+K73+K148+K172+K237+K301</f>
        <v>2075957.13598</v>
      </c>
      <c r="L388" s="331" t="n">
        <f aca="false">L16+L73+L148+L172+L237+L301</f>
        <v>1984756.32666091</v>
      </c>
      <c r="M388" s="331" t="n">
        <f aca="false">M16+M73+M148+M172+M237+M301</f>
        <v>1832433.16664</v>
      </c>
    </row>
    <row r="389" customFormat="false" ht="24.75" hidden="false" customHeight="true" outlineLevel="0" collapsed="false">
      <c r="A389" s="332"/>
      <c r="B389" s="332"/>
      <c r="C389" s="332"/>
      <c r="D389" s="332"/>
      <c r="E389" s="332"/>
      <c r="F389" s="331" t="n">
        <f aca="false">F17+F74+F149+F173+F238+F302</f>
        <v>1461479.646</v>
      </c>
      <c r="G389" s="331" t="n">
        <f aca="false">G17+G74+G149+G173+G238+G302</f>
        <v>98363.584</v>
      </c>
      <c r="H389" s="331" t="n">
        <f aca="false">H17+H74+H149+H173+H238+H302</f>
        <v>102115.062</v>
      </c>
      <c r="I389" s="331" t="n">
        <f aca="false">I17+I74+I149+I173+I238+I302</f>
        <v>17202.2</v>
      </c>
      <c r="J389" s="331" t="n">
        <f aca="false">J17+J74+J149+J173+J238+J302</f>
        <v>37810</v>
      </c>
      <c r="K389" s="331" t="n">
        <f aca="false">K17+K74+K149+K173+K238+K302</f>
        <v>215527.4</v>
      </c>
      <c r="L389" s="331" t="n">
        <f aca="false">L17+L74+L149+L173+L238+L302</f>
        <v>452065.6</v>
      </c>
      <c r="M389" s="331" t="n">
        <f aca="false">M17+M74+M149+M173+M238+M302</f>
        <v>339784.7</v>
      </c>
    </row>
    <row r="390" customFormat="false" ht="24.75" hidden="false" customHeight="true" outlineLevel="0" collapsed="false">
      <c r="A390" s="332"/>
      <c r="B390" s="332"/>
      <c r="C390" s="332"/>
      <c r="D390" s="332"/>
      <c r="E390" s="332"/>
      <c r="F390" s="331" t="n">
        <f aca="false">F18+F75+F150+F174+F239+F303</f>
        <v>12805794.87389</v>
      </c>
      <c r="G390" s="331" t="n">
        <f aca="false">G18+G75+G150+G174+G239+G303</f>
        <v>1593895.65348</v>
      </c>
      <c r="H390" s="331" t="n">
        <f aca="false">H18+H75+H150+H174+H239+H303</f>
        <v>1520923.26967</v>
      </c>
      <c r="I390" s="331" t="n">
        <f aca="false">I18+I75+I150+I174+I239+I303</f>
        <v>1695984.0189</v>
      </c>
      <c r="J390" s="331" t="n">
        <f aca="false">J18+J75+J150+J174+J239+J303</f>
        <v>1996536.3871</v>
      </c>
      <c r="K390" s="331" t="n">
        <f aca="false">K18+K75+K150+K174+K239+K303</f>
        <v>1829468.91698</v>
      </c>
      <c r="L390" s="331" t="n">
        <f aca="false">L18+L75+L150+L174+L239+L303</f>
        <v>1498953.25568</v>
      </c>
      <c r="M390" s="331" t="n">
        <f aca="false">M18+M75+M150+M174+M239+M303</f>
        <v>1453144.78108</v>
      </c>
    </row>
    <row r="391" customFormat="false" ht="24.75" hidden="false" customHeight="true" outlineLevel="0" collapsed="false">
      <c r="A391" s="332"/>
      <c r="B391" s="332"/>
      <c r="C391" s="332"/>
      <c r="D391" s="332"/>
      <c r="E391" s="332"/>
      <c r="F391" s="333" t="n">
        <f aca="false">F19+F76+F152+F177+F243+F310</f>
        <v>243442.809820909</v>
      </c>
      <c r="G391" s="333" t="n">
        <f aca="false">G19+G76+G152+G177+G243+G310</f>
        <v>29623.51545</v>
      </c>
      <c r="H391" s="333" t="n">
        <f aca="false">H19+H76+H152+H177+H243+H310</f>
        <v>20547.547</v>
      </c>
      <c r="I391" s="333" t="n">
        <f aca="false">I19+I76+I152+I177+I243+I310</f>
        <v>25679.183</v>
      </c>
      <c r="J391" s="333" t="n">
        <f aca="false">J19+J76+J152+J177+J243+J310</f>
        <v>45485.6752</v>
      </c>
      <c r="K391" s="333" t="n">
        <f aca="false">K19+K76+K152+K177+K243+K310</f>
        <v>30385.819</v>
      </c>
      <c r="L391" s="333" t="n">
        <f aca="false">L19+L76+L152+L177+L243+L310</f>
        <v>30776.0889809091</v>
      </c>
      <c r="M391" s="333" t="n">
        <f aca="false">M19+M76+M152+M177+M243+M310</f>
        <v>30407.58556</v>
      </c>
    </row>
    <row r="392" customFormat="false" ht="24.75" hidden="false" customHeight="true" outlineLevel="0" collapsed="false"/>
    <row r="393" customFormat="false" ht="24.75" hidden="false" customHeight="true" outlineLevel="0" collapsed="false">
      <c r="F393" s="334" t="n">
        <f aca="false">F21+F78+F154+F179+F245+F312</f>
        <v>3450</v>
      </c>
      <c r="G393" s="334" t="n">
        <f aca="false">G21+G78+G154+G179+G245+G312</f>
        <v>575</v>
      </c>
      <c r="H393" s="334" t="n">
        <f aca="false">H21+H78+H154+H179+H245+H312</f>
        <v>575</v>
      </c>
      <c r="I393" s="334" t="n">
        <f aca="false">I21+I78+I154+I179+I245+I312</f>
        <v>575</v>
      </c>
      <c r="J393" s="334" t="n">
        <f aca="false">J21+J78+J154+J179+J245+J312</f>
        <v>575</v>
      </c>
      <c r="K393" s="334" t="n">
        <f aca="false">K21+K78+K154+K179+K245+K312</f>
        <v>575</v>
      </c>
      <c r="L393" s="334" t="n">
        <f aca="false">L21+L78+L154+L179+L245+L312</f>
        <v>575</v>
      </c>
      <c r="M393" s="334" t="n">
        <f aca="false">M21+M78+M154+M179+M245+M312</f>
        <v>0</v>
      </c>
    </row>
    <row r="394" customFormat="false" ht="15" hidden="false" customHeight="false" outlineLevel="0" collapsed="false">
      <c r="J394" s="335" t="n">
        <f aca="false">SUM(J389:J393)</f>
        <v>2080407.0623</v>
      </c>
    </row>
    <row r="396" customFormat="false" ht="15" hidden="false" customHeight="false" outlineLevel="0" collapsed="false">
      <c r="J396" s="335" t="n">
        <f aca="false">J388-J394</f>
        <v>0</v>
      </c>
    </row>
  </sheetData>
  <mergeCells count="100">
    <mergeCell ref="M1:N1"/>
    <mergeCell ref="A3:N3"/>
    <mergeCell ref="A4:N4"/>
    <mergeCell ref="A6:A7"/>
    <mergeCell ref="B6:B7"/>
    <mergeCell ref="C6:C7"/>
    <mergeCell ref="D6:E6"/>
    <mergeCell ref="F6:N6"/>
    <mergeCell ref="A9:A15"/>
    <mergeCell ref="B9:B15"/>
    <mergeCell ref="A16:A22"/>
    <mergeCell ref="B16:B22"/>
    <mergeCell ref="A23:A29"/>
    <mergeCell ref="B23:B29"/>
    <mergeCell ref="A30:A37"/>
    <mergeCell ref="B30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9"/>
    <mergeCell ref="B80:B89"/>
    <mergeCell ref="A90:A98"/>
    <mergeCell ref="B90:B98"/>
    <mergeCell ref="A99:A105"/>
    <mergeCell ref="B99:B105"/>
    <mergeCell ref="A106:A112"/>
    <mergeCell ref="B106:B112"/>
    <mergeCell ref="A113:A119"/>
    <mergeCell ref="B113:B119"/>
    <mergeCell ref="A120:A126"/>
    <mergeCell ref="B120:B126"/>
    <mergeCell ref="A127:A133"/>
    <mergeCell ref="B127:B133"/>
    <mergeCell ref="A134:A140"/>
    <mergeCell ref="B134:B140"/>
    <mergeCell ref="A141:A147"/>
    <mergeCell ref="B141:B147"/>
    <mergeCell ref="A148:A155"/>
    <mergeCell ref="B148:B155"/>
    <mergeCell ref="A156:A163"/>
    <mergeCell ref="B156:B163"/>
    <mergeCell ref="A164:A171"/>
    <mergeCell ref="B164:B171"/>
    <mergeCell ref="A172:A180"/>
    <mergeCell ref="B172:B180"/>
    <mergeCell ref="A181:A187"/>
    <mergeCell ref="B181:B187"/>
    <mergeCell ref="A188:A196"/>
    <mergeCell ref="B188:B196"/>
    <mergeCell ref="A197:A214"/>
    <mergeCell ref="B197:B205"/>
    <mergeCell ref="B206:B214"/>
    <mergeCell ref="A215:A222"/>
    <mergeCell ref="B215:B222"/>
    <mergeCell ref="A223:A229"/>
    <mergeCell ref="B223:B229"/>
    <mergeCell ref="A230:A236"/>
    <mergeCell ref="B230:B236"/>
    <mergeCell ref="A237:A246"/>
    <mergeCell ref="B237:B246"/>
    <mergeCell ref="A247:A255"/>
    <mergeCell ref="B247:B255"/>
    <mergeCell ref="A256:A266"/>
    <mergeCell ref="B256:B266"/>
    <mergeCell ref="A267:A275"/>
    <mergeCell ref="B267:B275"/>
    <mergeCell ref="A276:A284"/>
    <mergeCell ref="B276:B284"/>
    <mergeCell ref="A285:A292"/>
    <mergeCell ref="B285:B292"/>
    <mergeCell ref="A293:A300"/>
    <mergeCell ref="B293:B300"/>
    <mergeCell ref="A301:A313"/>
    <mergeCell ref="B301:B313"/>
    <mergeCell ref="A314:A322"/>
    <mergeCell ref="B314:B322"/>
    <mergeCell ref="A323:A333"/>
    <mergeCell ref="B323:B333"/>
    <mergeCell ref="A334:A343"/>
    <mergeCell ref="B334:B343"/>
    <mergeCell ref="A344:A350"/>
    <mergeCell ref="B344:B350"/>
    <mergeCell ref="A351:A357"/>
    <mergeCell ref="B351:B357"/>
    <mergeCell ref="A358:A370"/>
    <mergeCell ref="B358:B370"/>
    <mergeCell ref="A371:A379"/>
    <mergeCell ref="B371:B379"/>
    <mergeCell ref="A380:A386"/>
    <mergeCell ref="B380:B386"/>
    <mergeCell ref="C388:E388"/>
  </mergeCells>
  <printOptions headings="false" gridLines="false" gridLinesSet="true" horizontalCentered="false" verticalCentered="false"/>
  <pageMargins left="0.511805555555556" right="0.511805555555556" top="0.86597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7" man="true" max="16383" min="0"/>
    <brk id="51" man="true" max="16383" min="0"/>
    <brk id="65" man="true" max="16383" min="0"/>
    <brk id="79" man="true" max="16383" min="0"/>
    <brk id="98" man="true" max="16383" min="0"/>
    <brk id="112" man="true" max="16383" min="0"/>
    <brk id="126" man="true" max="16383" min="0"/>
    <brk id="140" man="true" max="16383" min="0"/>
    <brk id="155" man="true" max="16383" min="0"/>
    <brk id="187" man="true" max="16383" min="0"/>
    <brk id="196" man="true" max="16383" min="0"/>
    <brk id="205" man="true" max="16383" min="0"/>
    <brk id="222" man="true" max="16383" min="0"/>
    <brk id="236" man="true" max="16383" min="0"/>
    <brk id="246" man="true" max="16383" min="0"/>
    <brk id="300" man="true" max="16383" min="0"/>
    <brk id="313" man="true" max="16383" min="0"/>
    <brk id="322" man="true" max="16383" min="0"/>
    <brk id="333" man="true" max="16383" min="0"/>
    <brk id="350" man="true" max="16383" min="0"/>
    <brk id="357" man="true" max="16383" min="0"/>
    <brk id="3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14.56"/>
  </cols>
  <sheetData>
    <row r="1" customFormat="false" ht="15" hidden="false" customHeight="true" outlineLevel="0" collapsed="false">
      <c r="A1" s="336" t="s">
        <v>591</v>
      </c>
      <c r="B1" s="336"/>
      <c r="C1" s="336"/>
      <c r="D1" s="337" t="n">
        <v>3029820</v>
      </c>
    </row>
    <row r="2" customFormat="false" ht="15" hidden="false" customHeight="true" outlineLevel="0" collapsed="false">
      <c r="A2" s="338" t="s">
        <v>592</v>
      </c>
      <c r="B2" s="338"/>
      <c r="C2" s="338"/>
      <c r="D2" s="339" t="n">
        <v>3029820</v>
      </c>
    </row>
    <row r="3" customFormat="false" ht="15" hidden="false" customHeight="false" outlineLevel="0" collapsed="false">
      <c r="A3" s="340" t="n">
        <v>251</v>
      </c>
      <c r="B3" s="341" t="s">
        <v>593</v>
      </c>
      <c r="C3" s="341" t="s">
        <v>594</v>
      </c>
      <c r="D3" s="342" t="n">
        <v>52000</v>
      </c>
      <c r="E3" s="0" t="n">
        <v>5</v>
      </c>
      <c r="F3" s="0" t="n">
        <f aca="false">D3/95*5</f>
        <v>2736.84210526316</v>
      </c>
    </row>
    <row r="4" customFormat="false" ht="15" hidden="false" customHeight="false" outlineLevel="0" collapsed="false">
      <c r="A4" s="340" t="n">
        <v>251</v>
      </c>
      <c r="B4" s="343" t="s">
        <v>595</v>
      </c>
      <c r="C4" s="341" t="s">
        <v>596</v>
      </c>
      <c r="D4" s="342" t="n">
        <v>506350</v>
      </c>
      <c r="F4" s="0" t="n">
        <f aca="false">D4/95*5</f>
        <v>26650</v>
      </c>
    </row>
    <row r="5" customFormat="false" ht="15" hidden="false" customHeight="false" outlineLevel="0" collapsed="false">
      <c r="A5" s="340" t="n">
        <v>251</v>
      </c>
      <c r="B5" s="343" t="s">
        <v>597</v>
      </c>
      <c r="C5" s="341" t="s">
        <v>598</v>
      </c>
      <c r="D5" s="342" t="n">
        <v>380000</v>
      </c>
      <c r="F5" s="0" t="n">
        <f aca="false">D5/95*5</f>
        <v>20000</v>
      </c>
    </row>
    <row r="6" customFormat="false" ht="15" hidden="false" customHeight="false" outlineLevel="0" collapsed="false">
      <c r="A6" s="340" t="n">
        <v>251</v>
      </c>
      <c r="B6" s="343" t="s">
        <v>599</v>
      </c>
      <c r="C6" s="341" t="s">
        <v>600</v>
      </c>
      <c r="D6" s="342" t="n">
        <v>597550</v>
      </c>
      <c r="F6" s="0" t="n">
        <f aca="false">D6/95*5</f>
        <v>31450</v>
      </c>
    </row>
    <row r="7" customFormat="false" ht="15" hidden="false" customHeight="false" outlineLevel="0" collapsed="false">
      <c r="A7" s="340" t="n">
        <v>251</v>
      </c>
      <c r="B7" s="343" t="s">
        <v>601</v>
      </c>
      <c r="C7" s="341" t="s">
        <v>602</v>
      </c>
      <c r="D7" s="342" t="n">
        <v>67920</v>
      </c>
      <c r="F7" s="0" t="n">
        <f aca="false">D7/95*5</f>
        <v>3574.73684210526</v>
      </c>
    </row>
    <row r="8" customFormat="false" ht="15" hidden="false" customHeight="false" outlineLevel="0" collapsed="false">
      <c r="A8" s="340" t="n">
        <v>251</v>
      </c>
      <c r="B8" s="343" t="s">
        <v>603</v>
      </c>
      <c r="C8" s="341" t="s">
        <v>604</v>
      </c>
      <c r="D8" s="342" t="n">
        <v>400000</v>
      </c>
      <c r="F8" s="0" t="n">
        <f aca="false">D8/95*5</f>
        <v>21052.6315789474</v>
      </c>
    </row>
    <row r="9" customFormat="false" ht="15" hidden="false" customHeight="false" outlineLevel="0" collapsed="false">
      <c r="A9" s="340" t="n">
        <v>251</v>
      </c>
      <c r="B9" s="341" t="s">
        <v>605</v>
      </c>
      <c r="C9" s="341" t="s">
        <v>606</v>
      </c>
      <c r="D9" s="344"/>
      <c r="F9" s="0" t="n">
        <f aca="false">D9/95*5</f>
        <v>0</v>
      </c>
    </row>
    <row r="10" customFormat="false" ht="15" hidden="false" customHeight="false" outlineLevel="0" collapsed="false">
      <c r="A10" s="340" t="n">
        <v>251</v>
      </c>
      <c r="B10" s="341" t="s">
        <v>607</v>
      </c>
      <c r="C10" s="341" t="s">
        <v>608</v>
      </c>
      <c r="D10" s="342" t="n">
        <v>1026000</v>
      </c>
      <c r="F10" s="0" t="n">
        <f aca="false">D10/95*5</f>
        <v>54000</v>
      </c>
    </row>
    <row r="11" customFormat="false" ht="15" hidden="false" customHeight="true" outlineLevel="0" collapsed="false">
      <c r="A11" s="336" t="s">
        <v>609</v>
      </c>
      <c r="B11" s="336"/>
      <c r="C11" s="336"/>
      <c r="D11" s="337" t="n">
        <v>1986000</v>
      </c>
    </row>
    <row r="12" customFormat="false" ht="15" hidden="false" customHeight="true" outlineLevel="0" collapsed="false">
      <c r="A12" s="338" t="s">
        <v>592</v>
      </c>
      <c r="B12" s="338"/>
      <c r="C12" s="338"/>
      <c r="D12" s="339" t="n">
        <v>1986000</v>
      </c>
    </row>
    <row r="13" customFormat="false" ht="15" hidden="false" customHeight="false" outlineLevel="0" collapsed="false">
      <c r="A13" s="340" t="n">
        <v>251</v>
      </c>
      <c r="B13" s="341" t="s">
        <v>610</v>
      </c>
      <c r="C13" s="341" t="s">
        <v>611</v>
      </c>
      <c r="D13" s="342" t="n">
        <v>150000</v>
      </c>
      <c r="E13" s="0" t="n">
        <v>20</v>
      </c>
      <c r="F13" s="0" t="n">
        <f aca="false">D13/80*20</f>
        <v>37500</v>
      </c>
    </row>
    <row r="14" customFormat="false" ht="15" hidden="false" customHeight="false" outlineLevel="0" collapsed="false">
      <c r="A14" s="340" t="n">
        <v>251</v>
      </c>
      <c r="B14" s="341" t="s">
        <v>612</v>
      </c>
      <c r="C14" s="341" t="s">
        <v>613</v>
      </c>
      <c r="D14" s="344"/>
      <c r="F14" s="0" t="n">
        <f aca="false">D14/95*5</f>
        <v>0</v>
      </c>
    </row>
    <row r="15" customFormat="false" ht="15" hidden="false" customHeight="false" outlineLevel="0" collapsed="false">
      <c r="A15" s="340" t="n">
        <v>251</v>
      </c>
      <c r="B15" s="343" t="s">
        <v>595</v>
      </c>
      <c r="C15" s="341" t="s">
        <v>596</v>
      </c>
      <c r="D15" s="342" t="n">
        <v>266000</v>
      </c>
      <c r="F15" s="0" t="n">
        <f aca="false">D15/95*5</f>
        <v>14000</v>
      </c>
    </row>
    <row r="16" customFormat="false" ht="15" hidden="false" customHeight="false" outlineLevel="0" collapsed="false">
      <c r="A16" s="340" t="n">
        <v>251</v>
      </c>
      <c r="B16" s="343" t="s">
        <v>599</v>
      </c>
      <c r="C16" s="341" t="s">
        <v>600</v>
      </c>
      <c r="D16" s="344"/>
      <c r="F16" s="0" t="n">
        <f aca="false">D16/95*5</f>
        <v>0</v>
      </c>
    </row>
    <row r="17" customFormat="false" ht="15" hidden="false" customHeight="false" outlineLevel="0" collapsed="false">
      <c r="A17" s="340" t="n">
        <v>251</v>
      </c>
      <c r="B17" s="341" t="s">
        <v>601</v>
      </c>
      <c r="C17" s="341" t="s">
        <v>602</v>
      </c>
      <c r="D17" s="344"/>
      <c r="F17" s="0" t="n">
        <f aca="false">D17/95*5</f>
        <v>0</v>
      </c>
    </row>
    <row r="18" customFormat="false" ht="15" hidden="false" customHeight="false" outlineLevel="0" collapsed="false">
      <c r="A18" s="340" t="n">
        <v>251</v>
      </c>
      <c r="B18" s="343" t="s">
        <v>603</v>
      </c>
      <c r="C18" s="341" t="s">
        <v>604</v>
      </c>
      <c r="D18" s="342" t="n">
        <v>70000</v>
      </c>
      <c r="F18" s="0" t="n">
        <f aca="false">D18/95*5</f>
        <v>3684.21052631579</v>
      </c>
    </row>
    <row r="19" customFormat="false" ht="15" hidden="false" customHeight="false" outlineLevel="0" collapsed="false">
      <c r="A19" s="340" t="n">
        <v>251</v>
      </c>
      <c r="B19" s="341" t="s">
        <v>607</v>
      </c>
      <c r="C19" s="341" t="s">
        <v>608</v>
      </c>
      <c r="D19" s="342" t="n">
        <v>1500000</v>
      </c>
      <c r="F19" s="0" t="n">
        <f aca="false">D19/95*5</f>
        <v>78947.3684210526</v>
      </c>
    </row>
  </sheetData>
  <mergeCells count="4">
    <mergeCell ref="A1:C1"/>
    <mergeCell ref="A2:C2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7.7"/>
    <col collapsed="false" customWidth="true" hidden="false" outlineLevel="0" max="3" min="3" style="3" width="44.99"/>
    <col collapsed="false" customWidth="true" hidden="false" outlineLevel="0" max="4" min="4" style="3" width="10.85"/>
    <col collapsed="false" customWidth="true" hidden="false" outlineLevel="0" max="5" min="5" style="257" width="11.85"/>
    <col collapsed="false" customWidth="true" hidden="false" outlineLevel="0" max="6" min="6" style="3" width="24.99"/>
    <col collapsed="false" customWidth="true" hidden="false" outlineLevel="0" max="7" min="7" style="3" width="21.7"/>
    <col collapsed="false" customWidth="true" hidden="false" outlineLevel="0" max="9" min="8" style="3" width="20.99"/>
    <col collapsed="false" customWidth="true" hidden="false" outlineLevel="0" max="10" min="10" style="345" width="20.99"/>
    <col collapsed="false" customWidth="true" hidden="false" outlineLevel="0" max="13" min="11" style="3" width="22.42"/>
    <col collapsed="false" customWidth="true" hidden="false" outlineLevel="0" max="21" min="14" style="90" width="23.99"/>
    <col collapsed="false" customWidth="false" hidden="false" outlineLevel="0" max="257" min="22" style="90" width="9.14"/>
  </cols>
  <sheetData>
    <row r="1" customFormat="false" ht="57.75" hidden="false" customHeight="true" outlineLevel="0" collapsed="false">
      <c r="A1" s="259"/>
      <c r="B1" s="259"/>
      <c r="C1" s="259"/>
      <c r="D1" s="260"/>
      <c r="E1" s="261"/>
      <c r="F1" s="262"/>
      <c r="G1" s="346"/>
      <c r="H1" s="347" t="s">
        <v>614</v>
      </c>
      <c r="I1" s="347"/>
      <c r="J1" s="347"/>
      <c r="K1" s="347"/>
      <c r="L1" s="347"/>
      <c r="M1" s="347"/>
    </row>
    <row r="2" customFormat="false" ht="6" hidden="false" customHeight="true" outlineLevel="0" collapsed="false">
      <c r="A2" s="259"/>
      <c r="B2" s="259"/>
      <c r="C2" s="259"/>
      <c r="D2" s="260"/>
      <c r="E2" s="261"/>
      <c r="F2" s="262"/>
      <c r="G2" s="262"/>
      <c r="H2" s="262"/>
      <c r="I2" s="262"/>
      <c r="J2" s="348"/>
      <c r="K2" s="262"/>
      <c r="L2" s="262"/>
      <c r="M2" s="262"/>
    </row>
    <row r="3" customFormat="false" ht="22.5" hidden="false" customHeight="true" outlineLevel="0" collapsed="false">
      <c r="A3" s="349" t="s">
        <v>61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customFormat="false" ht="39" hidden="false" customHeight="true" outlineLevel="0" collapsed="false">
      <c r="A4" s="259"/>
      <c r="B4" s="259"/>
      <c r="C4" s="259"/>
      <c r="D4" s="260"/>
      <c r="E4" s="261"/>
      <c r="F4" s="262"/>
      <c r="G4" s="262"/>
      <c r="H4" s="262"/>
      <c r="I4" s="262"/>
      <c r="J4" s="348"/>
      <c r="K4" s="266"/>
      <c r="L4" s="266"/>
      <c r="M4" s="266" t="s">
        <v>501</v>
      </c>
    </row>
    <row r="5" s="350" customFormat="true" ht="52.5" hidden="false" customHeight="true" outlineLevel="0" collapsed="false">
      <c r="A5" s="307" t="s">
        <v>308</v>
      </c>
      <c r="B5" s="307" t="s">
        <v>616</v>
      </c>
      <c r="C5" s="307"/>
      <c r="D5" s="307" t="s">
        <v>503</v>
      </c>
      <c r="E5" s="307"/>
      <c r="F5" s="274" t="s">
        <v>617</v>
      </c>
      <c r="G5" s="274"/>
      <c r="H5" s="274"/>
      <c r="I5" s="274"/>
      <c r="J5" s="274"/>
      <c r="K5" s="274"/>
      <c r="L5" s="274"/>
      <c r="M5" s="274"/>
    </row>
    <row r="6" s="350" customFormat="true" ht="52.5" hidden="false" customHeight="true" outlineLevel="0" collapsed="false">
      <c r="A6" s="307"/>
      <c r="B6" s="307"/>
      <c r="C6" s="307"/>
      <c r="D6" s="272" t="s">
        <v>505</v>
      </c>
      <c r="E6" s="351" t="s">
        <v>506</v>
      </c>
      <c r="F6" s="274" t="s">
        <v>15</v>
      </c>
      <c r="G6" s="352" t="n">
        <v>2014</v>
      </c>
      <c r="H6" s="352" t="n">
        <v>2015</v>
      </c>
      <c r="I6" s="352" t="n">
        <v>2016</v>
      </c>
      <c r="J6" s="353" t="n">
        <v>2017</v>
      </c>
      <c r="K6" s="352" t="n">
        <v>2018</v>
      </c>
      <c r="L6" s="352" t="n">
        <v>2019</v>
      </c>
      <c r="M6" s="352" t="n">
        <v>2020</v>
      </c>
    </row>
    <row r="7" s="350" customFormat="true" ht="18.75" hidden="false" customHeight="false" outlineLevel="0" collapsed="false">
      <c r="A7" s="278" t="n">
        <v>1</v>
      </c>
      <c r="B7" s="278" t="n">
        <v>2</v>
      </c>
      <c r="C7" s="278" t="n">
        <v>3</v>
      </c>
      <c r="D7" s="278" t="n">
        <v>4</v>
      </c>
      <c r="E7" s="354" t="n">
        <v>5</v>
      </c>
      <c r="F7" s="280" t="n">
        <v>6</v>
      </c>
      <c r="G7" s="280" t="n">
        <v>7</v>
      </c>
      <c r="H7" s="280" t="n">
        <v>8</v>
      </c>
      <c r="I7" s="280" t="n">
        <v>9</v>
      </c>
      <c r="J7" s="355" t="n">
        <v>10</v>
      </c>
      <c r="K7" s="280" t="n">
        <v>11</v>
      </c>
      <c r="L7" s="280" t="n">
        <v>12</v>
      </c>
      <c r="M7" s="280" t="n">
        <v>13</v>
      </c>
    </row>
    <row r="8" s="360" customFormat="true" ht="41.25" hidden="false" customHeight="true" outlineLevel="0" collapsed="false">
      <c r="A8" s="283"/>
      <c r="B8" s="356" t="s">
        <v>618</v>
      </c>
      <c r="C8" s="357" t="s">
        <v>508</v>
      </c>
      <c r="D8" s="278"/>
      <c r="E8" s="354"/>
      <c r="F8" s="358" t="n">
        <f aca="false">G8+H8+I8+J8+K8+L8+M8</f>
        <v>11860283.49914</v>
      </c>
      <c r="G8" s="358" t="n">
        <f aca="false">SUM(G9:G14)</f>
        <v>1722457.75293</v>
      </c>
      <c r="H8" s="358" t="n">
        <f aca="false">SUM(H9:H14)</f>
        <v>1644160.87867</v>
      </c>
      <c r="I8" s="358" t="n">
        <f aca="false">SUM(I9:I14)</f>
        <v>1739440.4019</v>
      </c>
      <c r="J8" s="359" t="n">
        <f aca="false">SUM(J9:J14)</f>
        <v>2080407.0623</v>
      </c>
      <c r="K8" s="358" t="n">
        <f aca="false">SUM(K9:K14)</f>
        <v>1820871.10714</v>
      </c>
      <c r="L8" s="358" t="n">
        <f aca="false">SUM(L9:L14)</f>
        <v>1411016.2101</v>
      </c>
      <c r="M8" s="358" t="n">
        <f aca="false">SUM(M9:M14)</f>
        <v>1441930.0861</v>
      </c>
      <c r="N8" s="358" t="n">
        <v>10126778.99287</v>
      </c>
      <c r="O8" s="358" t="n">
        <v>1707716.03293</v>
      </c>
      <c r="P8" s="358" t="n">
        <v>1580081.87867</v>
      </c>
      <c r="Q8" s="358" t="n">
        <v>1699145.7179</v>
      </c>
      <c r="R8" s="359" t="n">
        <v>1893460.41337</v>
      </c>
      <c r="S8" s="358" t="n">
        <v>1310101.17</v>
      </c>
      <c r="T8" s="358" t="n">
        <v>1146723.82</v>
      </c>
      <c r="U8" s="358" t="n">
        <v>789549.96</v>
      </c>
    </row>
    <row r="9" s="360" customFormat="true" ht="41.25" hidden="false" customHeight="true" outlineLevel="0" collapsed="false">
      <c r="A9" s="283"/>
      <c r="B9" s="356"/>
      <c r="C9" s="283" t="s">
        <v>509</v>
      </c>
      <c r="D9" s="279"/>
      <c r="E9" s="354"/>
      <c r="F9" s="284" t="n">
        <f aca="false">G9+H9+I9+J9+M9</f>
        <v>255490.846</v>
      </c>
      <c r="G9" s="284" t="n">
        <f aca="false">G16+G45+G78+G94+G136+G188</f>
        <v>98363.584</v>
      </c>
      <c r="H9" s="284" t="n">
        <f aca="false">H16+H45+H78+H94+H136+H188</f>
        <v>102115.062</v>
      </c>
      <c r="I9" s="284" t="n">
        <f aca="false">I16+I45+I78+I94+I136+I188</f>
        <v>17202.2</v>
      </c>
      <c r="J9" s="300" t="n">
        <f aca="false">J16+J45+J78+J94+J136+J188</f>
        <v>37810</v>
      </c>
      <c r="K9" s="284" t="n">
        <f aca="false">K16+K45+K78+K94+K136+K188</f>
        <v>49527.4</v>
      </c>
      <c r="L9" s="284" t="n">
        <f aca="false">L16+L45+L78+L94+L136+L188</f>
        <v>0</v>
      </c>
      <c r="M9" s="284" t="n">
        <f aca="false">M16+M45+M78+M94+M136+M188</f>
        <v>0</v>
      </c>
      <c r="N9" s="284" t="n">
        <v>235174.146</v>
      </c>
      <c r="O9" s="284" t="n">
        <v>98363.584</v>
      </c>
      <c r="P9" s="284" t="n">
        <v>110536.062</v>
      </c>
      <c r="Q9" s="284" t="n">
        <v>17202.2</v>
      </c>
      <c r="R9" s="300" t="n">
        <v>9072.3</v>
      </c>
      <c r="S9" s="284" t="n">
        <v>0</v>
      </c>
      <c r="T9" s="284" t="n">
        <v>0</v>
      </c>
      <c r="U9" s="284" t="n">
        <v>0</v>
      </c>
    </row>
    <row r="10" s="360" customFormat="true" ht="36" hidden="false" customHeight="true" outlineLevel="0" collapsed="false">
      <c r="A10" s="283"/>
      <c r="B10" s="356"/>
      <c r="C10" s="357" t="s">
        <v>510</v>
      </c>
      <c r="D10" s="361"/>
      <c r="E10" s="362"/>
      <c r="F10" s="358" t="n">
        <f aca="false">G10+H10+I10+J10+K10+L10+M10</f>
        <v>11340228.92249</v>
      </c>
      <c r="G10" s="358" t="n">
        <f aca="false">G17+G46+G79+G95+G137+G189</f>
        <v>1593895.65348</v>
      </c>
      <c r="H10" s="358" t="n">
        <f aca="false">H17+H46+H79+H95+H137+H189</f>
        <v>1520923.26967</v>
      </c>
      <c r="I10" s="358" t="n">
        <f aca="false">I17+I46+I79+I95+I137+I189</f>
        <v>1695984.0189</v>
      </c>
      <c r="J10" s="359" t="n">
        <f aca="false">J17+J46+J79+J95+J137+J189+J80</f>
        <v>1996536.3871</v>
      </c>
      <c r="K10" s="358" t="n">
        <f aca="false">K17+K46+K79+K95+K137+K189</f>
        <v>1740685.23714</v>
      </c>
      <c r="L10" s="358" t="n">
        <f aca="false">L17+L46+L79+L95+L137+L189</f>
        <v>1380357.7401</v>
      </c>
      <c r="M10" s="358" t="n">
        <f aca="false">M17+M46+M79+M95+M137+M189</f>
        <v>1411846.6161</v>
      </c>
      <c r="N10" s="358" t="n">
        <v>9721703.35802</v>
      </c>
      <c r="O10" s="358" t="n">
        <v>1579153.93348</v>
      </c>
      <c r="P10" s="358" t="n">
        <v>1448423.26967</v>
      </c>
      <c r="Q10" s="358" t="n">
        <v>1655689.3349</v>
      </c>
      <c r="R10" s="359" t="n">
        <v>1853378.80997</v>
      </c>
      <c r="S10" s="358" t="n">
        <v>1279442.7</v>
      </c>
      <c r="T10" s="358" t="n">
        <v>1116065.35</v>
      </c>
      <c r="U10" s="358" t="n">
        <v>789549.96</v>
      </c>
    </row>
    <row r="11" s="360" customFormat="true" ht="36" hidden="false" customHeight="true" outlineLevel="0" collapsed="false">
      <c r="A11" s="283"/>
      <c r="B11" s="356"/>
      <c r="C11" s="283" t="s">
        <v>511</v>
      </c>
      <c r="D11" s="279"/>
      <c r="E11" s="354"/>
      <c r="F11" s="284" t="n">
        <f aca="false">G11+H11+I11+J11+K11+L11+M11</f>
        <v>211586.33065</v>
      </c>
      <c r="G11" s="284" t="n">
        <f aca="false">G18+G47+G81+G98+G141+G196</f>
        <v>29623.51545</v>
      </c>
      <c r="H11" s="284" t="n">
        <f aca="false">H18+H47+H81+H98+H141+H196</f>
        <v>20547.547</v>
      </c>
      <c r="I11" s="284" t="n">
        <f aca="false">I18+I47+I81+I98+I141+I196</f>
        <v>25679.183</v>
      </c>
      <c r="J11" s="300" t="n">
        <f aca="false">J18+J47+J81+J98+J141+J196</f>
        <v>45485.6752</v>
      </c>
      <c r="K11" s="284" t="n">
        <f aca="false">K18+K47+K81+K98+K141+K196</f>
        <v>30083.47</v>
      </c>
      <c r="L11" s="284" t="n">
        <f aca="false">L18+L47+L81+L98+L141+L196</f>
        <v>30083.47</v>
      </c>
      <c r="M11" s="284" t="n">
        <f aca="false">M18+M47+M81+M98+M141+M196</f>
        <v>30083.47</v>
      </c>
      <c r="N11" s="284" t="n">
        <v>166451.48885</v>
      </c>
      <c r="O11" s="284" t="n">
        <v>29623.51545</v>
      </c>
      <c r="P11" s="284" t="n">
        <v>20547.547</v>
      </c>
      <c r="Q11" s="284" t="n">
        <v>25679.183</v>
      </c>
      <c r="R11" s="300" t="n">
        <v>30434.3034</v>
      </c>
      <c r="S11" s="284" t="n">
        <v>30083.47</v>
      </c>
      <c r="T11" s="284" t="n">
        <v>30083.47</v>
      </c>
      <c r="U11" s="284" t="n">
        <v>0</v>
      </c>
    </row>
    <row r="12" s="360" customFormat="true" ht="37.5" hidden="false" customHeight="false" outlineLevel="0" collapsed="false">
      <c r="A12" s="283"/>
      <c r="B12" s="356"/>
      <c r="C12" s="283" t="s">
        <v>512</v>
      </c>
      <c r="D12" s="279"/>
      <c r="E12" s="354"/>
      <c r="F12" s="284" t="n">
        <f aca="false">G12+H12+I12+J12+M12</f>
        <v>0</v>
      </c>
      <c r="G12" s="284" t="n">
        <f aca="false">G19+G48+G82+G99+G142+G197</f>
        <v>0</v>
      </c>
      <c r="H12" s="284" t="n">
        <f aca="false">H19+H48+H82+H99+H142+H197</f>
        <v>0</v>
      </c>
      <c r="I12" s="284" t="n">
        <f aca="false">I19+I48+I82+I99+I142+I197</f>
        <v>0</v>
      </c>
      <c r="J12" s="300" t="n">
        <f aca="false">J19+J48+J82+J99+J142+J197</f>
        <v>0</v>
      </c>
      <c r="K12" s="284" t="n">
        <f aca="false">K19+K48+K82+K99+K142+K197</f>
        <v>0</v>
      </c>
      <c r="L12" s="284" t="n">
        <f aca="false">L19+L48+L82+L99+L142+L197</f>
        <v>0</v>
      </c>
      <c r="M12" s="284" t="n">
        <f aca="false">M19+M48+M82+M99+M142+M197</f>
        <v>0</v>
      </c>
      <c r="N12" s="284" t="n">
        <v>0</v>
      </c>
      <c r="O12" s="284" t="n">
        <v>0</v>
      </c>
      <c r="P12" s="284" t="n">
        <v>0</v>
      </c>
      <c r="Q12" s="284" t="n">
        <v>0</v>
      </c>
      <c r="R12" s="300" t="n">
        <v>0</v>
      </c>
      <c r="S12" s="284" t="n">
        <v>0</v>
      </c>
      <c r="T12" s="284" t="n">
        <v>0</v>
      </c>
      <c r="U12" s="284" t="n">
        <v>0</v>
      </c>
    </row>
    <row r="13" s="360" customFormat="true" ht="37.5" hidden="false" customHeight="false" outlineLevel="0" collapsed="false">
      <c r="A13" s="283"/>
      <c r="B13" s="356"/>
      <c r="C13" s="283" t="s">
        <v>513</v>
      </c>
      <c r="D13" s="279"/>
      <c r="E13" s="279"/>
      <c r="F13" s="284" t="n">
        <f aca="false">G13+H13+I13+J13+K13+L13+M13</f>
        <v>3450</v>
      </c>
      <c r="G13" s="284" t="n">
        <f aca="false">G20+G49+G83+G100+G143+G198</f>
        <v>575</v>
      </c>
      <c r="H13" s="284" t="n">
        <f aca="false">H20+H49+H83+H100+H143+H198</f>
        <v>575</v>
      </c>
      <c r="I13" s="284" t="n">
        <f aca="false">I20+I49+I83+I100+I143+I198</f>
        <v>575</v>
      </c>
      <c r="J13" s="300" t="n">
        <f aca="false">J20+J49+J83+J100+J143+J198</f>
        <v>575</v>
      </c>
      <c r="K13" s="284" t="n">
        <f aca="false">K20+K49+K83+K100+K143+K198</f>
        <v>575</v>
      </c>
      <c r="L13" s="284" t="n">
        <f aca="false">L20+L49+L83+L100+L143+L198</f>
        <v>575</v>
      </c>
      <c r="M13" s="284" t="n">
        <f aca="false">M20+M49+M83+M100+M143+M198</f>
        <v>0</v>
      </c>
      <c r="N13" s="284" t="n">
        <v>3450</v>
      </c>
      <c r="O13" s="284" t="n">
        <v>575</v>
      </c>
      <c r="P13" s="284" t="n">
        <v>575</v>
      </c>
      <c r="Q13" s="284" t="n">
        <v>575</v>
      </c>
      <c r="R13" s="300" t="n">
        <v>575</v>
      </c>
      <c r="S13" s="284" t="n">
        <v>575</v>
      </c>
      <c r="T13" s="284" t="n">
        <v>575</v>
      </c>
      <c r="U13" s="284" t="n">
        <v>0</v>
      </c>
    </row>
    <row r="14" s="360" customFormat="true" ht="41.25" hidden="false" customHeight="true" outlineLevel="0" collapsed="false">
      <c r="A14" s="283"/>
      <c r="B14" s="356"/>
      <c r="C14" s="283" t="s">
        <v>514</v>
      </c>
      <c r="D14" s="279"/>
      <c r="E14" s="279"/>
      <c r="F14" s="284" t="n">
        <f aca="false">G14+H14+I14+J14+M14</f>
        <v>0</v>
      </c>
      <c r="G14" s="284" t="n">
        <f aca="false">G21+G50+G84+G101+G144+G199</f>
        <v>0</v>
      </c>
      <c r="H14" s="284" t="n">
        <f aca="false">H21+H50+H84+H101+H144+H199</f>
        <v>0</v>
      </c>
      <c r="I14" s="284" t="n">
        <f aca="false">I21+I50+I84+I101+I144+I199</f>
        <v>0</v>
      </c>
      <c r="J14" s="300" t="n">
        <f aca="false">J21+J50+J84+J101+J144+J199</f>
        <v>0</v>
      </c>
      <c r="K14" s="284" t="n">
        <f aca="false">K21+K50+K84+K101+K144+K199</f>
        <v>0</v>
      </c>
      <c r="L14" s="284" t="n">
        <f aca="false">L21+L50+L84+L101+L144+L199</f>
        <v>0</v>
      </c>
      <c r="M14" s="284" t="n">
        <f aca="false">M21+M50+M84+M101+M144+M199</f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300" t="n">
        <v>0</v>
      </c>
      <c r="S14" s="284" t="n">
        <v>0</v>
      </c>
      <c r="T14" s="284" t="n">
        <v>0</v>
      </c>
      <c r="U14" s="284" t="n">
        <v>0</v>
      </c>
    </row>
    <row r="15" s="365" customFormat="true" ht="27.75" hidden="false" customHeight="true" outlineLevel="0" collapsed="false">
      <c r="A15" s="363" t="s">
        <v>515</v>
      </c>
      <c r="B15" s="283" t="s">
        <v>516</v>
      </c>
      <c r="C15" s="357" t="s">
        <v>508</v>
      </c>
      <c r="D15" s="364"/>
      <c r="E15" s="361"/>
      <c r="F15" s="358" t="n">
        <f aca="false">F22+F29+F37</f>
        <v>180333.02609</v>
      </c>
      <c r="G15" s="358" t="n">
        <f aca="false">G22+G29+G37</f>
        <v>30197.31339</v>
      </c>
      <c r="H15" s="358" t="n">
        <f aca="false">H22+H29+H37</f>
        <v>38076.90602</v>
      </c>
      <c r="I15" s="358" t="n">
        <f aca="false">I16+I17+I18</f>
        <v>56512.95668</v>
      </c>
      <c r="J15" s="359" t="n">
        <f aca="false">J22+J29+J37</f>
        <v>24323.65</v>
      </c>
      <c r="K15" s="358" t="n">
        <f aca="false">K22+K29+K37</f>
        <v>31222.2</v>
      </c>
      <c r="L15" s="358" t="n">
        <f aca="false">L22+L29+L37</f>
        <v>0</v>
      </c>
      <c r="M15" s="358" t="n">
        <f aca="false">M22+M29+M37</f>
        <v>0</v>
      </c>
    </row>
    <row r="16" s="360" customFormat="true" ht="37.5" hidden="false" customHeight="false" outlineLevel="0" collapsed="false">
      <c r="A16" s="363"/>
      <c r="B16" s="283"/>
      <c r="C16" s="283" t="s">
        <v>509</v>
      </c>
      <c r="D16" s="278"/>
      <c r="E16" s="279"/>
      <c r="F16" s="284" t="n">
        <f aca="false">F23+F30+F38</f>
        <v>733.6</v>
      </c>
      <c r="G16" s="284" t="n">
        <f aca="false">G23+G30+G38</f>
        <v>0</v>
      </c>
      <c r="H16" s="284" t="n">
        <f aca="false">H23+H30+H38</f>
        <v>0</v>
      </c>
      <c r="I16" s="284" t="n">
        <f aca="false">I23+I30+I38</f>
        <v>733.6</v>
      </c>
      <c r="J16" s="300" t="n">
        <f aca="false">J23+J30+J38</f>
        <v>0</v>
      </c>
      <c r="K16" s="284" t="n">
        <f aca="false">K23+K30+K38</f>
        <v>0</v>
      </c>
      <c r="L16" s="284" t="n">
        <f aca="false">L23+L30+L38</f>
        <v>0</v>
      </c>
      <c r="M16" s="284" t="n">
        <f aca="false">M23+M30+M38</f>
        <v>0</v>
      </c>
    </row>
    <row r="17" s="365" customFormat="true" ht="33" hidden="false" customHeight="true" outlineLevel="0" collapsed="false">
      <c r="A17" s="363"/>
      <c r="B17" s="283"/>
      <c r="C17" s="357" t="s">
        <v>510</v>
      </c>
      <c r="D17" s="361"/>
      <c r="E17" s="361" t="s">
        <v>619</v>
      </c>
      <c r="F17" s="358" t="n">
        <f aca="false">F24+F31+F39</f>
        <v>177977.78809</v>
      </c>
      <c r="G17" s="358" t="n">
        <f aca="false">G24+G31+G39</f>
        <v>29569.14439</v>
      </c>
      <c r="H17" s="358" t="n">
        <f aca="false">H24+H31+H39</f>
        <v>37719.00602</v>
      </c>
      <c r="I17" s="358" t="n">
        <f aca="false">I24+I31+I39</f>
        <v>55143.78768</v>
      </c>
      <c r="J17" s="359" t="n">
        <f aca="false">J24+J31+J39</f>
        <v>24323.65</v>
      </c>
      <c r="K17" s="358" t="n">
        <f aca="false">K24+K31+K39</f>
        <v>31222.2</v>
      </c>
      <c r="L17" s="358" t="n">
        <f aca="false">L24+L31+L39</f>
        <v>0</v>
      </c>
      <c r="M17" s="358" t="n">
        <f aca="false">M24+M31+M39</f>
        <v>0</v>
      </c>
    </row>
    <row r="18" s="360" customFormat="true" ht="31.5" hidden="false" customHeight="true" outlineLevel="0" collapsed="false">
      <c r="A18" s="363"/>
      <c r="B18" s="283"/>
      <c r="C18" s="283" t="s">
        <v>511</v>
      </c>
      <c r="D18" s="279"/>
      <c r="E18" s="279"/>
      <c r="F18" s="284" t="n">
        <f aca="false">F25+F33+F40</f>
        <v>1621.638</v>
      </c>
      <c r="G18" s="284" t="n">
        <f aca="false">G25+G33+G40</f>
        <v>628.169</v>
      </c>
      <c r="H18" s="284" t="n">
        <f aca="false">H25+H33+H40</f>
        <v>357.9</v>
      </c>
      <c r="I18" s="284" t="n">
        <f aca="false">I25+I33+I40</f>
        <v>635.569</v>
      </c>
      <c r="J18" s="300" t="n">
        <f aca="false">J25+J33+J40</f>
        <v>0</v>
      </c>
      <c r="K18" s="284" t="n">
        <f aca="false">K25+K33+K40</f>
        <v>0</v>
      </c>
      <c r="L18" s="284" t="n">
        <f aca="false">L25+L33+L40</f>
        <v>0</v>
      </c>
      <c r="M18" s="284" t="n">
        <f aca="false">M25+M33+M40</f>
        <v>0</v>
      </c>
    </row>
    <row r="19" s="360" customFormat="true" ht="37.5" hidden="false" customHeight="false" outlineLevel="0" collapsed="false">
      <c r="A19" s="363"/>
      <c r="B19" s="283"/>
      <c r="C19" s="283" t="s">
        <v>512</v>
      </c>
      <c r="D19" s="279"/>
      <c r="E19" s="279"/>
      <c r="F19" s="284" t="n">
        <f aca="false">F27+F35+F42</f>
        <v>0</v>
      </c>
      <c r="G19" s="284" t="n">
        <f aca="false">G26+G34+G41</f>
        <v>0</v>
      </c>
      <c r="H19" s="284" t="n">
        <f aca="false">H26+H34+H41</f>
        <v>0</v>
      </c>
      <c r="I19" s="284" t="n">
        <f aca="false">I26+I34+I41</f>
        <v>0</v>
      </c>
      <c r="J19" s="300" t="n">
        <f aca="false">J26+J34+J41</f>
        <v>0</v>
      </c>
      <c r="K19" s="284" t="n">
        <f aca="false">K26+K34+K41</f>
        <v>0</v>
      </c>
      <c r="L19" s="284" t="n">
        <f aca="false">L26+L34+L41</f>
        <v>0</v>
      </c>
      <c r="M19" s="284" t="n">
        <f aca="false">M26+M34+M41</f>
        <v>0</v>
      </c>
    </row>
    <row r="20" s="360" customFormat="true" ht="37.5" hidden="false" customHeight="false" outlineLevel="0" collapsed="false">
      <c r="A20" s="363"/>
      <c r="B20" s="283"/>
      <c r="C20" s="283" t="s">
        <v>513</v>
      </c>
      <c r="D20" s="279"/>
      <c r="E20" s="279"/>
      <c r="F20" s="284" t="n">
        <f aca="false">F27+F35+F42</f>
        <v>0</v>
      </c>
      <c r="G20" s="284" t="n">
        <f aca="false">G27+G35+G42</f>
        <v>0</v>
      </c>
      <c r="H20" s="284" t="n">
        <f aca="false">H27+H35+H42</f>
        <v>0</v>
      </c>
      <c r="I20" s="284" t="n">
        <f aca="false">I27+I35+I42</f>
        <v>0</v>
      </c>
      <c r="J20" s="300" t="n">
        <f aca="false">J27+J35+J42</f>
        <v>0</v>
      </c>
      <c r="K20" s="284" t="n">
        <f aca="false">K27+K35+K42</f>
        <v>0</v>
      </c>
      <c r="L20" s="284" t="n">
        <f aca="false">L27+L35+L42</f>
        <v>0</v>
      </c>
      <c r="M20" s="284" t="n">
        <f aca="false">M27+M35+M42</f>
        <v>0</v>
      </c>
    </row>
    <row r="21" s="360" customFormat="true" ht="37.5" hidden="false" customHeight="false" outlineLevel="0" collapsed="false">
      <c r="A21" s="363"/>
      <c r="B21" s="283"/>
      <c r="C21" s="283" t="s">
        <v>518</v>
      </c>
      <c r="D21" s="279"/>
      <c r="E21" s="279"/>
      <c r="F21" s="284" t="n">
        <f aca="false">F28+F36+F43</f>
        <v>0</v>
      </c>
      <c r="G21" s="284" t="n">
        <f aca="false">G28+G36+G43</f>
        <v>0</v>
      </c>
      <c r="H21" s="284" t="n">
        <f aca="false">H28+H36+H43</f>
        <v>0</v>
      </c>
      <c r="I21" s="284" t="n">
        <f aca="false">I28+I36+I43</f>
        <v>0</v>
      </c>
      <c r="J21" s="300" t="n">
        <f aca="false">J28+J36+J43</f>
        <v>0</v>
      </c>
      <c r="K21" s="284" t="n">
        <f aca="false">K28+K36+K43</f>
        <v>0</v>
      </c>
      <c r="L21" s="284" t="n">
        <f aca="false">L28+L36+L43</f>
        <v>0</v>
      </c>
      <c r="M21" s="284" t="n">
        <f aca="false">M28+M36+M43</f>
        <v>0</v>
      </c>
    </row>
    <row r="22" s="365" customFormat="true" ht="27.75" hidden="false" customHeight="true" outlineLevel="0" collapsed="false">
      <c r="A22" s="307" t="s">
        <v>316</v>
      </c>
      <c r="B22" s="289" t="s">
        <v>620</v>
      </c>
      <c r="C22" s="357" t="s">
        <v>508</v>
      </c>
      <c r="D22" s="364"/>
      <c r="E22" s="361"/>
      <c r="F22" s="358" t="n">
        <f aca="false">G22+H22+I22+J22+K22+L22+M22</f>
        <v>14557.06539</v>
      </c>
      <c r="G22" s="358" t="n">
        <f aca="false">G24</f>
        <v>2985.94939</v>
      </c>
      <c r="H22" s="358" t="n">
        <f aca="false">H24</f>
        <v>3481.116</v>
      </c>
      <c r="I22" s="358" t="n">
        <f aca="false">I24</f>
        <v>3090</v>
      </c>
      <c r="J22" s="359" t="n">
        <f aca="false">J24</f>
        <v>2000</v>
      </c>
      <c r="K22" s="358" t="n">
        <f aca="false">K24</f>
        <v>3000</v>
      </c>
      <c r="L22" s="358" t="n">
        <f aca="false">L24</f>
        <v>0</v>
      </c>
      <c r="M22" s="358" t="n">
        <f aca="false">M24</f>
        <v>0</v>
      </c>
    </row>
    <row r="23" s="360" customFormat="true" ht="37.5" hidden="false" customHeight="false" outlineLevel="0" collapsed="false">
      <c r="A23" s="307"/>
      <c r="B23" s="289"/>
      <c r="C23" s="283" t="s">
        <v>509</v>
      </c>
      <c r="D23" s="278"/>
      <c r="E23" s="279"/>
      <c r="F23" s="284" t="n">
        <f aca="false">SUM(G23:M23)</f>
        <v>0</v>
      </c>
      <c r="G23" s="284" t="n">
        <f aca="false">'приложение 8'!D47</f>
        <v>0</v>
      </c>
      <c r="H23" s="284" t="n">
        <f aca="false">'приложение 8'!E47</f>
        <v>0</v>
      </c>
      <c r="I23" s="284" t="n">
        <f aca="false">'приложение 8'!F47</f>
        <v>0</v>
      </c>
      <c r="J23" s="300" t="n">
        <f aca="false">'приложение 8'!G47</f>
        <v>0</v>
      </c>
      <c r="K23" s="284" t="n">
        <f aca="false">'приложение 8'!J47</f>
        <v>0</v>
      </c>
      <c r="L23" s="284" t="n">
        <f aca="false">'приложение 8'!J47</f>
        <v>0</v>
      </c>
      <c r="M23" s="284" t="n">
        <f aca="false">'приложение 8'!K47</f>
        <v>0</v>
      </c>
    </row>
    <row r="24" s="365" customFormat="true" ht="27" hidden="false" customHeight="true" outlineLevel="0" collapsed="false">
      <c r="A24" s="307"/>
      <c r="B24" s="289"/>
      <c r="C24" s="357" t="s">
        <v>510</v>
      </c>
      <c r="D24" s="361" t="s">
        <v>520</v>
      </c>
      <c r="E24" s="361" t="s">
        <v>619</v>
      </c>
      <c r="F24" s="358" t="n">
        <f aca="false">G24+H24+I24+J24+K24+L24+M24</f>
        <v>14557.06539</v>
      </c>
      <c r="G24" s="358" t="n">
        <f aca="false">'приложение 8'!D48</f>
        <v>2985.94939</v>
      </c>
      <c r="H24" s="358" t="n">
        <f aca="false">'приложение 8'!E48</f>
        <v>3481.116</v>
      </c>
      <c r="I24" s="358" t="n">
        <f aca="false">'приложение 8'!F48</f>
        <v>3090</v>
      </c>
      <c r="J24" s="359" t="n">
        <f aca="false">'приложение 8'!G48</f>
        <v>2000</v>
      </c>
      <c r="K24" s="358" t="n">
        <f aca="false">'приложение 8'!I48</f>
        <v>3000</v>
      </c>
      <c r="L24" s="358" t="n">
        <f aca="false">'приложение 8'!J48</f>
        <v>0</v>
      </c>
      <c r="M24" s="358" t="n">
        <f aca="false">'приложение 8'!K48</f>
        <v>0</v>
      </c>
    </row>
    <row r="25" s="360" customFormat="true" ht="21" hidden="false" customHeight="true" outlineLevel="0" collapsed="false">
      <c r="A25" s="307"/>
      <c r="B25" s="289"/>
      <c r="C25" s="283" t="s">
        <v>511</v>
      </c>
      <c r="D25" s="279"/>
      <c r="E25" s="279"/>
      <c r="F25" s="284" t="n">
        <f aca="false">SUM(G25:M25)</f>
        <v>0</v>
      </c>
      <c r="G25" s="284" t="n">
        <f aca="false">'приложение 8'!D49</f>
        <v>0</v>
      </c>
      <c r="H25" s="284" t="n">
        <f aca="false">'приложение 8'!E49</f>
        <v>0</v>
      </c>
      <c r="I25" s="284" t="n">
        <f aca="false">'приложение 8'!F49</f>
        <v>0</v>
      </c>
      <c r="J25" s="300" t="n">
        <f aca="false">'приложение 8'!G49</f>
        <v>0</v>
      </c>
      <c r="K25" s="284" t="n">
        <f aca="false">'приложение 8'!J49</f>
        <v>0</v>
      </c>
      <c r="L25" s="284" t="n">
        <f aca="false">'приложение 8'!J49</f>
        <v>0</v>
      </c>
      <c r="M25" s="284" t="n">
        <f aca="false">'приложение 8'!K49</f>
        <v>0</v>
      </c>
    </row>
    <row r="26" s="360" customFormat="true" ht="37.5" hidden="false" customHeight="false" outlineLevel="0" collapsed="false">
      <c r="A26" s="307"/>
      <c r="B26" s="289"/>
      <c r="C26" s="283" t="s">
        <v>512</v>
      </c>
      <c r="D26" s="279"/>
      <c r="E26" s="279"/>
      <c r="F26" s="284" t="n">
        <f aca="false">SUM(G26:M26)</f>
        <v>0</v>
      </c>
      <c r="G26" s="284" t="n">
        <f aca="false">'приложение 8'!D50</f>
        <v>0</v>
      </c>
      <c r="H26" s="284" t="n">
        <f aca="false">'приложение 8'!E50</f>
        <v>0</v>
      </c>
      <c r="I26" s="284" t="n">
        <f aca="false">'приложение 8'!F50</f>
        <v>0</v>
      </c>
      <c r="J26" s="300" t="n">
        <f aca="false">'приложение 8'!G50</f>
        <v>0</v>
      </c>
      <c r="K26" s="284" t="n">
        <f aca="false">'приложение 8'!J50</f>
        <v>0</v>
      </c>
      <c r="L26" s="284" t="n">
        <f aca="false">'приложение 8'!J50</f>
        <v>0</v>
      </c>
      <c r="M26" s="284" t="n">
        <f aca="false">'приложение 8'!K50</f>
        <v>0</v>
      </c>
    </row>
    <row r="27" s="360" customFormat="true" ht="36" hidden="false" customHeight="true" outlineLevel="0" collapsed="false">
      <c r="A27" s="307"/>
      <c r="B27" s="289"/>
      <c r="C27" s="283" t="s">
        <v>513</v>
      </c>
      <c r="D27" s="279"/>
      <c r="E27" s="279"/>
      <c r="F27" s="284" t="n">
        <f aca="false">SUM(G27:M27)</f>
        <v>0</v>
      </c>
      <c r="G27" s="284" t="n">
        <f aca="false">'приложение 8'!D50</f>
        <v>0</v>
      </c>
      <c r="H27" s="284" t="n">
        <f aca="false">'приложение 8'!E50</f>
        <v>0</v>
      </c>
      <c r="I27" s="284" t="n">
        <f aca="false">'приложение 8'!F50</f>
        <v>0</v>
      </c>
      <c r="J27" s="300" t="n">
        <f aca="false">'приложение 8'!G50</f>
        <v>0</v>
      </c>
      <c r="K27" s="284" t="n">
        <f aca="false">'приложение 8'!J50</f>
        <v>0</v>
      </c>
      <c r="L27" s="284" t="n">
        <f aca="false">'приложение 8'!J50</f>
        <v>0</v>
      </c>
      <c r="M27" s="284" t="n">
        <f aca="false">'приложение 8'!K50</f>
        <v>0</v>
      </c>
    </row>
    <row r="28" s="360" customFormat="true" ht="37.5" hidden="false" customHeight="false" outlineLevel="0" collapsed="false">
      <c r="A28" s="307"/>
      <c r="B28" s="289"/>
      <c r="C28" s="283" t="s">
        <v>518</v>
      </c>
      <c r="D28" s="279"/>
      <c r="E28" s="279"/>
      <c r="F28" s="284" t="n">
        <f aca="false">SUM(G28:M28)</f>
        <v>0</v>
      </c>
      <c r="G28" s="284"/>
      <c r="H28" s="284"/>
      <c r="I28" s="284"/>
      <c r="J28" s="300"/>
      <c r="K28" s="284"/>
      <c r="L28" s="284"/>
      <c r="M28" s="284"/>
    </row>
    <row r="29" s="365" customFormat="true" ht="33.75" hidden="false" customHeight="true" outlineLevel="0" collapsed="false">
      <c r="A29" s="307" t="s">
        <v>319</v>
      </c>
      <c r="B29" s="289" t="s">
        <v>621</v>
      </c>
      <c r="C29" s="357" t="s">
        <v>508</v>
      </c>
      <c r="D29" s="361"/>
      <c r="E29" s="361"/>
      <c r="F29" s="358" t="n">
        <f aca="false">SUM(G29:M29)</f>
        <v>157052.1227</v>
      </c>
      <c r="G29" s="358" t="n">
        <f aca="false">G30+G31</f>
        <v>25138.195</v>
      </c>
      <c r="H29" s="358" t="n">
        <f aca="false">H30+H31</f>
        <v>32792.89002</v>
      </c>
      <c r="I29" s="358" t="n">
        <f aca="false">I30+I31</f>
        <v>51247.38768</v>
      </c>
      <c r="J29" s="359" t="n">
        <f aca="false">J30+J31</f>
        <v>22323.65</v>
      </c>
      <c r="K29" s="358" t="n">
        <f aca="false">K30+K31</f>
        <v>25550</v>
      </c>
      <c r="L29" s="358" t="n">
        <f aca="false">L30+L31</f>
        <v>0</v>
      </c>
      <c r="M29" s="358" t="n">
        <f aca="false">M30+M31</f>
        <v>0</v>
      </c>
    </row>
    <row r="30" s="360" customFormat="true" ht="37.5" hidden="false" customHeight="false" outlineLevel="0" collapsed="false">
      <c r="A30" s="307"/>
      <c r="B30" s="289"/>
      <c r="C30" s="283" t="s">
        <v>509</v>
      </c>
      <c r="D30" s="278"/>
      <c r="E30" s="279"/>
      <c r="F30" s="284" t="n">
        <f aca="false">SUM(G30:M30)</f>
        <v>733.6</v>
      </c>
      <c r="G30" s="284" t="n">
        <f aca="false">'приложение 8'!D61</f>
        <v>0</v>
      </c>
      <c r="H30" s="284" t="n">
        <f aca="false">'приложение 8'!E61</f>
        <v>0</v>
      </c>
      <c r="I30" s="284" t="n">
        <f aca="false">'приложение 8'!F61</f>
        <v>733.6</v>
      </c>
      <c r="J30" s="300" t="n">
        <f aca="false">'приложение 8'!G61</f>
        <v>0</v>
      </c>
      <c r="K30" s="284" t="n">
        <f aca="false">'приложение 8'!J61</f>
        <v>0</v>
      </c>
      <c r="L30" s="284" t="n">
        <f aca="false">'приложение 8'!J61</f>
        <v>0</v>
      </c>
      <c r="M30" s="284" t="n">
        <f aca="false">'приложение 8'!K61</f>
        <v>0</v>
      </c>
    </row>
    <row r="31" s="365" customFormat="true" ht="22.5" hidden="false" customHeight="true" outlineLevel="0" collapsed="false">
      <c r="A31" s="307"/>
      <c r="B31" s="289"/>
      <c r="C31" s="357" t="s">
        <v>510</v>
      </c>
      <c r="D31" s="361" t="s">
        <v>520</v>
      </c>
      <c r="E31" s="361" t="s">
        <v>619</v>
      </c>
      <c r="F31" s="358" t="n">
        <f aca="false">SUM(G31:M31)</f>
        <v>156318.5227</v>
      </c>
      <c r="G31" s="358" t="n">
        <f aca="false">'приложение 8'!D62</f>
        <v>25138.195</v>
      </c>
      <c r="H31" s="358" t="n">
        <f aca="false">'приложение 8'!E62</f>
        <v>32792.89002</v>
      </c>
      <c r="I31" s="358" t="n">
        <f aca="false">'приложение 8'!F62</f>
        <v>50513.78768</v>
      </c>
      <c r="J31" s="359" t="n">
        <f aca="false">'приложение 8'!G62</f>
        <v>22323.65</v>
      </c>
      <c r="K31" s="358" t="n">
        <f aca="false">'приложение 8'!I62</f>
        <v>25550</v>
      </c>
      <c r="L31" s="358" t="n">
        <f aca="false">'приложение 8'!J62</f>
        <v>0</v>
      </c>
      <c r="M31" s="358" t="n">
        <f aca="false">'приложение 8'!K62</f>
        <v>0</v>
      </c>
    </row>
    <row r="32" s="360" customFormat="true" ht="27.75" hidden="true" customHeight="true" outlineLevel="0" collapsed="false">
      <c r="A32" s="307"/>
      <c r="B32" s="289"/>
      <c r="C32" s="283" t="s">
        <v>510</v>
      </c>
      <c r="D32" s="279" t="s">
        <v>520</v>
      </c>
      <c r="E32" s="279" t="s">
        <v>522</v>
      </c>
      <c r="F32" s="284" t="n">
        <f aca="false">SUM(G32:M32)</f>
        <v>77910</v>
      </c>
      <c r="G32" s="284" t="n">
        <v>11130</v>
      </c>
      <c r="H32" s="284" t="n">
        <v>11130</v>
      </c>
      <c r="I32" s="284" t="n">
        <v>11130</v>
      </c>
      <c r="J32" s="300" t="n">
        <v>11130</v>
      </c>
      <c r="K32" s="284" t="n">
        <v>11130</v>
      </c>
      <c r="L32" s="284" t="n">
        <v>11130</v>
      </c>
      <c r="M32" s="284" t="n">
        <v>11130</v>
      </c>
    </row>
    <row r="33" s="360" customFormat="true" ht="27.75" hidden="false" customHeight="true" outlineLevel="0" collapsed="false">
      <c r="A33" s="307"/>
      <c r="B33" s="289"/>
      <c r="C33" s="283" t="s">
        <v>511</v>
      </c>
      <c r="D33" s="279"/>
      <c r="E33" s="279"/>
      <c r="F33" s="284" t="n">
        <f aca="false">SUM(G33:M33)</f>
        <v>0</v>
      </c>
      <c r="G33" s="284" t="n">
        <f aca="false">'приложение 8'!D63</f>
        <v>0</v>
      </c>
      <c r="H33" s="284" t="n">
        <f aca="false">'приложение 8'!E63</f>
        <v>0</v>
      </c>
      <c r="I33" s="284" t="n">
        <f aca="false">'приложение 8'!F63</f>
        <v>0</v>
      </c>
      <c r="J33" s="300" t="n">
        <f aca="false">'приложение 8'!G63</f>
        <v>0</v>
      </c>
      <c r="K33" s="284" t="n">
        <f aca="false">'приложение 8'!J63</f>
        <v>0</v>
      </c>
      <c r="L33" s="284" t="n">
        <f aca="false">'приложение 8'!J63</f>
        <v>0</v>
      </c>
      <c r="M33" s="284" t="n">
        <f aca="false">'приложение 8'!K63</f>
        <v>0</v>
      </c>
    </row>
    <row r="34" s="360" customFormat="true" ht="35.25" hidden="false" customHeight="true" outlineLevel="0" collapsed="false">
      <c r="A34" s="307"/>
      <c r="B34" s="289"/>
      <c r="C34" s="283" t="s">
        <v>513</v>
      </c>
      <c r="D34" s="279"/>
      <c r="E34" s="279"/>
      <c r="F34" s="284" t="n">
        <f aca="false">SUM(G34:M34)</f>
        <v>0</v>
      </c>
      <c r="G34" s="284" t="n">
        <f aca="false">'приложение 8'!D64</f>
        <v>0</v>
      </c>
      <c r="H34" s="284" t="n">
        <f aca="false">'приложение 8'!E64</f>
        <v>0</v>
      </c>
      <c r="I34" s="284" t="n">
        <f aca="false">'приложение 8'!F64</f>
        <v>0</v>
      </c>
      <c r="J34" s="300" t="n">
        <f aca="false">'приложение 8'!G64</f>
        <v>0</v>
      </c>
      <c r="K34" s="284" t="n">
        <f aca="false">'приложение 8'!J64</f>
        <v>0</v>
      </c>
      <c r="L34" s="284" t="n">
        <f aca="false">'приложение 8'!J64</f>
        <v>0</v>
      </c>
      <c r="M34" s="284" t="n">
        <f aca="false">'приложение 8'!K64</f>
        <v>0</v>
      </c>
    </row>
    <row r="35" s="360" customFormat="true" ht="37.5" hidden="false" customHeight="false" outlineLevel="0" collapsed="false">
      <c r="A35" s="307"/>
      <c r="B35" s="289"/>
      <c r="C35" s="283" t="s">
        <v>513</v>
      </c>
      <c r="D35" s="279"/>
      <c r="E35" s="279"/>
      <c r="F35" s="284" t="n">
        <f aca="false">SUM(G35:M35)</f>
        <v>0</v>
      </c>
      <c r="G35" s="284" t="n">
        <f aca="false">'приложение 8'!D64</f>
        <v>0</v>
      </c>
      <c r="H35" s="284" t="n">
        <f aca="false">'приложение 8'!E64</f>
        <v>0</v>
      </c>
      <c r="I35" s="284" t="n">
        <f aca="false">'приложение 8'!F64</f>
        <v>0</v>
      </c>
      <c r="J35" s="300" t="n">
        <f aca="false">'приложение 8'!G64</f>
        <v>0</v>
      </c>
      <c r="K35" s="284" t="n">
        <f aca="false">'приложение 8'!J64</f>
        <v>0</v>
      </c>
      <c r="L35" s="284" t="n">
        <f aca="false">'приложение 8'!J64</f>
        <v>0</v>
      </c>
      <c r="M35" s="284" t="n">
        <f aca="false">'приложение 8'!K64</f>
        <v>0</v>
      </c>
    </row>
    <row r="36" s="360" customFormat="true" ht="37.5" hidden="false" customHeight="false" outlineLevel="0" collapsed="false">
      <c r="A36" s="307"/>
      <c r="B36" s="289"/>
      <c r="C36" s="283" t="s">
        <v>518</v>
      </c>
      <c r="D36" s="279"/>
      <c r="E36" s="279"/>
      <c r="F36" s="284" t="n">
        <f aca="false">SUM(G36:M36)</f>
        <v>0</v>
      </c>
      <c r="G36" s="284"/>
      <c r="H36" s="284"/>
      <c r="I36" s="284"/>
      <c r="J36" s="300"/>
      <c r="K36" s="284"/>
      <c r="L36" s="284"/>
      <c r="M36" s="284"/>
    </row>
    <row r="37" s="365" customFormat="true" ht="31.5" hidden="false" customHeight="true" outlineLevel="0" collapsed="false">
      <c r="A37" s="307" t="s">
        <v>321</v>
      </c>
      <c r="B37" s="289" t="s">
        <v>622</v>
      </c>
      <c r="C37" s="357" t="s">
        <v>508</v>
      </c>
      <c r="D37" s="364"/>
      <c r="E37" s="361"/>
      <c r="F37" s="358" t="n">
        <f aca="false">F38+F39+F40+F41+F42+F43</f>
        <v>8723.838</v>
      </c>
      <c r="G37" s="358" t="n">
        <f aca="false">G38+G39+G40+G41+G42+G43</f>
        <v>2073.169</v>
      </c>
      <c r="H37" s="358" t="n">
        <f aca="false">H38+H39+H40+H41+H42+H43</f>
        <v>1802.9</v>
      </c>
      <c r="I37" s="358" t="n">
        <f aca="false">I38+I39+I40+I41+I42+I43</f>
        <v>2175.569</v>
      </c>
      <c r="J37" s="359" t="n">
        <f aca="false">J38+J39+J40+J41+J42+J43</f>
        <v>0</v>
      </c>
      <c r="K37" s="358" t="n">
        <f aca="false">K38+K39+K40+K41+K42+K43</f>
        <v>2672.2</v>
      </c>
      <c r="L37" s="358" t="n">
        <f aca="false">L38+L39+L40+L41+L42+L43</f>
        <v>0</v>
      </c>
      <c r="M37" s="358" t="n">
        <f aca="false">M38+M39+M40+M41+M42+M43</f>
        <v>0</v>
      </c>
    </row>
    <row r="38" s="360" customFormat="true" ht="37.5" hidden="false" customHeight="false" outlineLevel="0" collapsed="false">
      <c r="A38" s="307"/>
      <c r="B38" s="289"/>
      <c r="C38" s="283" t="s">
        <v>509</v>
      </c>
      <c r="D38" s="278"/>
      <c r="E38" s="279"/>
      <c r="F38" s="284" t="n">
        <f aca="false">SUM(G38:M38)</f>
        <v>0</v>
      </c>
      <c r="G38" s="284" t="n">
        <f aca="false">'приложение 8'!D98</f>
        <v>0</v>
      </c>
      <c r="H38" s="284" t="n">
        <f aca="false">'приложение 8'!E98</f>
        <v>0</v>
      </c>
      <c r="I38" s="284" t="n">
        <f aca="false">'приложение 8'!F98</f>
        <v>0</v>
      </c>
      <c r="J38" s="300" t="n">
        <f aca="false">'приложение 8'!G98</f>
        <v>0</v>
      </c>
      <c r="K38" s="284" t="n">
        <f aca="false">'приложение 8'!J98</f>
        <v>0</v>
      </c>
      <c r="L38" s="284" t="n">
        <f aca="false">'приложение 8'!J98</f>
        <v>0</v>
      </c>
      <c r="M38" s="284" t="n">
        <f aca="false">'приложение 8'!K98</f>
        <v>0</v>
      </c>
    </row>
    <row r="39" s="365" customFormat="true" ht="31.5" hidden="false" customHeight="true" outlineLevel="0" collapsed="false">
      <c r="A39" s="307"/>
      <c r="B39" s="289"/>
      <c r="C39" s="357" t="s">
        <v>510</v>
      </c>
      <c r="D39" s="361" t="s">
        <v>520</v>
      </c>
      <c r="E39" s="366" t="s">
        <v>619</v>
      </c>
      <c r="F39" s="358" t="n">
        <f aca="false">SUM(G39:M39)</f>
        <v>7102.2</v>
      </c>
      <c r="G39" s="358" t="n">
        <f aca="false">'приложение 8'!D99</f>
        <v>1445</v>
      </c>
      <c r="H39" s="358" t="n">
        <f aca="false">'приложение 8'!E99</f>
        <v>1445</v>
      </c>
      <c r="I39" s="358" t="n">
        <f aca="false">'приложение 8'!F99</f>
        <v>1540</v>
      </c>
      <c r="J39" s="359" t="n">
        <f aca="false">'приложение 8'!G99</f>
        <v>0</v>
      </c>
      <c r="K39" s="358" t="n">
        <f aca="false">'приложение 8'!I99</f>
        <v>2672.2</v>
      </c>
      <c r="L39" s="358" t="n">
        <f aca="false">'приложение 8'!J99</f>
        <v>0</v>
      </c>
      <c r="M39" s="358" t="n">
        <f aca="false">'приложение 8'!K99</f>
        <v>0</v>
      </c>
    </row>
    <row r="40" s="360" customFormat="true" ht="24.75" hidden="false" customHeight="true" outlineLevel="0" collapsed="false">
      <c r="A40" s="307"/>
      <c r="B40" s="289"/>
      <c r="C40" s="283" t="s">
        <v>511</v>
      </c>
      <c r="D40" s="279"/>
      <c r="E40" s="279"/>
      <c r="F40" s="284" t="n">
        <f aca="false">SUM(G40:M40)</f>
        <v>1621.638</v>
      </c>
      <c r="G40" s="284" t="n">
        <f aca="false">'приложение 8'!D100</f>
        <v>628.169</v>
      </c>
      <c r="H40" s="284" t="n">
        <f aca="false">'приложение 8'!E100</f>
        <v>357.9</v>
      </c>
      <c r="I40" s="284" t="n">
        <f aca="false">'приложение 8'!F100</f>
        <v>635.569</v>
      </c>
      <c r="J40" s="300" t="n">
        <f aca="false">'приложение 8'!G100</f>
        <v>0</v>
      </c>
      <c r="K40" s="284" t="n">
        <v>0</v>
      </c>
      <c r="L40" s="284" t="n">
        <v>0</v>
      </c>
      <c r="M40" s="284" t="n">
        <v>0</v>
      </c>
    </row>
    <row r="41" s="360" customFormat="true" ht="37.5" hidden="false" customHeight="false" outlineLevel="0" collapsed="false">
      <c r="A41" s="307"/>
      <c r="B41" s="289"/>
      <c r="C41" s="283" t="s">
        <v>512</v>
      </c>
      <c r="D41" s="279"/>
      <c r="E41" s="279"/>
      <c r="F41" s="284" t="n">
        <f aca="false">SUM(G41:M41)</f>
        <v>0</v>
      </c>
      <c r="G41" s="284" t="n">
        <f aca="false">'приложение 8'!D101</f>
        <v>0</v>
      </c>
      <c r="H41" s="284" t="n">
        <f aca="false">'приложение 8'!E101</f>
        <v>0</v>
      </c>
      <c r="I41" s="284" t="n">
        <f aca="false">'приложение 8'!F101</f>
        <v>0</v>
      </c>
      <c r="J41" s="300" t="n">
        <f aca="false">'приложение 8'!G101</f>
        <v>0</v>
      </c>
      <c r="K41" s="284" t="n">
        <f aca="false">'приложение 8'!J101</f>
        <v>0</v>
      </c>
      <c r="L41" s="284" t="n">
        <f aca="false">'приложение 8'!J101</f>
        <v>0</v>
      </c>
      <c r="M41" s="284" t="n">
        <f aca="false">'приложение 8'!K101</f>
        <v>0</v>
      </c>
    </row>
    <row r="42" s="360" customFormat="true" ht="34.5" hidden="false" customHeight="true" outlineLevel="0" collapsed="false">
      <c r="A42" s="307"/>
      <c r="B42" s="289"/>
      <c r="C42" s="283" t="s">
        <v>513</v>
      </c>
      <c r="D42" s="279"/>
      <c r="E42" s="279"/>
      <c r="F42" s="284" t="n">
        <f aca="false">SUM(G42:M42)</f>
        <v>0</v>
      </c>
      <c r="G42" s="284" t="n">
        <f aca="false">'приложение 8'!D102</f>
        <v>0</v>
      </c>
      <c r="H42" s="284" t="n">
        <f aca="false">'приложение 8'!E102</f>
        <v>0</v>
      </c>
      <c r="I42" s="284" t="n">
        <f aca="false">'приложение 8'!F102</f>
        <v>0</v>
      </c>
      <c r="J42" s="300" t="n">
        <f aca="false">'приложение 8'!G102</f>
        <v>0</v>
      </c>
      <c r="K42" s="284" t="n">
        <f aca="false">'приложение 8'!J102</f>
        <v>0</v>
      </c>
      <c r="L42" s="284" t="n">
        <f aca="false">'приложение 8'!J102</f>
        <v>0</v>
      </c>
      <c r="M42" s="284" t="n">
        <f aca="false">'приложение 8'!K102</f>
        <v>0</v>
      </c>
    </row>
    <row r="43" s="360" customFormat="true" ht="37.5" hidden="false" customHeight="false" outlineLevel="0" collapsed="false">
      <c r="A43" s="307"/>
      <c r="B43" s="289"/>
      <c r="C43" s="283" t="s">
        <v>518</v>
      </c>
      <c r="D43" s="279"/>
      <c r="E43" s="279"/>
      <c r="F43" s="284" t="n">
        <f aca="false">SUM(G43:M43)</f>
        <v>0</v>
      </c>
      <c r="G43" s="284"/>
      <c r="H43" s="284"/>
      <c r="I43" s="284"/>
      <c r="J43" s="300"/>
      <c r="K43" s="284"/>
      <c r="L43" s="284"/>
      <c r="M43" s="284"/>
    </row>
    <row r="44" s="360" customFormat="true" ht="33.75" hidden="false" customHeight="true" outlineLevel="0" collapsed="false">
      <c r="A44" s="363" t="s">
        <v>529</v>
      </c>
      <c r="B44" s="283" t="s">
        <v>55</v>
      </c>
      <c r="C44" s="283" t="s">
        <v>508</v>
      </c>
      <c r="D44" s="364"/>
      <c r="E44" s="361"/>
      <c r="F44" s="367" t="n">
        <f aca="false">G44+H44+I44+J44+K44+L44+M44</f>
        <v>5788092.97412</v>
      </c>
      <c r="G44" s="358" t="n">
        <f aca="false">G51+G61+G70</f>
        <v>711509.63934</v>
      </c>
      <c r="H44" s="358" t="n">
        <f aca="false">H51+H61+H70</f>
        <v>700701.34948</v>
      </c>
      <c r="I44" s="358" t="n">
        <f aca="false">I51+I61+I70</f>
        <v>831217.90025</v>
      </c>
      <c r="J44" s="359" t="n">
        <f aca="false">J51+J61+J70</f>
        <v>980947.08505</v>
      </c>
      <c r="K44" s="358" t="n">
        <f aca="false">K51+K61+K70</f>
        <v>980289.77</v>
      </c>
      <c r="L44" s="358" t="n">
        <f aca="false">L51+L61+L70</f>
        <v>789323.43</v>
      </c>
      <c r="M44" s="358" t="n">
        <f aca="false">M51+M61+M70</f>
        <v>794103.8</v>
      </c>
    </row>
    <row r="45" s="360" customFormat="true" ht="37.5" hidden="false" customHeight="false" outlineLevel="0" collapsed="false">
      <c r="A45" s="363"/>
      <c r="B45" s="283"/>
      <c r="C45" s="283" t="s">
        <v>509</v>
      </c>
      <c r="D45" s="364"/>
      <c r="E45" s="361"/>
      <c r="F45" s="358" t="n">
        <f aca="false">F52+F62+F71</f>
        <v>67326.046</v>
      </c>
      <c r="G45" s="358" t="n">
        <f aca="false">G52+G62+G71</f>
        <v>15892.484</v>
      </c>
      <c r="H45" s="358" t="n">
        <f aca="false">H52+H62+H71</f>
        <v>7115.062</v>
      </c>
      <c r="I45" s="358" t="n">
        <f aca="false">I52+I62+I71</f>
        <v>6508.5</v>
      </c>
      <c r="J45" s="359" t="n">
        <f aca="false">J52+J62+J71</f>
        <v>37810</v>
      </c>
      <c r="K45" s="358" t="n">
        <f aca="false">K52+K62+K71</f>
        <v>49527.4</v>
      </c>
      <c r="L45" s="358" t="n">
        <f aca="false">L52+L62+L71</f>
        <v>0</v>
      </c>
      <c r="M45" s="358" t="n">
        <f aca="false">M52+M62+M71</f>
        <v>0</v>
      </c>
    </row>
    <row r="46" s="360" customFormat="true" ht="33.75" hidden="false" customHeight="true" outlineLevel="0" collapsed="false">
      <c r="A46" s="363"/>
      <c r="B46" s="283"/>
      <c r="C46" s="283" t="s">
        <v>510</v>
      </c>
      <c r="D46" s="361" t="s">
        <v>520</v>
      </c>
      <c r="E46" s="366" t="s">
        <v>623</v>
      </c>
      <c r="F46" s="367" t="n">
        <f aca="false">G46+H46+I46+J46+K46+L46+M46</f>
        <v>5670421.84212</v>
      </c>
      <c r="G46" s="358" t="n">
        <f aca="false">G53+G63+G72</f>
        <v>695090.21634</v>
      </c>
      <c r="H46" s="358" t="n">
        <f aca="false">H53+H63+H72</f>
        <v>693420.54048</v>
      </c>
      <c r="I46" s="358" t="n">
        <f aca="false">I53+I63+I72</f>
        <v>824584.40025</v>
      </c>
      <c r="J46" s="359" t="n">
        <f aca="false">J53+J63+J72</f>
        <v>943137.08505</v>
      </c>
      <c r="K46" s="358" t="n">
        <f aca="false">K53+K63+K72</f>
        <v>930762.37</v>
      </c>
      <c r="L46" s="358" t="n">
        <f aca="false">L53+L63+L72</f>
        <v>789323.43</v>
      </c>
      <c r="M46" s="358" t="n">
        <f aca="false">M53+M63+M72</f>
        <v>794103.8</v>
      </c>
    </row>
    <row r="47" s="360" customFormat="true" ht="33.75" hidden="false" customHeight="true" outlineLevel="0" collapsed="false">
      <c r="A47" s="363"/>
      <c r="B47" s="283"/>
      <c r="C47" s="283" t="s">
        <v>511</v>
      </c>
      <c r="D47" s="361"/>
      <c r="E47" s="361"/>
      <c r="F47" s="358" t="n">
        <f aca="false">F57+F66+F73</f>
        <v>817.686</v>
      </c>
      <c r="G47" s="358" t="n">
        <f aca="false">G57+G73+G66</f>
        <v>526.939</v>
      </c>
      <c r="H47" s="358" t="n">
        <f aca="false">H57+H73+H66</f>
        <v>165.747</v>
      </c>
      <c r="I47" s="358" t="n">
        <f aca="false">I57+I73+I66</f>
        <v>125</v>
      </c>
      <c r="J47" s="359" t="n">
        <f aca="false">J57+J73+J66</f>
        <v>0</v>
      </c>
      <c r="K47" s="358" t="n">
        <v>0</v>
      </c>
      <c r="L47" s="358" t="n">
        <v>0</v>
      </c>
      <c r="M47" s="358" t="n">
        <v>0</v>
      </c>
    </row>
    <row r="48" s="360" customFormat="true" ht="37.5" hidden="false" customHeight="false" outlineLevel="0" collapsed="false">
      <c r="A48" s="363"/>
      <c r="B48" s="283"/>
      <c r="C48" s="283" t="s">
        <v>512</v>
      </c>
      <c r="D48" s="361"/>
      <c r="E48" s="361"/>
      <c r="F48" s="358"/>
      <c r="G48" s="358"/>
      <c r="H48" s="358"/>
      <c r="I48" s="358"/>
      <c r="J48" s="359"/>
      <c r="K48" s="358"/>
      <c r="L48" s="358"/>
      <c r="M48" s="358"/>
    </row>
    <row r="49" s="360" customFormat="true" ht="36.75" hidden="false" customHeight="true" outlineLevel="0" collapsed="false">
      <c r="A49" s="363"/>
      <c r="B49" s="283"/>
      <c r="C49" s="283" t="s">
        <v>513</v>
      </c>
      <c r="D49" s="279"/>
      <c r="E49" s="279"/>
      <c r="F49" s="284"/>
      <c r="G49" s="284"/>
      <c r="H49" s="284"/>
      <c r="I49" s="284"/>
      <c r="J49" s="300"/>
      <c r="K49" s="284"/>
      <c r="L49" s="284"/>
      <c r="M49" s="284"/>
    </row>
    <row r="50" s="360" customFormat="true" ht="37.5" hidden="false" customHeight="false" outlineLevel="0" collapsed="false">
      <c r="A50" s="363"/>
      <c r="B50" s="283"/>
      <c r="C50" s="283" t="s">
        <v>518</v>
      </c>
      <c r="D50" s="279"/>
      <c r="E50" s="279"/>
      <c r="F50" s="284"/>
      <c r="G50" s="284"/>
      <c r="H50" s="284"/>
      <c r="I50" s="284"/>
      <c r="J50" s="300"/>
      <c r="K50" s="284"/>
      <c r="L50" s="284"/>
      <c r="M50" s="284"/>
    </row>
    <row r="51" s="365" customFormat="true" ht="27.75" hidden="false" customHeight="true" outlineLevel="0" collapsed="false">
      <c r="A51" s="307" t="s">
        <v>330</v>
      </c>
      <c r="B51" s="289" t="s">
        <v>624</v>
      </c>
      <c r="C51" s="357" t="s">
        <v>508</v>
      </c>
      <c r="D51" s="364"/>
      <c r="E51" s="361"/>
      <c r="F51" s="367" t="n">
        <f aca="false">G51+H51+I51+J51+K51+L51+M51</f>
        <v>270894.25926</v>
      </c>
      <c r="G51" s="358" t="n">
        <f aca="false">G53</f>
        <v>46342.92969</v>
      </c>
      <c r="H51" s="358" t="n">
        <f aca="false">H53</f>
        <v>15306.85225</v>
      </c>
      <c r="I51" s="358" t="n">
        <f aca="false">I53</f>
        <v>11402.54132</v>
      </c>
      <c r="J51" s="359" t="n">
        <f aca="false">J53</f>
        <v>79756.736</v>
      </c>
      <c r="K51" s="358" t="n">
        <f aca="false">K53</f>
        <v>68569.9</v>
      </c>
      <c r="L51" s="358" t="n">
        <f aca="false">L53</f>
        <v>18288.9</v>
      </c>
      <c r="M51" s="358" t="n">
        <f aca="false">M53</f>
        <v>31226.4</v>
      </c>
    </row>
    <row r="52" s="360" customFormat="true" ht="37.5" hidden="false" customHeight="false" outlineLevel="0" collapsed="false">
      <c r="A52" s="307"/>
      <c r="B52" s="289"/>
      <c r="C52" s="283" t="s">
        <v>509</v>
      </c>
      <c r="D52" s="278"/>
      <c r="E52" s="279"/>
      <c r="F52" s="284" t="n">
        <f aca="false">G52+H52+I52+J52+M52</f>
        <v>0</v>
      </c>
      <c r="G52" s="284" t="n">
        <f aca="false">'приложение 8'!D156</f>
        <v>0</v>
      </c>
      <c r="H52" s="284" t="n">
        <f aca="false">'приложение 8'!E156</f>
        <v>0</v>
      </c>
      <c r="I52" s="284" t="n">
        <f aca="false">'приложение 8'!F156</f>
        <v>0</v>
      </c>
      <c r="J52" s="300" t="n">
        <f aca="false">'приложение 8'!G156</f>
        <v>0</v>
      </c>
      <c r="K52" s="284" t="n">
        <f aca="false">'приложение 8'!J156</f>
        <v>0</v>
      </c>
      <c r="L52" s="284" t="n">
        <f aca="false">'приложение 8'!J156</f>
        <v>0</v>
      </c>
      <c r="M52" s="284" t="n">
        <f aca="false">'приложение 8'!K156</f>
        <v>0</v>
      </c>
    </row>
    <row r="53" s="365" customFormat="true" ht="22.5" hidden="false" customHeight="true" outlineLevel="0" collapsed="false">
      <c r="A53" s="307"/>
      <c r="B53" s="289"/>
      <c r="C53" s="357" t="s">
        <v>510</v>
      </c>
      <c r="D53" s="361" t="s">
        <v>520</v>
      </c>
      <c r="E53" s="361" t="s">
        <v>623</v>
      </c>
      <c r="F53" s="367" t="n">
        <f aca="false">G53+H53+I53+J53+K53+L53+M53</f>
        <v>270894.25926</v>
      </c>
      <c r="G53" s="358" t="n">
        <f aca="false">'приложение 8'!D157</f>
        <v>46342.92969</v>
      </c>
      <c r="H53" s="358" t="n">
        <f aca="false">'приложение 8'!E157</f>
        <v>15306.85225</v>
      </c>
      <c r="I53" s="358" t="n">
        <f aca="false">'приложение 8'!F157</f>
        <v>11402.54132</v>
      </c>
      <c r="J53" s="359" t="n">
        <f aca="false">'приложение 8'!G157</f>
        <v>79756.736</v>
      </c>
      <c r="K53" s="358" t="n">
        <f aca="false">'приложение 8'!I157</f>
        <v>68569.9</v>
      </c>
      <c r="L53" s="358" t="n">
        <f aca="false">'приложение 8'!J157</f>
        <v>18288.9</v>
      </c>
      <c r="M53" s="358" t="n">
        <f aca="false">'приложение 8'!K157</f>
        <v>31226.4</v>
      </c>
    </row>
    <row r="54" s="360" customFormat="true" ht="27.75" hidden="true" customHeight="true" outlineLevel="0" collapsed="false">
      <c r="A54" s="307"/>
      <c r="B54" s="289"/>
      <c r="C54" s="283" t="s">
        <v>510</v>
      </c>
      <c r="D54" s="279" t="s">
        <v>520</v>
      </c>
      <c r="E54" s="279" t="s">
        <v>532</v>
      </c>
      <c r="F54" s="284" t="n">
        <f aca="false">G54+H54+I54+J54+M54</f>
        <v>222018.65</v>
      </c>
      <c r="G54" s="284" t="n">
        <v>27833.86</v>
      </c>
      <c r="H54" s="284" t="n">
        <v>46737.15</v>
      </c>
      <c r="I54" s="284" t="n">
        <v>47141.54</v>
      </c>
      <c r="J54" s="300" t="n">
        <v>49121.5</v>
      </c>
      <c r="K54" s="284" t="n">
        <v>51184.6</v>
      </c>
      <c r="L54" s="284" t="n">
        <v>51184.6</v>
      </c>
      <c r="M54" s="284" t="n">
        <v>51184.6</v>
      </c>
    </row>
    <row r="55" s="360" customFormat="true" ht="27.75" hidden="true" customHeight="true" outlineLevel="0" collapsed="false">
      <c r="A55" s="307"/>
      <c r="B55" s="289"/>
      <c r="C55" s="283" t="s">
        <v>510</v>
      </c>
      <c r="D55" s="279" t="s">
        <v>520</v>
      </c>
      <c r="E55" s="279" t="s">
        <v>533</v>
      </c>
      <c r="F55" s="284" t="n">
        <f aca="false">G55+H55+I55+J55+M55</f>
        <v>61585.6</v>
      </c>
      <c r="G55" s="284" t="n">
        <v>14903.3</v>
      </c>
      <c r="H55" s="284" t="n">
        <v>11153.1</v>
      </c>
      <c r="I55" s="284" t="n">
        <v>11359.3</v>
      </c>
      <c r="J55" s="300" t="n">
        <v>11836.4</v>
      </c>
      <c r="K55" s="284" t="n">
        <v>12333.5</v>
      </c>
      <c r="L55" s="284" t="n">
        <v>12333.5</v>
      </c>
      <c r="M55" s="284" t="n">
        <v>12333.5</v>
      </c>
    </row>
    <row r="56" s="360" customFormat="true" ht="27.75" hidden="true" customHeight="true" outlineLevel="0" collapsed="false">
      <c r="A56" s="307"/>
      <c r="B56" s="289"/>
      <c r="C56" s="283" t="s">
        <v>510</v>
      </c>
      <c r="D56" s="279" t="s">
        <v>520</v>
      </c>
      <c r="E56" s="279" t="s">
        <v>534</v>
      </c>
      <c r="F56" s="284" t="n">
        <f aca="false">G56+H56+I56+J56+M56</f>
        <v>725</v>
      </c>
      <c r="G56" s="284" t="n">
        <v>141.4</v>
      </c>
      <c r="H56" s="284" t="n">
        <v>141.4</v>
      </c>
      <c r="I56" s="284" t="n">
        <v>141.4</v>
      </c>
      <c r="J56" s="300" t="n">
        <v>147.3</v>
      </c>
      <c r="K56" s="284" t="n">
        <v>153.5</v>
      </c>
      <c r="L56" s="284" t="n">
        <v>153.5</v>
      </c>
      <c r="M56" s="284" t="n">
        <v>153.5</v>
      </c>
    </row>
    <row r="57" s="360" customFormat="true" ht="27.75" hidden="false" customHeight="true" outlineLevel="0" collapsed="false">
      <c r="A57" s="307"/>
      <c r="B57" s="289"/>
      <c r="C57" s="283" t="s">
        <v>511</v>
      </c>
      <c r="D57" s="279"/>
      <c r="E57" s="279"/>
      <c r="F57" s="284" t="n">
        <f aca="false">G57+H57+I57+J57+M57</f>
        <v>0</v>
      </c>
      <c r="G57" s="284" t="n">
        <f aca="false">'приложение 8'!D158</f>
        <v>0</v>
      </c>
      <c r="H57" s="284" t="n">
        <f aca="false">'приложение 8'!E158</f>
        <v>0</v>
      </c>
      <c r="I57" s="284" t="n">
        <f aca="false">'приложение 8'!F158</f>
        <v>0</v>
      </c>
      <c r="J57" s="300" t="n">
        <f aca="false">'приложение 8'!G158</f>
        <v>0</v>
      </c>
      <c r="K57" s="284" t="n">
        <f aca="false">'приложение 8'!J158</f>
        <v>0</v>
      </c>
      <c r="L57" s="284" t="n">
        <f aca="false">'приложение 8'!J158</f>
        <v>0</v>
      </c>
      <c r="M57" s="284" t="n">
        <f aca="false">'приложение 8'!K158</f>
        <v>0</v>
      </c>
    </row>
    <row r="58" s="360" customFormat="true" ht="37.5" hidden="false" customHeight="false" outlineLevel="0" collapsed="false">
      <c r="A58" s="307"/>
      <c r="B58" s="289"/>
      <c r="C58" s="283" t="s">
        <v>512</v>
      </c>
      <c r="D58" s="279"/>
      <c r="E58" s="279"/>
      <c r="F58" s="284" t="n">
        <f aca="false">G58+H58+I58+J58+M58</f>
        <v>0</v>
      </c>
      <c r="G58" s="284" t="n">
        <f aca="false">'приложение 8'!D159</f>
        <v>0</v>
      </c>
      <c r="H58" s="284" t="n">
        <f aca="false">'приложение 8'!E159</f>
        <v>0</v>
      </c>
      <c r="I58" s="284" t="n">
        <f aca="false">'приложение 8'!F159</f>
        <v>0</v>
      </c>
      <c r="J58" s="300" t="n">
        <f aca="false">'приложение 8'!G159</f>
        <v>0</v>
      </c>
      <c r="K58" s="284" t="n">
        <f aca="false">'приложение 8'!J159</f>
        <v>0</v>
      </c>
      <c r="L58" s="284" t="n">
        <f aca="false">'приложение 8'!J159</f>
        <v>0</v>
      </c>
      <c r="M58" s="284" t="n">
        <f aca="false">'приложение 8'!K159</f>
        <v>0</v>
      </c>
    </row>
    <row r="59" s="360" customFormat="true" ht="36" hidden="false" customHeight="true" outlineLevel="0" collapsed="false">
      <c r="A59" s="307"/>
      <c r="B59" s="289"/>
      <c r="C59" s="283" t="s">
        <v>513</v>
      </c>
      <c r="D59" s="279"/>
      <c r="E59" s="279"/>
      <c r="F59" s="284" t="n">
        <f aca="false">G59+H59+I59+J59+M59</f>
        <v>0</v>
      </c>
      <c r="G59" s="284"/>
      <c r="H59" s="284"/>
      <c r="I59" s="284"/>
      <c r="J59" s="300"/>
      <c r="K59" s="284"/>
      <c r="L59" s="284"/>
      <c r="M59" s="284"/>
    </row>
    <row r="60" s="360" customFormat="true" ht="37.5" hidden="false" customHeight="false" outlineLevel="0" collapsed="false">
      <c r="A60" s="307"/>
      <c r="B60" s="289"/>
      <c r="C60" s="283" t="s">
        <v>518</v>
      </c>
      <c r="D60" s="279"/>
      <c r="E60" s="279"/>
      <c r="F60" s="284" t="n">
        <f aca="false">G60+H60+I60+J60+M60</f>
        <v>0</v>
      </c>
      <c r="G60" s="284"/>
      <c r="H60" s="284"/>
      <c r="I60" s="284"/>
      <c r="J60" s="300"/>
      <c r="K60" s="284"/>
      <c r="L60" s="284"/>
      <c r="M60" s="284"/>
    </row>
    <row r="61" s="365" customFormat="true" ht="27.75" hidden="false" customHeight="true" outlineLevel="0" collapsed="false">
      <c r="A61" s="363" t="s">
        <v>332</v>
      </c>
      <c r="B61" s="368" t="s">
        <v>625</v>
      </c>
      <c r="C61" s="357" t="s">
        <v>508</v>
      </c>
      <c r="D61" s="364"/>
      <c r="E61" s="361"/>
      <c r="F61" s="367" t="n">
        <f aca="false">G61+H61+I61+J61+K61+L61+M61</f>
        <v>5508528.93186</v>
      </c>
      <c r="G61" s="358" t="n">
        <f aca="false">G63+G66+G62+G67</f>
        <v>662433.98265</v>
      </c>
      <c r="H61" s="358" t="n">
        <f aca="false">H63+H66+H62+H67</f>
        <v>684097.69723</v>
      </c>
      <c r="I61" s="358" t="n">
        <f aca="false">I63+I66+I62+I67</f>
        <v>818457.90293</v>
      </c>
      <c r="J61" s="359" t="n">
        <f aca="false">J63+J66+J62+J67</f>
        <v>901065.34905</v>
      </c>
      <c r="K61" s="358" t="n">
        <f aca="false">K63+K66+K62+K67</f>
        <v>908562.07</v>
      </c>
      <c r="L61" s="358" t="n">
        <f aca="false">L63+L66+L62+L67</f>
        <v>771034.53</v>
      </c>
      <c r="M61" s="358" t="n">
        <f aca="false">M63+M66+M62+M67</f>
        <v>762877.4</v>
      </c>
    </row>
    <row r="62" s="360" customFormat="true" ht="37.5" hidden="false" customHeight="false" outlineLevel="0" collapsed="false">
      <c r="A62" s="363"/>
      <c r="B62" s="368"/>
      <c r="C62" s="283" t="s">
        <v>509</v>
      </c>
      <c r="D62" s="278"/>
      <c r="E62" s="279"/>
      <c r="F62" s="284" t="n">
        <f aca="false">G62+H62+I62+J62+M62</f>
        <v>67326.046</v>
      </c>
      <c r="G62" s="284" t="n">
        <f aca="false">'приложение 8'!D221</f>
        <v>15892.484</v>
      </c>
      <c r="H62" s="284" t="n">
        <f aca="false">'приложение 8'!E221</f>
        <v>7115.062</v>
      </c>
      <c r="I62" s="284" t="n">
        <f aca="false">'приложение 8'!F221</f>
        <v>6508.5</v>
      </c>
      <c r="J62" s="300" t="n">
        <f aca="false">'приложение 8'!G221</f>
        <v>37810</v>
      </c>
      <c r="K62" s="284" t="n">
        <f aca="false">'приложение 8'!I221</f>
        <v>49527.4</v>
      </c>
      <c r="L62" s="284" t="n">
        <f aca="false">'приложение 8'!J221</f>
        <v>0</v>
      </c>
      <c r="M62" s="284" t="n">
        <f aca="false">'приложение 8'!K221</f>
        <v>0</v>
      </c>
    </row>
    <row r="63" s="365" customFormat="true" ht="37.5" hidden="false" customHeight="false" outlineLevel="0" collapsed="false">
      <c r="A63" s="363"/>
      <c r="B63" s="368"/>
      <c r="C63" s="357" t="s">
        <v>536</v>
      </c>
      <c r="D63" s="361" t="s">
        <v>520</v>
      </c>
      <c r="E63" s="361" t="s">
        <v>623</v>
      </c>
      <c r="F63" s="367" t="n">
        <f aca="false">G63+H63+I63+J63+K63+L63+M63</f>
        <v>5391452.32686</v>
      </c>
      <c r="G63" s="358" t="n">
        <f aca="false">'приложение 8'!D222</f>
        <v>646397.28665</v>
      </c>
      <c r="H63" s="358" t="n">
        <f aca="false">'приложение 8'!E222</f>
        <v>676903.68823</v>
      </c>
      <c r="I63" s="358" t="n">
        <f aca="false">'приложение 8'!F222</f>
        <v>811949.40293</v>
      </c>
      <c r="J63" s="359" t="n">
        <f aca="false">'приложение 8'!G222</f>
        <v>863255.34905</v>
      </c>
      <c r="K63" s="358" t="n">
        <f aca="false">'приложение 8'!I222</f>
        <v>859034.67</v>
      </c>
      <c r="L63" s="358" t="n">
        <f aca="false">'приложение 8'!J222</f>
        <v>771034.53</v>
      </c>
      <c r="M63" s="358" t="n">
        <f aca="false">'приложение 8'!K222</f>
        <v>762877.4</v>
      </c>
    </row>
    <row r="64" s="360" customFormat="true" ht="27.75" hidden="true" customHeight="true" outlineLevel="0" collapsed="false">
      <c r="A64" s="363"/>
      <c r="B64" s="368"/>
      <c r="C64" s="283" t="s">
        <v>537</v>
      </c>
      <c r="D64" s="279" t="s">
        <v>520</v>
      </c>
      <c r="E64" s="279" t="s">
        <v>538</v>
      </c>
      <c r="F64" s="284" t="n">
        <f aca="false">G64+H64+I64+J64+M64</f>
        <v>2963981.88</v>
      </c>
      <c r="G64" s="284" t="n">
        <v>563539.76</v>
      </c>
      <c r="H64" s="284" t="n">
        <v>562728.84</v>
      </c>
      <c r="I64" s="284" t="n">
        <v>587548.58</v>
      </c>
      <c r="J64" s="300" t="n">
        <v>612225.6</v>
      </c>
      <c r="K64" s="284" t="n">
        <v>637939.1</v>
      </c>
      <c r="L64" s="284" t="n">
        <v>637939.1</v>
      </c>
      <c r="M64" s="284" t="n">
        <v>637939.1</v>
      </c>
    </row>
    <row r="65" s="360" customFormat="true" ht="27.75" hidden="true" customHeight="true" outlineLevel="0" collapsed="false">
      <c r="A65" s="363"/>
      <c r="B65" s="368"/>
      <c r="C65" s="283" t="s">
        <v>537</v>
      </c>
      <c r="D65" s="279" t="s">
        <v>520</v>
      </c>
      <c r="E65" s="279" t="s">
        <v>532</v>
      </c>
      <c r="F65" s="284" t="n">
        <f aca="false">G65+H65+I65+J65+M65</f>
        <v>176965.54</v>
      </c>
      <c r="G65" s="284" t="n">
        <v>30090.94</v>
      </c>
      <c r="H65" s="284" t="n">
        <v>31690</v>
      </c>
      <c r="I65" s="284" t="n">
        <v>36826.5</v>
      </c>
      <c r="J65" s="300" t="n">
        <v>38373.2</v>
      </c>
      <c r="K65" s="284" t="n">
        <v>39984.9</v>
      </c>
      <c r="L65" s="284" t="n">
        <v>39984.9</v>
      </c>
      <c r="M65" s="284" t="n">
        <v>39984.9</v>
      </c>
    </row>
    <row r="66" s="360" customFormat="true" ht="29.25" hidden="false" customHeight="true" outlineLevel="0" collapsed="false">
      <c r="A66" s="363"/>
      <c r="B66" s="368"/>
      <c r="C66" s="283" t="s">
        <v>511</v>
      </c>
      <c r="D66" s="279"/>
      <c r="E66" s="279"/>
      <c r="F66" s="284" t="n">
        <f aca="false">G66+H66+I66+J66+M66</f>
        <v>223.159</v>
      </c>
      <c r="G66" s="284" t="n">
        <f aca="false">'приложение 8'!D223</f>
        <v>144.212</v>
      </c>
      <c r="H66" s="284" t="n">
        <f aca="false">'приложение 8'!E223</f>
        <v>78.947</v>
      </c>
      <c r="I66" s="284" t="n">
        <f aca="false">'приложение 8'!F223</f>
        <v>0</v>
      </c>
      <c r="J66" s="300" t="n">
        <f aca="false">'приложение 8'!G223</f>
        <v>0</v>
      </c>
      <c r="K66" s="284" t="n">
        <f aca="false">'приложение 8'!J223</f>
        <v>0</v>
      </c>
      <c r="L66" s="284" t="n">
        <f aca="false">'приложение 8'!J223</f>
        <v>0</v>
      </c>
      <c r="M66" s="284" t="n">
        <f aca="false">'приложение 8'!K223</f>
        <v>0</v>
      </c>
    </row>
    <row r="67" s="360" customFormat="true" ht="37.5" hidden="false" customHeight="false" outlineLevel="0" collapsed="false">
      <c r="A67" s="363"/>
      <c r="B67" s="368"/>
      <c r="C67" s="283" t="s">
        <v>512</v>
      </c>
      <c r="D67" s="279"/>
      <c r="E67" s="279"/>
      <c r="F67" s="284" t="n">
        <f aca="false">G67+H67+I67+J67+M67</f>
        <v>0</v>
      </c>
      <c r="G67" s="284" t="n">
        <f aca="false">'приложение 8'!D224</f>
        <v>0</v>
      </c>
      <c r="H67" s="284" t="n">
        <f aca="false">'приложение 8'!E224</f>
        <v>0</v>
      </c>
      <c r="I67" s="284" t="n">
        <f aca="false">'приложение 8'!F224</f>
        <v>0</v>
      </c>
      <c r="J67" s="300" t="n">
        <f aca="false">'приложение 8'!G224</f>
        <v>0</v>
      </c>
      <c r="K67" s="284" t="n">
        <f aca="false">'приложение 8'!J224</f>
        <v>0</v>
      </c>
      <c r="L67" s="284" t="n">
        <f aca="false">'приложение 8'!J224</f>
        <v>0</v>
      </c>
      <c r="M67" s="284" t="n">
        <f aca="false">'приложение 8'!K224</f>
        <v>0</v>
      </c>
    </row>
    <row r="68" s="360" customFormat="true" ht="41.25" hidden="false" customHeight="true" outlineLevel="0" collapsed="false">
      <c r="A68" s="363"/>
      <c r="B68" s="368"/>
      <c r="C68" s="283" t="s">
        <v>513</v>
      </c>
      <c r="D68" s="279"/>
      <c r="E68" s="279"/>
      <c r="F68" s="284"/>
      <c r="G68" s="284"/>
      <c r="H68" s="284"/>
      <c r="I68" s="284"/>
      <c r="J68" s="300"/>
      <c r="K68" s="284"/>
      <c r="L68" s="284"/>
      <c r="M68" s="284"/>
    </row>
    <row r="69" s="360" customFormat="true" ht="37.5" hidden="false" customHeight="false" outlineLevel="0" collapsed="false">
      <c r="A69" s="363"/>
      <c r="B69" s="368"/>
      <c r="C69" s="283" t="s">
        <v>518</v>
      </c>
      <c r="D69" s="279"/>
      <c r="E69" s="279"/>
      <c r="F69" s="284"/>
      <c r="G69" s="284"/>
      <c r="H69" s="284"/>
      <c r="I69" s="284"/>
      <c r="J69" s="300"/>
      <c r="K69" s="284"/>
      <c r="L69" s="284"/>
      <c r="M69" s="284"/>
    </row>
    <row r="70" s="365" customFormat="true" ht="27.75" hidden="false" customHeight="true" outlineLevel="0" collapsed="false">
      <c r="A70" s="307" t="s">
        <v>334</v>
      </c>
      <c r="B70" s="289" t="s">
        <v>626</v>
      </c>
      <c r="C70" s="357" t="s">
        <v>508</v>
      </c>
      <c r="D70" s="364"/>
      <c r="E70" s="361"/>
      <c r="F70" s="358" t="n">
        <f aca="false">F72+F73+F74+F75+F76</f>
        <v>5511.983</v>
      </c>
      <c r="G70" s="358" t="n">
        <f aca="false">G72+G73+G74+G75+G76</f>
        <v>2732.727</v>
      </c>
      <c r="H70" s="358" t="n">
        <f aca="false">H72+H73+H74+H75+H76</f>
        <v>1296.8</v>
      </c>
      <c r="I70" s="358" t="n">
        <f aca="false">I72+I73+I74+I75+I76</f>
        <v>1357.456</v>
      </c>
      <c r="J70" s="359" t="n">
        <f aca="false">J72+J73+J74+J75+J76</f>
        <v>125</v>
      </c>
      <c r="K70" s="358" t="n">
        <f aca="false">K72+K73+K74+K75+K76</f>
        <v>3157.8</v>
      </c>
      <c r="L70" s="358" t="n">
        <f aca="false">L72+L73+L74+L75+L76</f>
        <v>0</v>
      </c>
      <c r="M70" s="358" t="n">
        <f aca="false">M72+M73+M74+M75+M76</f>
        <v>0</v>
      </c>
    </row>
    <row r="71" s="360" customFormat="true" ht="37.5" hidden="false" customHeight="false" outlineLevel="0" collapsed="false">
      <c r="A71" s="307"/>
      <c r="B71" s="289"/>
      <c r="C71" s="283" t="s">
        <v>509</v>
      </c>
      <c r="D71" s="278"/>
      <c r="E71" s="279"/>
      <c r="F71" s="284" t="n">
        <f aca="false">G71+H71+I71+J71+M71</f>
        <v>0</v>
      </c>
      <c r="G71" s="284" t="n">
        <f aca="false">'приложение 8'!D271</f>
        <v>0</v>
      </c>
      <c r="H71" s="284" t="n">
        <f aca="false">'приложение 8'!E271</f>
        <v>0</v>
      </c>
      <c r="I71" s="284" t="n">
        <f aca="false">'приложение 8'!F271</f>
        <v>0</v>
      </c>
      <c r="J71" s="300" t="n">
        <f aca="false">'приложение 8'!G271</f>
        <v>0</v>
      </c>
      <c r="K71" s="284" t="n">
        <f aca="false">'приложение 8'!J271</f>
        <v>0</v>
      </c>
      <c r="L71" s="284" t="n">
        <f aca="false">'приложение 8'!J271</f>
        <v>0</v>
      </c>
      <c r="M71" s="284" t="n">
        <f aca="false">'приложение 8'!K271</f>
        <v>0</v>
      </c>
    </row>
    <row r="72" s="365" customFormat="true" ht="27.75" hidden="false" customHeight="true" outlineLevel="0" collapsed="false">
      <c r="A72" s="307"/>
      <c r="B72" s="289"/>
      <c r="C72" s="357" t="s">
        <v>510</v>
      </c>
      <c r="D72" s="361" t="s">
        <v>520</v>
      </c>
      <c r="E72" s="361" t="s">
        <v>623</v>
      </c>
      <c r="F72" s="358" t="n">
        <f aca="false">G72+H72+I72+J72+M72</f>
        <v>4917.456</v>
      </c>
      <c r="G72" s="358" t="n">
        <f aca="false">'приложение 8'!D272</f>
        <v>2350</v>
      </c>
      <c r="H72" s="358" t="n">
        <f aca="false">'приложение 8'!E272</f>
        <v>1210</v>
      </c>
      <c r="I72" s="358" t="n">
        <f aca="false">'приложение 8'!F272</f>
        <v>1232.456</v>
      </c>
      <c r="J72" s="359" t="n">
        <f aca="false">'приложение 8'!G272</f>
        <v>125</v>
      </c>
      <c r="K72" s="358" t="n">
        <f aca="false">'приложение 8'!I272</f>
        <v>3157.8</v>
      </c>
      <c r="L72" s="358" t="n">
        <f aca="false">'приложение 8'!J272</f>
        <v>0</v>
      </c>
      <c r="M72" s="358" t="n">
        <f aca="false">'приложение 8'!K272</f>
        <v>0</v>
      </c>
    </row>
    <row r="73" s="360" customFormat="true" ht="27.75" hidden="false" customHeight="true" outlineLevel="0" collapsed="false">
      <c r="A73" s="307"/>
      <c r="B73" s="289"/>
      <c r="C73" s="283" t="s">
        <v>511</v>
      </c>
      <c r="D73" s="279"/>
      <c r="E73" s="279"/>
      <c r="F73" s="284" t="n">
        <f aca="false">G73+H73+I73+J73+M73</f>
        <v>594.527</v>
      </c>
      <c r="G73" s="284" t="n">
        <f aca="false">'приложение 8'!D273</f>
        <v>382.727</v>
      </c>
      <c r="H73" s="284" t="n">
        <f aca="false">'приложение 8'!E273</f>
        <v>86.8</v>
      </c>
      <c r="I73" s="284" t="n">
        <f aca="false">'приложение 8'!F273</f>
        <v>125</v>
      </c>
      <c r="J73" s="300" t="n">
        <f aca="false">'приложение 8'!G273</f>
        <v>0</v>
      </c>
      <c r="K73" s="284" t="n">
        <f aca="false">'приложение 8'!I273</f>
        <v>0</v>
      </c>
      <c r="L73" s="284" t="n">
        <f aca="false">'приложение 8'!J273</f>
        <v>0</v>
      </c>
      <c r="M73" s="284" t="n">
        <f aca="false">'приложение 8'!K273</f>
        <v>0</v>
      </c>
    </row>
    <row r="74" s="360" customFormat="true" ht="37.5" hidden="false" customHeight="false" outlineLevel="0" collapsed="false">
      <c r="A74" s="307"/>
      <c r="B74" s="289"/>
      <c r="C74" s="283" t="s">
        <v>512</v>
      </c>
      <c r="D74" s="279"/>
      <c r="E74" s="279"/>
      <c r="F74" s="284" t="n">
        <f aca="false">G74+H74+I74+J74+M74</f>
        <v>0</v>
      </c>
      <c r="G74" s="284" t="n">
        <f aca="false">'приложение 8'!D274</f>
        <v>0</v>
      </c>
      <c r="H74" s="284" t="n">
        <f aca="false">'приложение 8'!E274</f>
        <v>0</v>
      </c>
      <c r="I74" s="284" t="n">
        <f aca="false">'приложение 8'!F274</f>
        <v>0</v>
      </c>
      <c r="J74" s="300" t="n">
        <f aca="false">'приложение 8'!G274</f>
        <v>0</v>
      </c>
      <c r="K74" s="284" t="n">
        <f aca="false">'приложение 8'!J274</f>
        <v>0</v>
      </c>
      <c r="L74" s="284" t="n">
        <f aca="false">'приложение 8'!J274</f>
        <v>0</v>
      </c>
      <c r="M74" s="284" t="n">
        <f aca="false">'приложение 8'!K274</f>
        <v>0</v>
      </c>
    </row>
    <row r="75" s="360" customFormat="true" ht="36.75" hidden="false" customHeight="true" outlineLevel="0" collapsed="false">
      <c r="A75" s="307"/>
      <c r="B75" s="289"/>
      <c r="C75" s="283" t="s">
        <v>513</v>
      </c>
      <c r="D75" s="279"/>
      <c r="E75" s="279"/>
      <c r="F75" s="284"/>
      <c r="G75" s="284"/>
      <c r="H75" s="284"/>
      <c r="I75" s="284"/>
      <c r="J75" s="300"/>
      <c r="K75" s="284"/>
      <c r="L75" s="284"/>
      <c r="M75" s="284"/>
    </row>
    <row r="76" s="360" customFormat="true" ht="37.5" hidden="false" customHeight="false" outlineLevel="0" collapsed="false">
      <c r="A76" s="307"/>
      <c r="B76" s="289"/>
      <c r="C76" s="283" t="s">
        <v>518</v>
      </c>
      <c r="D76" s="279"/>
      <c r="E76" s="279"/>
      <c r="F76" s="284"/>
      <c r="G76" s="284"/>
      <c r="H76" s="284"/>
      <c r="I76" s="284"/>
      <c r="J76" s="300"/>
      <c r="K76" s="284"/>
      <c r="L76" s="284"/>
      <c r="M76" s="284"/>
    </row>
    <row r="77" s="365" customFormat="true" ht="27.75" hidden="false" customHeight="true" outlineLevel="0" collapsed="false">
      <c r="A77" s="307" t="s">
        <v>549</v>
      </c>
      <c r="B77" s="289" t="s">
        <v>104</v>
      </c>
      <c r="C77" s="357" t="s">
        <v>508</v>
      </c>
      <c r="D77" s="364"/>
      <c r="E77" s="361"/>
      <c r="F77" s="358" t="n">
        <f aca="false">F85</f>
        <v>310299.73945</v>
      </c>
      <c r="G77" s="358" t="n">
        <f aca="false">G85</f>
        <v>54845.46974</v>
      </c>
      <c r="H77" s="358" t="n">
        <f aca="false">H85</f>
        <v>50287.36483</v>
      </c>
      <c r="I77" s="358" t="n">
        <f aca="false">I85</f>
        <v>44493.9</v>
      </c>
      <c r="J77" s="359" t="n">
        <f aca="false">J85</f>
        <v>44108.68649</v>
      </c>
      <c r="K77" s="358" t="n">
        <f aca="false">K85</f>
        <v>41602.31</v>
      </c>
      <c r="L77" s="358" t="n">
        <f aca="false">L85</f>
        <v>40276.31</v>
      </c>
      <c r="M77" s="358" t="n">
        <f aca="false">M85</f>
        <v>40276.31</v>
      </c>
    </row>
    <row r="78" s="360" customFormat="true" ht="37.5" hidden="false" customHeight="false" outlineLevel="0" collapsed="false">
      <c r="A78" s="307"/>
      <c r="B78" s="289"/>
      <c r="C78" s="283" t="s">
        <v>509</v>
      </c>
      <c r="D78" s="278"/>
      <c r="E78" s="279"/>
      <c r="F78" s="284"/>
      <c r="G78" s="284"/>
      <c r="H78" s="284"/>
      <c r="I78" s="284"/>
      <c r="J78" s="300"/>
      <c r="K78" s="284"/>
      <c r="L78" s="284"/>
      <c r="M78" s="284"/>
    </row>
    <row r="79" s="365" customFormat="true" ht="23.25" hidden="false" customHeight="true" outlineLevel="0" collapsed="false">
      <c r="A79" s="307"/>
      <c r="B79" s="289"/>
      <c r="C79" s="357" t="s">
        <v>510</v>
      </c>
      <c r="D79" s="361" t="s">
        <v>520</v>
      </c>
      <c r="E79" s="361" t="s">
        <v>550</v>
      </c>
      <c r="F79" s="358" t="n">
        <f aca="false">F87</f>
        <v>310299.73945</v>
      </c>
      <c r="G79" s="358" t="n">
        <f aca="false">G87</f>
        <v>54845.46974</v>
      </c>
      <c r="H79" s="358" t="n">
        <f aca="false">H87</f>
        <v>50287.36483</v>
      </c>
      <c r="I79" s="358" t="n">
        <f aca="false">I87</f>
        <v>44493.9</v>
      </c>
      <c r="J79" s="359" t="n">
        <f aca="false">J87</f>
        <v>38518.07488</v>
      </c>
      <c r="K79" s="358" t="n">
        <f aca="false">K87</f>
        <v>41602.31</v>
      </c>
      <c r="L79" s="358" t="n">
        <f aca="false">L87</f>
        <v>40276.31</v>
      </c>
      <c r="M79" s="358" t="n">
        <f aca="false">M87</f>
        <v>40276.31</v>
      </c>
    </row>
    <row r="80" s="365" customFormat="true" ht="23.25" hidden="false" customHeight="true" outlineLevel="0" collapsed="false">
      <c r="A80" s="307"/>
      <c r="B80" s="289"/>
      <c r="C80" s="357"/>
      <c r="D80" s="361" t="s">
        <v>552</v>
      </c>
      <c r="E80" s="361"/>
      <c r="F80" s="358"/>
      <c r="G80" s="358"/>
      <c r="H80" s="358"/>
      <c r="I80" s="358"/>
      <c r="J80" s="359" t="n">
        <f aca="false">J88</f>
        <v>5590.61161</v>
      </c>
      <c r="K80" s="358"/>
      <c r="L80" s="358"/>
      <c r="M80" s="358"/>
    </row>
    <row r="81" s="360" customFormat="true" ht="21.75" hidden="false" customHeight="true" outlineLevel="0" collapsed="false">
      <c r="A81" s="307"/>
      <c r="B81" s="289"/>
      <c r="C81" s="283" t="s">
        <v>511</v>
      </c>
      <c r="D81" s="279"/>
      <c r="E81" s="279"/>
      <c r="F81" s="284"/>
      <c r="G81" s="284"/>
      <c r="H81" s="284"/>
      <c r="I81" s="284"/>
      <c r="J81" s="300"/>
      <c r="K81" s="284"/>
      <c r="L81" s="284"/>
      <c r="M81" s="284"/>
    </row>
    <row r="82" s="360" customFormat="true" ht="37.5" hidden="false" customHeight="false" outlineLevel="0" collapsed="false">
      <c r="A82" s="307"/>
      <c r="B82" s="289"/>
      <c r="C82" s="283" t="s">
        <v>512</v>
      </c>
      <c r="D82" s="279"/>
      <c r="E82" s="279"/>
      <c r="F82" s="284"/>
      <c r="G82" s="284"/>
      <c r="H82" s="284"/>
      <c r="I82" s="284"/>
      <c r="J82" s="300"/>
      <c r="K82" s="284"/>
      <c r="L82" s="284"/>
      <c r="M82" s="284"/>
    </row>
    <row r="83" s="360" customFormat="true" ht="37.5" hidden="false" customHeight="true" outlineLevel="0" collapsed="false">
      <c r="A83" s="307"/>
      <c r="B83" s="289"/>
      <c r="C83" s="283" t="s">
        <v>513</v>
      </c>
      <c r="D83" s="279"/>
      <c r="E83" s="279"/>
      <c r="F83" s="284"/>
      <c r="G83" s="284"/>
      <c r="H83" s="284"/>
      <c r="I83" s="284"/>
      <c r="J83" s="300"/>
      <c r="K83" s="284"/>
      <c r="L83" s="284"/>
      <c r="M83" s="284"/>
    </row>
    <row r="84" s="360" customFormat="true" ht="56.25" hidden="false" customHeight="false" outlineLevel="0" collapsed="false">
      <c r="A84" s="307"/>
      <c r="B84" s="289"/>
      <c r="C84" s="283" t="s">
        <v>518</v>
      </c>
      <c r="D84" s="279"/>
      <c r="E84" s="279"/>
      <c r="F84" s="284"/>
      <c r="G84" s="284"/>
      <c r="H84" s="284"/>
      <c r="I84" s="284"/>
      <c r="J84" s="300"/>
      <c r="K84" s="284"/>
      <c r="L84" s="284"/>
      <c r="M84" s="284"/>
    </row>
    <row r="85" s="365" customFormat="true" ht="27.75" hidden="false" customHeight="true" outlineLevel="0" collapsed="false">
      <c r="A85" s="307" t="s">
        <v>438</v>
      </c>
      <c r="B85" s="369" t="s">
        <v>627</v>
      </c>
      <c r="C85" s="357" t="s">
        <v>508</v>
      </c>
      <c r="D85" s="364"/>
      <c r="E85" s="361"/>
      <c r="F85" s="358" t="n">
        <f aca="false">F87+F89+F90+F91+F92</f>
        <v>310299.73945</v>
      </c>
      <c r="G85" s="358" t="n">
        <f aca="false">G86+G87+G89+G90+G91+G92</f>
        <v>54845.46974</v>
      </c>
      <c r="H85" s="358" t="n">
        <f aca="false">H86+H87+H89+H90+H91+H92</f>
        <v>50287.36483</v>
      </c>
      <c r="I85" s="358" t="n">
        <f aca="false">I86+I87+I89+I90+I91+I92</f>
        <v>44493.9</v>
      </c>
      <c r="J85" s="359" t="n">
        <f aca="false">J86+J87+J89+J90+J91+J92+J88</f>
        <v>44108.68649</v>
      </c>
      <c r="K85" s="358" t="n">
        <f aca="false">K86+K87+K89+K90+K91+K92</f>
        <v>41602.31</v>
      </c>
      <c r="L85" s="358" t="n">
        <f aca="false">L86+L87+L89+L90+L91+L92</f>
        <v>40276.31</v>
      </c>
      <c r="M85" s="358" t="n">
        <f aca="false">M86+M87+M89+M90+M91+M92</f>
        <v>40276.31</v>
      </c>
    </row>
    <row r="86" s="360" customFormat="true" ht="37.5" hidden="false" customHeight="false" outlineLevel="0" collapsed="false">
      <c r="A86" s="307"/>
      <c r="B86" s="369"/>
      <c r="C86" s="283" t="s">
        <v>509</v>
      </c>
      <c r="D86" s="278"/>
      <c r="E86" s="279"/>
      <c r="F86" s="284"/>
      <c r="G86" s="284"/>
      <c r="H86" s="284"/>
      <c r="I86" s="284"/>
      <c r="J86" s="300"/>
      <c r="K86" s="284"/>
      <c r="L86" s="284"/>
      <c r="M86" s="284"/>
    </row>
    <row r="87" s="365" customFormat="true" ht="27.75" hidden="false" customHeight="true" outlineLevel="0" collapsed="false">
      <c r="A87" s="307"/>
      <c r="B87" s="369"/>
      <c r="C87" s="357" t="s">
        <v>510</v>
      </c>
      <c r="D87" s="361" t="s">
        <v>520</v>
      </c>
      <c r="E87" s="361" t="s">
        <v>550</v>
      </c>
      <c r="F87" s="358" t="n">
        <f aca="false">G87+H87+I87+J87+K87+L87+M87</f>
        <v>310299.73945</v>
      </c>
      <c r="G87" s="358" t="n">
        <f aca="false">'приложение 8'!D337</f>
        <v>54845.46974</v>
      </c>
      <c r="H87" s="358" t="n">
        <f aca="false">'приложение 8'!E337</f>
        <v>50287.36483</v>
      </c>
      <c r="I87" s="358" t="n">
        <f aca="false">'приложение 8'!F337</f>
        <v>44493.9</v>
      </c>
      <c r="J87" s="359" t="n">
        <f aca="false">'приложение 8'!G337-5590.61161</f>
        <v>38518.07488</v>
      </c>
      <c r="K87" s="358" t="n">
        <f aca="false">'приложение 8'!I337</f>
        <v>41602.31</v>
      </c>
      <c r="L87" s="358" t="n">
        <f aca="false">'приложение 8'!J337</f>
        <v>40276.31</v>
      </c>
      <c r="M87" s="358" t="n">
        <f aca="false">'приложение 8'!K337</f>
        <v>40276.31</v>
      </c>
    </row>
    <row r="88" s="365" customFormat="true" ht="27.75" hidden="false" customHeight="true" outlineLevel="0" collapsed="false">
      <c r="A88" s="307"/>
      <c r="B88" s="369"/>
      <c r="C88" s="357"/>
      <c r="D88" s="361" t="s">
        <v>552</v>
      </c>
      <c r="E88" s="361"/>
      <c r="F88" s="358"/>
      <c r="G88" s="358"/>
      <c r="H88" s="358"/>
      <c r="I88" s="358"/>
      <c r="J88" s="359" t="n">
        <v>5590.61161</v>
      </c>
      <c r="K88" s="358"/>
      <c r="L88" s="358"/>
      <c r="M88" s="358"/>
    </row>
    <row r="89" s="360" customFormat="true" ht="24.75" hidden="false" customHeight="true" outlineLevel="0" collapsed="false">
      <c r="A89" s="307"/>
      <c r="B89" s="369"/>
      <c r="C89" s="283" t="s">
        <v>511</v>
      </c>
      <c r="D89" s="279"/>
      <c r="E89" s="279"/>
      <c r="F89" s="284"/>
      <c r="G89" s="284"/>
      <c r="H89" s="284"/>
      <c r="I89" s="284"/>
      <c r="J89" s="300"/>
      <c r="K89" s="284"/>
      <c r="L89" s="284"/>
      <c r="M89" s="284"/>
    </row>
    <row r="90" s="360" customFormat="true" ht="37.5" hidden="false" customHeight="false" outlineLevel="0" collapsed="false">
      <c r="A90" s="307"/>
      <c r="B90" s="369"/>
      <c r="C90" s="283" t="s">
        <v>512</v>
      </c>
      <c r="D90" s="279"/>
      <c r="E90" s="279"/>
      <c r="F90" s="284"/>
      <c r="G90" s="284"/>
      <c r="H90" s="284"/>
      <c r="I90" s="284"/>
      <c r="J90" s="300"/>
      <c r="K90" s="284"/>
      <c r="L90" s="284"/>
      <c r="M90" s="284"/>
    </row>
    <row r="91" s="360" customFormat="true" ht="37.5" hidden="false" customHeight="true" outlineLevel="0" collapsed="false">
      <c r="A91" s="307"/>
      <c r="B91" s="369"/>
      <c r="C91" s="283" t="s">
        <v>513</v>
      </c>
      <c r="D91" s="279"/>
      <c r="E91" s="279"/>
      <c r="F91" s="284"/>
      <c r="G91" s="284"/>
      <c r="H91" s="284"/>
      <c r="I91" s="284"/>
      <c r="J91" s="300"/>
      <c r="K91" s="284"/>
      <c r="L91" s="284"/>
      <c r="M91" s="284"/>
    </row>
    <row r="92" s="360" customFormat="true" ht="56.25" hidden="false" customHeight="false" outlineLevel="0" collapsed="false">
      <c r="A92" s="307"/>
      <c r="B92" s="369"/>
      <c r="C92" s="283" t="s">
        <v>518</v>
      </c>
      <c r="D92" s="279"/>
      <c r="E92" s="279"/>
      <c r="F92" s="284"/>
      <c r="G92" s="284"/>
      <c r="H92" s="284"/>
      <c r="I92" s="284"/>
      <c r="J92" s="300"/>
      <c r="K92" s="284"/>
      <c r="L92" s="284"/>
      <c r="M92" s="284"/>
    </row>
    <row r="93" s="365" customFormat="true" ht="27.75" hidden="false" customHeight="true" outlineLevel="0" collapsed="false">
      <c r="A93" s="363" t="s">
        <v>555</v>
      </c>
      <c r="B93" s="283" t="s">
        <v>556</v>
      </c>
      <c r="C93" s="357" t="s">
        <v>508</v>
      </c>
      <c r="D93" s="364"/>
      <c r="E93" s="361"/>
      <c r="F93" s="358" t="n">
        <f aca="false">F94+F95+F98+F99+F100+F101</f>
        <v>1745824.76922</v>
      </c>
      <c r="G93" s="358" t="n">
        <f aca="false">G94+G95+G98+G99+G100+G101</f>
        <v>423079.08393</v>
      </c>
      <c r="H93" s="358" t="n">
        <f aca="false">H94+H95+H98+H99+H100+H101</f>
        <v>393066.91</v>
      </c>
      <c r="I93" s="358" t="n">
        <f aca="false">I94+I95+I98+I99+I100+I101</f>
        <v>358333.36062</v>
      </c>
      <c r="J93" s="359" t="n">
        <f aca="false">J94+J95+J98+J99+J100+J101</f>
        <v>317904.12467</v>
      </c>
      <c r="K93" s="358" t="n">
        <f aca="false">K94+K95+K98+K99+K100+K101</f>
        <v>296784.35215</v>
      </c>
      <c r="L93" s="358" t="n">
        <f aca="false">L94+L95+L98+L99+L100+L101</f>
        <v>225371.35</v>
      </c>
      <c r="M93" s="358" t="n">
        <f aca="false">M94+M95+M98+M99+M100+M101</f>
        <v>235241.29</v>
      </c>
    </row>
    <row r="94" s="360" customFormat="true" ht="37.5" hidden="false" customHeight="false" outlineLevel="0" collapsed="false">
      <c r="A94" s="363"/>
      <c r="B94" s="283"/>
      <c r="C94" s="283" t="s">
        <v>509</v>
      </c>
      <c r="D94" s="278"/>
      <c r="E94" s="279"/>
      <c r="F94" s="284" t="n">
        <f aca="false">F103+F110+F119+F128</f>
        <v>125000</v>
      </c>
      <c r="G94" s="284" t="n">
        <f aca="false">G103+G110+G119+G128</f>
        <v>30000</v>
      </c>
      <c r="H94" s="284" t="n">
        <f aca="false">H103+H110+H119+H128</f>
        <v>95000</v>
      </c>
      <c r="I94" s="284" t="n">
        <f aca="false">I103+I110+I119+I128</f>
        <v>0</v>
      </c>
      <c r="J94" s="300" t="n">
        <f aca="false">J103+J110+J119+J128</f>
        <v>0</v>
      </c>
      <c r="K94" s="284" t="n">
        <f aca="false">K103+K110+K119+K128</f>
        <v>0</v>
      </c>
      <c r="L94" s="284" t="n">
        <f aca="false">L103+L110+L119+L128</f>
        <v>0</v>
      </c>
      <c r="M94" s="284" t="n">
        <f aca="false">M103+M110+M119+M128</f>
        <v>0</v>
      </c>
    </row>
    <row r="95" s="365" customFormat="true" ht="44.25" hidden="false" customHeight="true" outlineLevel="0" collapsed="false">
      <c r="A95" s="363"/>
      <c r="B95" s="283"/>
      <c r="C95" s="357" t="s">
        <v>557</v>
      </c>
      <c r="D95" s="361"/>
      <c r="E95" s="361"/>
      <c r="F95" s="358" t="n">
        <f aca="false">F104+F111+F121+F122+F130</f>
        <v>1604233.87557</v>
      </c>
      <c r="G95" s="358" t="n">
        <f aca="false">G104+G111+G121+G122+G129</f>
        <v>383669.49648</v>
      </c>
      <c r="H95" s="358" t="n">
        <f aca="false">H104+H111+H121+H122+H129</f>
        <v>298066.91</v>
      </c>
      <c r="I95" s="358" t="n">
        <f aca="false">I104+I111+I121+I122+I129</f>
        <v>353438.64662</v>
      </c>
      <c r="J95" s="359" t="n">
        <f aca="false">J104+J111+J121+J122+J129</f>
        <v>315617.53247</v>
      </c>
      <c r="K95" s="358" t="n">
        <f aca="false">K104+K111+K121+K122+K129</f>
        <v>296784.35215</v>
      </c>
      <c r="L95" s="358" t="n">
        <f aca="false">L104+L111+L121+L122+L129</f>
        <v>225371.35</v>
      </c>
      <c r="M95" s="358" t="n">
        <f aca="false">M104+M111+M121+M122+M129</f>
        <v>235241.29</v>
      </c>
    </row>
    <row r="96" s="365" customFormat="true" ht="27.75" hidden="false" customHeight="true" outlineLevel="0" collapsed="false">
      <c r="A96" s="363"/>
      <c r="B96" s="283"/>
      <c r="C96" s="283" t="s">
        <v>510</v>
      </c>
      <c r="D96" s="279" t="s">
        <v>520</v>
      </c>
      <c r="E96" s="279" t="s">
        <v>628</v>
      </c>
      <c r="F96" s="284" t="n">
        <f aca="false">F104+F112+F121+F130</f>
        <v>958723.6835</v>
      </c>
      <c r="G96" s="284" t="n">
        <f aca="false">G104+G112+G121+G130</f>
        <v>383273.49648</v>
      </c>
      <c r="H96" s="284" t="n">
        <f aca="false">H104+H112+H121+H130</f>
        <v>226168</v>
      </c>
      <c r="I96" s="284" t="n">
        <f aca="false">I104+I112+I121+I130</f>
        <v>289754.22952</v>
      </c>
      <c r="J96" s="300" t="n">
        <f aca="false">J104+J112+J121+J130</f>
        <v>59527.9575</v>
      </c>
      <c r="K96" s="284" t="n">
        <f aca="false">K104+K112+K121+K130</f>
        <v>143604.198</v>
      </c>
      <c r="L96" s="284" t="n">
        <v>0</v>
      </c>
      <c r="M96" s="284" t="n">
        <v>0</v>
      </c>
    </row>
    <row r="97" s="365" customFormat="true" ht="23.25" hidden="false" customHeight="true" outlineLevel="0" collapsed="false">
      <c r="A97" s="363"/>
      <c r="B97" s="283"/>
      <c r="C97" s="283" t="s">
        <v>510</v>
      </c>
      <c r="D97" s="279" t="s">
        <v>559</v>
      </c>
      <c r="E97" s="279" t="s">
        <v>628</v>
      </c>
      <c r="F97" s="284" t="n">
        <f aca="false">F122+F113</f>
        <v>645510.19207</v>
      </c>
      <c r="G97" s="284" t="n">
        <f aca="false">G113+G122</f>
        <v>396</v>
      </c>
      <c r="H97" s="284" t="n">
        <f aca="false">H113+H122</f>
        <v>71898.91</v>
      </c>
      <c r="I97" s="284" t="n">
        <f aca="false">I113+I122</f>
        <v>63684.4171</v>
      </c>
      <c r="J97" s="300" t="n">
        <f aca="false">J113+J122</f>
        <v>256089.57497</v>
      </c>
      <c r="K97" s="284" t="n">
        <f aca="false">K113+K122</f>
        <v>153180.15415</v>
      </c>
      <c r="L97" s="284" t="n">
        <f aca="false">L113+L122</f>
        <v>225371.35</v>
      </c>
      <c r="M97" s="284" t="n">
        <f aca="false">M113+M122</f>
        <v>235241.29</v>
      </c>
    </row>
    <row r="98" s="360" customFormat="true" ht="22.5" hidden="false" customHeight="true" outlineLevel="0" collapsed="false">
      <c r="A98" s="363"/>
      <c r="B98" s="283"/>
      <c r="C98" s="283" t="s">
        <v>511</v>
      </c>
      <c r="D98" s="279"/>
      <c r="E98" s="279"/>
      <c r="F98" s="284" t="n">
        <f aca="false">F105+F123+F141+F131</f>
        <v>16590.89365</v>
      </c>
      <c r="G98" s="284" t="n">
        <f aca="false">G105+G123+G141+G131</f>
        <v>9409.58745</v>
      </c>
      <c r="H98" s="284" t="n">
        <f aca="false">H105+H123+H141+H131</f>
        <v>0</v>
      </c>
      <c r="I98" s="284" t="n">
        <f aca="false">I105+I123+I141+I131</f>
        <v>4894.714</v>
      </c>
      <c r="J98" s="300" t="n">
        <f aca="false">J105+J123+J141+J131</f>
        <v>2286.5922</v>
      </c>
      <c r="K98" s="284" t="n">
        <f aca="false">K105+K123+K141+K131</f>
        <v>0</v>
      </c>
      <c r="L98" s="284" t="n">
        <f aca="false">L105+L123+L141+L131</f>
        <v>0</v>
      </c>
      <c r="M98" s="284" t="n">
        <f aca="false">M105+M123+M141+M131</f>
        <v>0</v>
      </c>
    </row>
    <row r="99" s="360" customFormat="true" ht="37.5" hidden="false" customHeight="false" outlineLevel="0" collapsed="false">
      <c r="A99" s="363"/>
      <c r="B99" s="283"/>
      <c r="C99" s="283" t="s">
        <v>512</v>
      </c>
      <c r="D99" s="279"/>
      <c r="E99" s="279"/>
      <c r="F99" s="284" t="n">
        <f aca="false">F106+F115+F124</f>
        <v>0</v>
      </c>
      <c r="G99" s="284" t="n">
        <f aca="false">G106+G115+G124</f>
        <v>0</v>
      </c>
      <c r="H99" s="284" t="n">
        <f aca="false">H106+H115+H124</f>
        <v>0</v>
      </c>
      <c r="I99" s="284" t="n">
        <f aca="false">I106+I115+I124</f>
        <v>0</v>
      </c>
      <c r="J99" s="300" t="n">
        <f aca="false">J106+J115+J124</f>
        <v>0</v>
      </c>
      <c r="K99" s="284" t="n">
        <f aca="false">K106+K115+K124</f>
        <v>0</v>
      </c>
      <c r="L99" s="284" t="n">
        <f aca="false">L106+L115+L124</f>
        <v>0</v>
      </c>
      <c r="M99" s="284" t="n">
        <f aca="false">M106+M115+M124</f>
        <v>0</v>
      </c>
    </row>
    <row r="100" s="360" customFormat="true" ht="37.5" hidden="false" customHeight="false" outlineLevel="0" collapsed="false">
      <c r="A100" s="363"/>
      <c r="B100" s="283"/>
      <c r="C100" s="283" t="s">
        <v>513</v>
      </c>
      <c r="D100" s="279"/>
      <c r="E100" s="279"/>
      <c r="F100" s="284" t="n">
        <f aca="false">F107+F116+F125</f>
        <v>0</v>
      </c>
      <c r="G100" s="284" t="n">
        <f aca="false">G107+G116+G125</f>
        <v>0</v>
      </c>
      <c r="H100" s="284" t="n">
        <f aca="false">H107+H116+H125</f>
        <v>0</v>
      </c>
      <c r="I100" s="284" t="n">
        <f aca="false">I107+I116+I125</f>
        <v>0</v>
      </c>
      <c r="J100" s="300" t="n">
        <f aca="false">J107+J116+J125</f>
        <v>0</v>
      </c>
      <c r="K100" s="284" t="n">
        <f aca="false">K107+K116+K125</f>
        <v>0</v>
      </c>
      <c r="L100" s="284" t="n">
        <f aca="false">L107+L116+L125</f>
        <v>0</v>
      </c>
      <c r="M100" s="284" t="n">
        <f aca="false">M107+M116+M125</f>
        <v>0</v>
      </c>
    </row>
    <row r="101" s="360" customFormat="true" ht="56.25" hidden="false" customHeight="false" outlineLevel="0" collapsed="false">
      <c r="A101" s="363"/>
      <c r="B101" s="283"/>
      <c r="C101" s="283" t="s">
        <v>518</v>
      </c>
      <c r="D101" s="279"/>
      <c r="E101" s="279"/>
      <c r="F101" s="284" t="n">
        <f aca="false">F108+F117+F126</f>
        <v>0</v>
      </c>
      <c r="G101" s="284" t="n">
        <f aca="false">G108+G117+G126</f>
        <v>0</v>
      </c>
      <c r="H101" s="284" t="n">
        <f aca="false">H108+H117+H126</f>
        <v>0</v>
      </c>
      <c r="I101" s="284" t="n">
        <f aca="false">I108+I117+I126</f>
        <v>0</v>
      </c>
      <c r="J101" s="300" t="n">
        <f aca="false">J108+J117+J126</f>
        <v>0</v>
      </c>
      <c r="K101" s="284" t="n">
        <f aca="false">K108+K117+K126</f>
        <v>0</v>
      </c>
      <c r="L101" s="284" t="n">
        <f aca="false">L108+L117+L126</f>
        <v>0</v>
      </c>
      <c r="M101" s="284" t="n">
        <f aca="false">M108+M117+M126</f>
        <v>0</v>
      </c>
    </row>
    <row r="102" s="365" customFormat="true" ht="27.75" hidden="false" customHeight="true" outlineLevel="0" collapsed="false">
      <c r="A102" s="363" t="s">
        <v>348</v>
      </c>
      <c r="B102" s="370" t="s">
        <v>629</v>
      </c>
      <c r="C102" s="357" t="s">
        <v>508</v>
      </c>
      <c r="D102" s="371"/>
      <c r="E102" s="361"/>
      <c r="F102" s="372" t="n">
        <f aca="false">G102+H102+I102+J102+M102</f>
        <v>101550.07693</v>
      </c>
      <c r="G102" s="358" t="n">
        <f aca="false">G103+G104+G105+G106+G107</f>
        <v>69562.40193</v>
      </c>
      <c r="H102" s="358" t="n">
        <f aca="false">H103+H104+H105+H106+H107</f>
        <v>0</v>
      </c>
      <c r="I102" s="358" t="n">
        <f aca="false">I103+I104+I105+I106+I107</f>
        <v>20554.714</v>
      </c>
      <c r="J102" s="359" t="n">
        <f aca="false">J103+J104+J105+J106+J107</f>
        <v>11432.961</v>
      </c>
      <c r="K102" s="358" t="n">
        <f aca="false">K103+K104+K105+K106+K107</f>
        <v>0</v>
      </c>
      <c r="L102" s="358" t="n">
        <f aca="false">L103+L104+L105+L106+L107</f>
        <v>0</v>
      </c>
      <c r="M102" s="358" t="n">
        <f aca="false">M103+M104+M105+M106+M107</f>
        <v>0</v>
      </c>
    </row>
    <row r="103" s="360" customFormat="true" ht="37.5" hidden="false" customHeight="false" outlineLevel="0" collapsed="false">
      <c r="A103" s="363"/>
      <c r="B103" s="370"/>
      <c r="C103" s="283" t="s">
        <v>509</v>
      </c>
      <c r="D103" s="307"/>
      <c r="E103" s="308"/>
      <c r="F103" s="274" t="n">
        <f aca="false">G103+H103+I103+J103+M103</f>
        <v>0</v>
      </c>
      <c r="G103" s="284" t="n">
        <f aca="false">'приложение 8'!D359</f>
        <v>0</v>
      </c>
      <c r="H103" s="284" t="n">
        <f aca="false">'приложение 8'!E359</f>
        <v>0</v>
      </c>
      <c r="I103" s="284" t="n">
        <f aca="false">'приложение 8'!F359</f>
        <v>0</v>
      </c>
      <c r="J103" s="300" t="n">
        <f aca="false">'приложение 8'!G359</f>
        <v>0</v>
      </c>
      <c r="K103" s="284" t="n">
        <f aca="false">'приложение 8'!J359</f>
        <v>0</v>
      </c>
      <c r="L103" s="284" t="n">
        <f aca="false">'приложение 8'!J359</f>
        <v>0</v>
      </c>
      <c r="M103" s="284" t="n">
        <f aca="false">'приложение 8'!K359</f>
        <v>0</v>
      </c>
    </row>
    <row r="104" s="365" customFormat="true" ht="27.75" hidden="false" customHeight="true" outlineLevel="0" collapsed="false">
      <c r="A104" s="363"/>
      <c r="B104" s="370"/>
      <c r="C104" s="357" t="s">
        <v>510</v>
      </c>
      <c r="D104" s="371" t="n">
        <v>847</v>
      </c>
      <c r="E104" s="366" t="s">
        <v>628</v>
      </c>
      <c r="F104" s="274" t="n">
        <f aca="false">G104+H104+I104+J104+M104</f>
        <v>84959.18328</v>
      </c>
      <c r="G104" s="284" t="n">
        <f aca="false">'приложение 8'!D360</f>
        <v>60152.81448</v>
      </c>
      <c r="H104" s="284" t="n">
        <f aca="false">'приложение 8'!E360</f>
        <v>0</v>
      </c>
      <c r="I104" s="284" t="n">
        <f aca="false">'приложение 8'!F360</f>
        <v>15660</v>
      </c>
      <c r="J104" s="300" t="n">
        <f aca="false">'приложение 8'!G360</f>
        <v>9146.3688</v>
      </c>
      <c r="K104" s="284" t="n">
        <f aca="false">'приложение 8'!I360</f>
        <v>0</v>
      </c>
      <c r="L104" s="284" t="n">
        <f aca="false">'приложение 8'!J360</f>
        <v>0</v>
      </c>
      <c r="M104" s="284" t="n">
        <f aca="false">'приложение 8'!K360</f>
        <v>0</v>
      </c>
    </row>
    <row r="105" s="360" customFormat="true" ht="24" hidden="false" customHeight="true" outlineLevel="0" collapsed="false">
      <c r="A105" s="363"/>
      <c r="B105" s="370"/>
      <c r="C105" s="283" t="s">
        <v>511</v>
      </c>
      <c r="D105" s="307"/>
      <c r="E105" s="308"/>
      <c r="F105" s="274" t="n">
        <f aca="false">G105+H105+I105+J105+M105</f>
        <v>16590.89365</v>
      </c>
      <c r="G105" s="284" t="n">
        <f aca="false">'приложение 8'!D361</f>
        <v>9409.58745</v>
      </c>
      <c r="H105" s="274" t="n">
        <f aca="false">'приложение 8'!E361</f>
        <v>0</v>
      </c>
      <c r="I105" s="284" t="n">
        <f aca="false">'приложение 8'!F361</f>
        <v>4894.714</v>
      </c>
      <c r="J105" s="300" t="n">
        <f aca="false">'приложение 8'!G361</f>
        <v>2286.5922</v>
      </c>
      <c r="K105" s="284" t="n">
        <f aca="false">'приложение 8'!I361</f>
        <v>0</v>
      </c>
      <c r="L105" s="284" t="n">
        <f aca="false">'приложение 8'!J361</f>
        <v>0</v>
      </c>
      <c r="M105" s="284" t="n">
        <f aca="false">'приложение 8'!K361</f>
        <v>0</v>
      </c>
    </row>
    <row r="106" s="360" customFormat="true" ht="37.5" hidden="false" customHeight="false" outlineLevel="0" collapsed="false">
      <c r="A106" s="363"/>
      <c r="B106" s="370"/>
      <c r="C106" s="283" t="s">
        <v>512</v>
      </c>
      <c r="D106" s="307"/>
      <c r="E106" s="308"/>
      <c r="F106" s="274" t="n">
        <f aca="false">G106+H106+I106+J106+M106</f>
        <v>0</v>
      </c>
      <c r="G106" s="284" t="n">
        <f aca="false">'приложение 8'!D362</f>
        <v>0</v>
      </c>
      <c r="H106" s="284" t="n">
        <f aca="false">'приложение 8'!E362</f>
        <v>0</v>
      </c>
      <c r="I106" s="284" t="n">
        <f aca="false">'приложение 8'!F362</f>
        <v>0</v>
      </c>
      <c r="J106" s="300" t="n">
        <f aca="false">'приложение 8'!G362</f>
        <v>0</v>
      </c>
      <c r="K106" s="284" t="n">
        <f aca="false">'приложение 8'!J362</f>
        <v>0</v>
      </c>
      <c r="L106" s="284" t="n">
        <f aca="false">'приложение 8'!J362</f>
        <v>0</v>
      </c>
      <c r="M106" s="284" t="n">
        <f aca="false">'приложение 8'!K362</f>
        <v>0</v>
      </c>
    </row>
    <row r="107" s="360" customFormat="true" ht="38.25" hidden="false" customHeight="true" outlineLevel="0" collapsed="false">
      <c r="A107" s="363"/>
      <c r="B107" s="370"/>
      <c r="C107" s="283" t="s">
        <v>513</v>
      </c>
      <c r="D107" s="307"/>
      <c r="E107" s="308"/>
      <c r="F107" s="274"/>
      <c r="G107" s="284"/>
      <c r="H107" s="284"/>
      <c r="I107" s="284"/>
      <c r="J107" s="300"/>
      <c r="K107" s="284"/>
      <c r="L107" s="284"/>
      <c r="M107" s="284"/>
    </row>
    <row r="108" s="360" customFormat="true" ht="56.25" hidden="false" customHeight="false" outlineLevel="0" collapsed="false">
      <c r="A108" s="363"/>
      <c r="B108" s="370"/>
      <c r="C108" s="283" t="s">
        <v>518</v>
      </c>
      <c r="D108" s="307"/>
      <c r="E108" s="308"/>
      <c r="F108" s="284"/>
      <c r="G108" s="284"/>
      <c r="H108" s="284"/>
      <c r="I108" s="284"/>
      <c r="J108" s="300"/>
      <c r="K108" s="284"/>
      <c r="L108" s="284"/>
      <c r="M108" s="284"/>
    </row>
    <row r="109" s="365" customFormat="true" ht="27.75" hidden="false" customHeight="true" outlineLevel="0" collapsed="false">
      <c r="A109" s="363" t="s">
        <v>350</v>
      </c>
      <c r="B109" s="289" t="s">
        <v>630</v>
      </c>
      <c r="C109" s="357" t="s">
        <v>508</v>
      </c>
      <c r="D109" s="364"/>
      <c r="E109" s="361"/>
      <c r="F109" s="358" t="n">
        <f aca="false">G109+H109+I109+J109+M109</f>
        <v>622580.75973</v>
      </c>
      <c r="G109" s="358" t="n">
        <f aca="false">G110+G111+G114+G115+G116</f>
        <v>0</v>
      </c>
      <c r="H109" s="358" t="n">
        <f aca="false">H110+H111+H114+H115+H116</f>
        <v>44264.87</v>
      </c>
      <c r="I109" s="358" t="n">
        <f aca="false">I110+I111+I114+I115+I116</f>
        <v>104988</v>
      </c>
      <c r="J109" s="359" t="n">
        <f aca="false">J110+J111+J114+J115+J116</f>
        <v>238086.59973</v>
      </c>
      <c r="K109" s="358" t="n">
        <f aca="false">K110+K111+K114+K115+K116</f>
        <v>153190.63815</v>
      </c>
      <c r="L109" s="358" t="n">
        <f aca="false">L110+L111+L114+L115+L116</f>
        <v>225371.35</v>
      </c>
      <c r="M109" s="358" t="n">
        <f aca="false">M110+M111+M114+M115+M116</f>
        <v>235241.29</v>
      </c>
    </row>
    <row r="110" s="360" customFormat="true" ht="37.5" hidden="false" customHeight="false" outlineLevel="0" collapsed="false">
      <c r="A110" s="363"/>
      <c r="B110" s="289"/>
      <c r="C110" s="283" t="s">
        <v>509</v>
      </c>
      <c r="D110" s="278"/>
      <c r="E110" s="279"/>
      <c r="F110" s="284" t="n">
        <f aca="false">G110+H110+I110+J110+M110</f>
        <v>0</v>
      </c>
      <c r="G110" s="284" t="n">
        <f aca="false">'приложение 8'!D436</f>
        <v>0</v>
      </c>
      <c r="H110" s="284" t="n">
        <f aca="false">'приложение 8'!E436</f>
        <v>0</v>
      </c>
      <c r="I110" s="284" t="n">
        <f aca="false">'приложение 8'!F436</f>
        <v>0</v>
      </c>
      <c r="J110" s="300" t="n">
        <f aca="false">'приложение 8'!G436</f>
        <v>0</v>
      </c>
      <c r="K110" s="284" t="n">
        <f aca="false">'приложение 8'!J436</f>
        <v>0</v>
      </c>
      <c r="L110" s="284" t="n">
        <f aca="false">'приложение 8'!J436</f>
        <v>0</v>
      </c>
      <c r="M110" s="284" t="n">
        <f aca="false">'приложение 8'!K436</f>
        <v>0</v>
      </c>
    </row>
    <row r="111" s="365" customFormat="true" ht="48" hidden="false" customHeight="true" outlineLevel="0" collapsed="false">
      <c r="A111" s="363"/>
      <c r="B111" s="289"/>
      <c r="C111" s="357" t="s">
        <v>557</v>
      </c>
      <c r="D111" s="361"/>
      <c r="E111" s="361"/>
      <c r="F111" s="358" t="n">
        <f aca="false">G111+H111+I111+J111+M111</f>
        <v>622580.75973</v>
      </c>
      <c r="G111" s="358" t="n">
        <f aca="false">G112+G113</f>
        <v>0</v>
      </c>
      <c r="H111" s="358" t="n">
        <f aca="false">H112+H113</f>
        <v>44264.87</v>
      </c>
      <c r="I111" s="358" t="n">
        <f aca="false">I112+I113</f>
        <v>104988</v>
      </c>
      <c r="J111" s="359" t="n">
        <f aca="false">J112+J113</f>
        <v>238086.59973</v>
      </c>
      <c r="K111" s="358" t="n">
        <f aca="false">K112+K113</f>
        <v>153190.63815</v>
      </c>
      <c r="L111" s="358" t="n">
        <f aca="false">L112+L113</f>
        <v>225371.35</v>
      </c>
      <c r="M111" s="358" t="n">
        <f aca="false">M112+M113</f>
        <v>235241.29</v>
      </c>
    </row>
    <row r="112" s="365" customFormat="true" ht="24" hidden="false" customHeight="true" outlineLevel="0" collapsed="false">
      <c r="A112" s="363"/>
      <c r="B112" s="289"/>
      <c r="C112" s="283" t="s">
        <v>510</v>
      </c>
      <c r="D112" s="361" t="s">
        <v>520</v>
      </c>
      <c r="E112" s="361" t="s">
        <v>628</v>
      </c>
      <c r="F112" s="358" t="n">
        <f aca="false">G112+H112+I112+J112+M112</f>
        <v>58899.148</v>
      </c>
      <c r="G112" s="358" t="n">
        <f aca="false">'приложение 8'!D438</f>
        <v>0</v>
      </c>
      <c r="H112" s="358" t="n">
        <f aca="false">'приложение 8'!E438</f>
        <v>2410</v>
      </c>
      <c r="I112" s="358" t="n">
        <f aca="false">'приложение 8'!F438</f>
        <v>50988</v>
      </c>
      <c r="J112" s="359" t="n">
        <f aca="false">'приложение 8'!G438</f>
        <v>5501.148</v>
      </c>
      <c r="K112" s="358" t="n">
        <f aca="false">'приложение 8'!I438</f>
        <v>18210.484</v>
      </c>
      <c r="L112" s="358" t="n">
        <f aca="false">'приложение 8'!J438</f>
        <v>0</v>
      </c>
      <c r="M112" s="358" t="n">
        <f aca="false">'приложение 8'!K438</f>
        <v>0</v>
      </c>
    </row>
    <row r="113" s="365" customFormat="true" ht="24" hidden="false" customHeight="true" outlineLevel="0" collapsed="false">
      <c r="A113" s="363"/>
      <c r="B113" s="289"/>
      <c r="C113" s="283" t="s">
        <v>510</v>
      </c>
      <c r="D113" s="361" t="s">
        <v>559</v>
      </c>
      <c r="E113" s="361" t="s">
        <v>628</v>
      </c>
      <c r="F113" s="358" t="n">
        <f aca="false">G113+H113+I113+J113+M113</f>
        <v>563681.61173</v>
      </c>
      <c r="G113" s="358" t="n">
        <f aca="false">'приложение 8'!D439</f>
        <v>0</v>
      </c>
      <c r="H113" s="358" t="n">
        <f aca="false">'приложение 8'!E439</f>
        <v>41854.87</v>
      </c>
      <c r="I113" s="358" t="n">
        <f aca="false">'приложение 8'!F439</f>
        <v>54000</v>
      </c>
      <c r="J113" s="359" t="n">
        <f aca="false">'приложение 8'!G439</f>
        <v>232585.45173</v>
      </c>
      <c r="K113" s="358" t="n">
        <f aca="false">'приложение 8'!I439</f>
        <v>134980.15415</v>
      </c>
      <c r="L113" s="358" t="n">
        <f aca="false">'приложение 8'!J439</f>
        <v>225371.35</v>
      </c>
      <c r="M113" s="358" t="n">
        <f aca="false">'приложение 8'!K439</f>
        <v>235241.29</v>
      </c>
    </row>
    <row r="114" s="360" customFormat="true" ht="24.75" hidden="false" customHeight="true" outlineLevel="0" collapsed="false">
      <c r="A114" s="363"/>
      <c r="B114" s="289"/>
      <c r="C114" s="283" t="s">
        <v>511</v>
      </c>
      <c r="D114" s="279"/>
      <c r="E114" s="279"/>
      <c r="F114" s="284" t="n">
        <f aca="false">G114+H114+I114+J114+M114</f>
        <v>0</v>
      </c>
      <c r="G114" s="284" t="n">
        <f aca="false">'приложение 8'!D440</f>
        <v>0</v>
      </c>
      <c r="H114" s="284" t="n">
        <f aca="false">'приложение 8'!E440</f>
        <v>0</v>
      </c>
      <c r="I114" s="284" t="n">
        <f aca="false">'приложение 8'!F440</f>
        <v>0</v>
      </c>
      <c r="J114" s="300" t="n">
        <f aca="false">'приложение 8'!G440</f>
        <v>0</v>
      </c>
      <c r="K114" s="284" t="n">
        <f aca="false">'приложение 8'!J440</f>
        <v>0</v>
      </c>
      <c r="L114" s="284" t="n">
        <f aca="false">'приложение 8'!J440</f>
        <v>0</v>
      </c>
      <c r="M114" s="284" t="n">
        <f aca="false">'приложение 8'!K440</f>
        <v>0</v>
      </c>
    </row>
    <row r="115" s="360" customFormat="true" ht="37.5" hidden="false" customHeight="false" outlineLevel="0" collapsed="false">
      <c r="A115" s="363"/>
      <c r="B115" s="289"/>
      <c r="C115" s="283" t="s">
        <v>512</v>
      </c>
      <c r="D115" s="279"/>
      <c r="E115" s="279"/>
      <c r="F115" s="284" t="n">
        <f aca="false">G115+H115+I115+J115+M115</f>
        <v>0</v>
      </c>
      <c r="G115" s="284" t="n">
        <f aca="false">'приложение 8'!D441</f>
        <v>0</v>
      </c>
      <c r="H115" s="284" t="n">
        <f aca="false">'приложение 8'!E441</f>
        <v>0</v>
      </c>
      <c r="I115" s="284" t="n">
        <f aca="false">'приложение 8'!F441</f>
        <v>0</v>
      </c>
      <c r="J115" s="300" t="n">
        <f aca="false">'приложение 8'!G441</f>
        <v>0</v>
      </c>
      <c r="K115" s="284" t="n">
        <f aca="false">'приложение 8'!J441</f>
        <v>0</v>
      </c>
      <c r="L115" s="284" t="n">
        <f aca="false">'приложение 8'!J441</f>
        <v>0</v>
      </c>
      <c r="M115" s="284" t="n">
        <f aca="false">'приложение 8'!K441</f>
        <v>0</v>
      </c>
    </row>
    <row r="116" s="360" customFormat="true" ht="36.75" hidden="false" customHeight="true" outlineLevel="0" collapsed="false">
      <c r="A116" s="363"/>
      <c r="B116" s="289"/>
      <c r="C116" s="283" t="s">
        <v>513</v>
      </c>
      <c r="D116" s="279"/>
      <c r="E116" s="279"/>
      <c r="F116" s="284"/>
      <c r="G116" s="284"/>
      <c r="H116" s="284"/>
      <c r="I116" s="284"/>
      <c r="J116" s="300"/>
      <c r="K116" s="284"/>
      <c r="L116" s="284"/>
      <c r="M116" s="284"/>
    </row>
    <row r="117" s="360" customFormat="true" ht="56.25" hidden="false" customHeight="false" outlineLevel="0" collapsed="false">
      <c r="A117" s="363"/>
      <c r="B117" s="289"/>
      <c r="C117" s="283" t="s">
        <v>518</v>
      </c>
      <c r="D117" s="279"/>
      <c r="E117" s="279"/>
      <c r="F117" s="284"/>
      <c r="G117" s="284"/>
      <c r="H117" s="284"/>
      <c r="I117" s="284"/>
      <c r="J117" s="300"/>
      <c r="K117" s="284"/>
      <c r="L117" s="284"/>
      <c r="M117" s="284"/>
    </row>
    <row r="118" s="365" customFormat="true" ht="27.75" hidden="false" customHeight="true" outlineLevel="0" collapsed="false">
      <c r="A118" s="363" t="s">
        <v>353</v>
      </c>
      <c r="B118" s="289" t="s">
        <v>631</v>
      </c>
      <c r="C118" s="357" t="s">
        <v>508</v>
      </c>
      <c r="D118" s="364"/>
      <c r="E118" s="361"/>
      <c r="F118" s="358" t="n">
        <f aca="false">G118+H118+I118+J118+M118+K118</f>
        <v>1147087.64656</v>
      </c>
      <c r="G118" s="358" t="n">
        <f aca="false">G119+G120</f>
        <v>353516.682</v>
      </c>
      <c r="H118" s="358" t="n">
        <f aca="false">H119+H120</f>
        <v>348802.04</v>
      </c>
      <c r="I118" s="358" t="n">
        <f aca="false">I119+I120</f>
        <v>232790.64662</v>
      </c>
      <c r="J118" s="359" t="n">
        <f aca="false">J119+J120</f>
        <v>68384.56394</v>
      </c>
      <c r="K118" s="358" t="n">
        <f aca="false">K119+K120</f>
        <v>143593.714</v>
      </c>
      <c r="L118" s="358" t="n">
        <f aca="false">L119+L120</f>
        <v>0</v>
      </c>
      <c r="M118" s="358" t="n">
        <f aca="false">M119+M120</f>
        <v>0</v>
      </c>
    </row>
    <row r="119" s="360" customFormat="true" ht="37.5" hidden="false" customHeight="false" outlineLevel="0" collapsed="false">
      <c r="A119" s="363"/>
      <c r="B119" s="289"/>
      <c r="C119" s="283" t="s">
        <v>509</v>
      </c>
      <c r="D119" s="279" t="s">
        <v>520</v>
      </c>
      <c r="E119" s="279" t="s">
        <v>628</v>
      </c>
      <c r="F119" s="284" t="n">
        <f aca="false">SUM(G119:M119)</f>
        <v>125000</v>
      </c>
      <c r="G119" s="284" t="n">
        <f aca="false">'приложение 8'!D546</f>
        <v>30000</v>
      </c>
      <c r="H119" s="284" t="n">
        <f aca="false">'приложение 8'!E546</f>
        <v>95000</v>
      </c>
      <c r="I119" s="284" t="n">
        <f aca="false">'приложение 8'!F546</f>
        <v>0</v>
      </c>
      <c r="J119" s="300" t="n">
        <f aca="false">'приложение 8'!G546</f>
        <v>0</v>
      </c>
      <c r="K119" s="284" t="n">
        <f aca="false">'приложение 8'!I546</f>
        <v>0</v>
      </c>
      <c r="L119" s="284" t="n">
        <f aca="false">'приложение 8'!J546</f>
        <v>0</v>
      </c>
      <c r="M119" s="284" t="n">
        <f aca="false">'приложение 8'!K546</f>
        <v>0</v>
      </c>
    </row>
    <row r="120" s="365" customFormat="true" ht="37.5" hidden="false" customHeight="false" outlineLevel="0" collapsed="false">
      <c r="A120" s="363"/>
      <c r="B120" s="289"/>
      <c r="C120" s="357" t="s">
        <v>557</v>
      </c>
      <c r="D120" s="364"/>
      <c r="E120" s="361"/>
      <c r="F120" s="358" t="n">
        <f aca="false">G120+H120+I120+J120+M120+K120</f>
        <v>1022087.64656</v>
      </c>
      <c r="G120" s="358" t="n">
        <f aca="false">'приложение 8'!D547</f>
        <v>323516.682</v>
      </c>
      <c r="H120" s="358" t="n">
        <f aca="false">'приложение 8'!E547</f>
        <v>253802.04</v>
      </c>
      <c r="I120" s="358" t="n">
        <f aca="false">'приложение 8'!F547</f>
        <v>232790.64662</v>
      </c>
      <c r="J120" s="359" t="n">
        <f aca="false">'приложение 8'!G547</f>
        <v>68384.56394</v>
      </c>
      <c r="K120" s="358" t="n">
        <f aca="false">'приложение 8'!I547</f>
        <v>143593.714</v>
      </c>
      <c r="L120" s="358" t="n">
        <f aca="false">'приложение 8'!J547</f>
        <v>0</v>
      </c>
      <c r="M120" s="358" t="n">
        <f aca="false">'приложение 8'!K547</f>
        <v>0</v>
      </c>
    </row>
    <row r="121" s="360" customFormat="true" ht="27.75" hidden="false" customHeight="true" outlineLevel="0" collapsed="false">
      <c r="A121" s="363"/>
      <c r="B121" s="289"/>
      <c r="C121" s="283" t="s">
        <v>510</v>
      </c>
      <c r="D121" s="279" t="s">
        <v>520</v>
      </c>
      <c r="E121" s="279" t="s">
        <v>628</v>
      </c>
      <c r="F121" s="284" t="n">
        <f aca="false">G121+H121+I121+J121+M121</f>
        <v>814865.35222</v>
      </c>
      <c r="G121" s="284" t="n">
        <f aca="false">'приложение 8'!D548</f>
        <v>323120.682</v>
      </c>
      <c r="H121" s="284" t="n">
        <f aca="false">'приложение 8'!E548</f>
        <v>223758</v>
      </c>
      <c r="I121" s="284" t="n">
        <f aca="false">'приложение 8'!F548</f>
        <v>223106.22952</v>
      </c>
      <c r="J121" s="300" t="n">
        <f aca="false">'приложение 8'!G548</f>
        <v>44880.4407</v>
      </c>
      <c r="K121" s="284" t="n">
        <f aca="false">'приложение 8'!I548</f>
        <v>125393.714</v>
      </c>
      <c r="L121" s="284" t="n">
        <f aca="false">'приложение 8'!J548</f>
        <v>0</v>
      </c>
      <c r="M121" s="284" t="n">
        <f aca="false">'приложение 8'!K548</f>
        <v>0</v>
      </c>
    </row>
    <row r="122" s="360" customFormat="true" ht="27.75" hidden="false" customHeight="true" outlineLevel="0" collapsed="false">
      <c r="A122" s="363"/>
      <c r="B122" s="289"/>
      <c r="C122" s="283" t="s">
        <v>510</v>
      </c>
      <c r="D122" s="279" t="s">
        <v>559</v>
      </c>
      <c r="E122" s="279" t="s">
        <v>628</v>
      </c>
      <c r="F122" s="284" t="n">
        <f aca="false">G122+H122+I122+J122+M122+K122</f>
        <v>81828.58034</v>
      </c>
      <c r="G122" s="284" t="n">
        <f aca="false">'приложение 8'!D549</f>
        <v>396</v>
      </c>
      <c r="H122" s="284" t="n">
        <f aca="false">'приложение 8'!E549</f>
        <v>30044.04</v>
      </c>
      <c r="I122" s="284" t="n">
        <f aca="false">'приложение 8'!F549</f>
        <v>9684.4171</v>
      </c>
      <c r="J122" s="300" t="n">
        <f aca="false">'приложение 8'!G549</f>
        <v>23504.12324</v>
      </c>
      <c r="K122" s="284" t="n">
        <f aca="false">'приложение 8'!I549</f>
        <v>18200</v>
      </c>
      <c r="L122" s="284" t="n">
        <f aca="false">'приложение 8'!J549</f>
        <v>0</v>
      </c>
      <c r="M122" s="284" t="n">
        <f aca="false">'приложение 8'!K549</f>
        <v>0</v>
      </c>
    </row>
    <row r="123" s="360" customFormat="true" ht="27.75" hidden="false" customHeight="true" outlineLevel="0" collapsed="false">
      <c r="A123" s="363"/>
      <c r="B123" s="289"/>
      <c r="C123" s="283" t="s">
        <v>511</v>
      </c>
      <c r="D123" s="279"/>
      <c r="E123" s="279"/>
      <c r="F123" s="284" t="n">
        <f aca="false">G123+H123+I123+J123+M123</f>
        <v>0</v>
      </c>
      <c r="G123" s="284" t="n">
        <f aca="false">'приложение 8'!D550</f>
        <v>0</v>
      </c>
      <c r="H123" s="284" t="n">
        <f aca="false">'приложение 8'!E550</f>
        <v>0</v>
      </c>
      <c r="I123" s="284" t="n">
        <f aca="false">'приложение 8'!F550</f>
        <v>0</v>
      </c>
      <c r="J123" s="300" t="n">
        <f aca="false">'приложение 8'!G550</f>
        <v>0</v>
      </c>
      <c r="K123" s="284" t="n">
        <f aca="false">'приложение 8'!J550</f>
        <v>0</v>
      </c>
      <c r="L123" s="284" t="n">
        <f aca="false">'приложение 8'!J550</f>
        <v>0</v>
      </c>
      <c r="M123" s="284" t="n">
        <f aca="false">'приложение 8'!K550</f>
        <v>0</v>
      </c>
    </row>
    <row r="124" s="360" customFormat="true" ht="37.5" hidden="false" customHeight="false" outlineLevel="0" collapsed="false">
      <c r="A124" s="363"/>
      <c r="B124" s="289"/>
      <c r="C124" s="283" t="s">
        <v>512</v>
      </c>
      <c r="D124" s="279"/>
      <c r="E124" s="279"/>
      <c r="F124" s="284"/>
      <c r="G124" s="284"/>
      <c r="H124" s="284"/>
      <c r="I124" s="284"/>
      <c r="J124" s="300"/>
      <c r="K124" s="284"/>
      <c r="L124" s="284"/>
      <c r="M124" s="284"/>
    </row>
    <row r="125" s="360" customFormat="true" ht="37.5" hidden="false" customHeight="false" outlineLevel="0" collapsed="false">
      <c r="A125" s="363"/>
      <c r="B125" s="289"/>
      <c r="C125" s="283" t="s">
        <v>513</v>
      </c>
      <c r="D125" s="279"/>
      <c r="E125" s="279"/>
      <c r="F125" s="284"/>
      <c r="G125" s="284"/>
      <c r="H125" s="284"/>
      <c r="I125" s="284"/>
      <c r="J125" s="300"/>
      <c r="K125" s="284"/>
      <c r="L125" s="284"/>
      <c r="M125" s="284"/>
    </row>
    <row r="126" s="360" customFormat="true" ht="56.25" hidden="false" customHeight="false" outlineLevel="0" collapsed="false">
      <c r="A126" s="363"/>
      <c r="B126" s="289"/>
      <c r="C126" s="283" t="s">
        <v>518</v>
      </c>
      <c r="D126" s="279"/>
      <c r="E126" s="279"/>
      <c r="F126" s="284"/>
      <c r="G126" s="284"/>
      <c r="H126" s="284"/>
      <c r="I126" s="284"/>
      <c r="J126" s="300"/>
      <c r="K126" s="284"/>
      <c r="L126" s="284"/>
      <c r="M126" s="284"/>
    </row>
    <row r="127" s="365" customFormat="true" ht="27.75" hidden="false" customHeight="true" outlineLevel="0" collapsed="false">
      <c r="A127" s="363" t="s">
        <v>450</v>
      </c>
      <c r="B127" s="289" t="s">
        <v>632</v>
      </c>
      <c r="C127" s="357" t="s">
        <v>508</v>
      </c>
      <c r="D127" s="364"/>
      <c r="E127" s="361"/>
      <c r="F127" s="358" t="n">
        <f aca="false">F128+F129+F131+F132+F133</f>
        <v>0</v>
      </c>
      <c r="G127" s="358" t="n">
        <f aca="false">G128+G129+G131+G132+G133</f>
        <v>0</v>
      </c>
      <c r="H127" s="358" t="n">
        <f aca="false">H128+H129+H131+H132+H133</f>
        <v>0</v>
      </c>
      <c r="I127" s="358" t="n">
        <f aca="false">I128+I129</f>
        <v>0</v>
      </c>
      <c r="J127" s="359" t="n">
        <f aca="false">J128+J129+J131+J132+J133</f>
        <v>0</v>
      </c>
      <c r="K127" s="358" t="n">
        <f aca="false">K128+K129+K131+K132+K133</f>
        <v>0</v>
      </c>
      <c r="L127" s="358" t="n">
        <f aca="false">L128+L129+L131+L132+L133</f>
        <v>0</v>
      </c>
      <c r="M127" s="358" t="n">
        <f aca="false">M128+M129+M131+M132+M133</f>
        <v>0</v>
      </c>
    </row>
    <row r="128" s="360" customFormat="true" ht="18" hidden="false" customHeight="true" outlineLevel="0" collapsed="false">
      <c r="A128" s="363"/>
      <c r="B128" s="289"/>
      <c r="C128" s="283" t="s">
        <v>509</v>
      </c>
      <c r="D128" s="279" t="s">
        <v>520</v>
      </c>
      <c r="E128" s="279" t="s">
        <v>628</v>
      </c>
      <c r="F128" s="373" t="n">
        <f aca="false">SUM(G128:M128)</f>
        <v>0</v>
      </c>
      <c r="G128" s="284" t="n">
        <f aca="false">'приложение 8'!D654</f>
        <v>0</v>
      </c>
      <c r="H128" s="284" t="n">
        <f aca="false">'приложение 8'!E654</f>
        <v>0</v>
      </c>
      <c r="I128" s="284" t="n">
        <f aca="false">-'приложение 8'!F653</f>
        <v>-0</v>
      </c>
      <c r="J128" s="300" t="n">
        <f aca="false">'приложение 8'!G654</f>
        <v>0</v>
      </c>
      <c r="K128" s="284" t="n">
        <f aca="false">'приложение 8'!J654</f>
        <v>0</v>
      </c>
      <c r="L128" s="284" t="n">
        <f aca="false">'приложение 8'!J654</f>
        <v>0</v>
      </c>
      <c r="M128" s="284" t="n">
        <f aca="false">'приложение 8'!K654</f>
        <v>0</v>
      </c>
    </row>
    <row r="129" s="365" customFormat="true" ht="17.45" hidden="false" customHeight="true" outlineLevel="0" collapsed="false">
      <c r="A129" s="363"/>
      <c r="B129" s="289"/>
      <c r="C129" s="357" t="s">
        <v>557</v>
      </c>
      <c r="D129" s="364"/>
      <c r="E129" s="361"/>
      <c r="F129" s="374" t="n">
        <f aca="false">SUM(G129:M129)</f>
        <v>0</v>
      </c>
      <c r="G129" s="358" t="n">
        <f aca="false">G130</f>
        <v>0</v>
      </c>
      <c r="H129" s="358" t="n">
        <f aca="false">H130</f>
        <v>0</v>
      </c>
      <c r="I129" s="358" t="n">
        <f aca="false">I130</f>
        <v>0</v>
      </c>
      <c r="J129" s="359" t="n">
        <f aca="false">J130</f>
        <v>0</v>
      </c>
      <c r="K129" s="358" t="n">
        <f aca="false">K130</f>
        <v>0</v>
      </c>
      <c r="L129" s="358" t="n">
        <f aca="false">L130</f>
        <v>0</v>
      </c>
      <c r="M129" s="358" t="n">
        <f aca="false">M130</f>
        <v>0</v>
      </c>
    </row>
    <row r="130" s="376" customFormat="true" ht="21.75" hidden="false" customHeight="true" outlineLevel="0" collapsed="false">
      <c r="A130" s="363"/>
      <c r="B130" s="289"/>
      <c r="C130" s="283" t="s">
        <v>510</v>
      </c>
      <c r="D130" s="279" t="s">
        <v>520</v>
      </c>
      <c r="E130" s="279" t="s">
        <v>628</v>
      </c>
      <c r="F130" s="375" t="n">
        <f aca="false">SUM(G130:M130)</f>
        <v>0</v>
      </c>
      <c r="G130" s="284" t="n">
        <f aca="false">'приложение 8'!D655</f>
        <v>0</v>
      </c>
      <c r="H130" s="284" t="n">
        <f aca="false">'приложение 8'!E655</f>
        <v>0</v>
      </c>
      <c r="I130" s="284"/>
      <c r="J130" s="300" t="n">
        <f aca="false">'приложение 8'!G655</f>
        <v>0</v>
      </c>
      <c r="K130" s="284" t="n">
        <f aca="false">'приложение 8'!J655</f>
        <v>0</v>
      </c>
      <c r="L130" s="284" t="n">
        <f aca="false">'приложение 8'!J655</f>
        <v>0</v>
      </c>
      <c r="M130" s="284" t="n">
        <f aca="false">'приложение 8'!K655</f>
        <v>0</v>
      </c>
    </row>
    <row r="131" s="360" customFormat="true" ht="24.75" hidden="false" customHeight="true" outlineLevel="0" collapsed="false">
      <c r="A131" s="363"/>
      <c r="B131" s="289"/>
      <c r="C131" s="283" t="s">
        <v>511</v>
      </c>
      <c r="D131" s="279"/>
      <c r="E131" s="279"/>
      <c r="F131" s="373" t="n">
        <f aca="false">SUM(G131:M131)</f>
        <v>0</v>
      </c>
      <c r="G131" s="284" t="n">
        <f aca="false">'приложение 8'!D656</f>
        <v>0</v>
      </c>
      <c r="H131" s="284" t="n">
        <f aca="false">'приложение 8'!E656</f>
        <v>0</v>
      </c>
      <c r="I131" s="284" t="n">
        <f aca="false">'приложение 8'!F656</f>
        <v>0</v>
      </c>
      <c r="J131" s="300" t="n">
        <f aca="false">'приложение 8'!G656</f>
        <v>0</v>
      </c>
      <c r="K131" s="284" t="n">
        <f aca="false">'приложение 8'!J656</f>
        <v>0</v>
      </c>
      <c r="L131" s="284" t="n">
        <f aca="false">'приложение 8'!J656</f>
        <v>0</v>
      </c>
      <c r="M131" s="284" t="n">
        <f aca="false">'приложение 8'!K656</f>
        <v>0</v>
      </c>
    </row>
    <row r="132" s="360" customFormat="true" ht="18" hidden="false" customHeight="true" outlineLevel="0" collapsed="false">
      <c r="A132" s="363"/>
      <c r="B132" s="289"/>
      <c r="C132" s="283" t="s">
        <v>512</v>
      </c>
      <c r="D132" s="279"/>
      <c r="E132" s="279"/>
      <c r="F132" s="373" t="n">
        <f aca="false">SUM(G132:M132)</f>
        <v>0</v>
      </c>
      <c r="G132" s="284" t="n">
        <f aca="false">'приложение 8'!D657</f>
        <v>0</v>
      </c>
      <c r="H132" s="284" t="n">
        <f aca="false">'приложение 8'!E657</f>
        <v>0</v>
      </c>
      <c r="I132" s="284" t="n">
        <f aca="false">'приложение 8'!F657</f>
        <v>0</v>
      </c>
      <c r="J132" s="300" t="n">
        <f aca="false">'приложение 8'!G657</f>
        <v>0</v>
      </c>
      <c r="K132" s="284" t="n">
        <f aca="false">'приложение 8'!J657</f>
        <v>0</v>
      </c>
      <c r="L132" s="284" t="n">
        <f aca="false">'приложение 8'!J657</f>
        <v>0</v>
      </c>
      <c r="M132" s="284" t="n">
        <f aca="false">'приложение 8'!K657</f>
        <v>0</v>
      </c>
    </row>
    <row r="133" s="360" customFormat="true" ht="18" hidden="false" customHeight="true" outlineLevel="0" collapsed="false">
      <c r="A133" s="363"/>
      <c r="B133" s="289"/>
      <c r="C133" s="283" t="s">
        <v>513</v>
      </c>
      <c r="D133" s="279"/>
      <c r="E133" s="279"/>
      <c r="F133" s="373" t="n">
        <f aca="false">SUM(G133:M133)</f>
        <v>0</v>
      </c>
      <c r="G133" s="284"/>
      <c r="H133" s="284"/>
      <c r="I133" s="284"/>
      <c r="J133" s="300"/>
      <c r="K133" s="284"/>
      <c r="L133" s="284"/>
      <c r="M133" s="284"/>
    </row>
    <row r="134" s="360" customFormat="true" ht="63" hidden="false" customHeight="true" outlineLevel="0" collapsed="false">
      <c r="A134" s="363"/>
      <c r="B134" s="289"/>
      <c r="C134" s="283" t="s">
        <v>518</v>
      </c>
      <c r="D134" s="279"/>
      <c r="E134" s="279"/>
      <c r="F134" s="373" t="n">
        <f aca="false">SUM(G134:M134)</f>
        <v>0</v>
      </c>
      <c r="G134" s="284"/>
      <c r="H134" s="284"/>
      <c r="I134" s="284"/>
      <c r="J134" s="300"/>
      <c r="K134" s="284"/>
      <c r="L134" s="284"/>
      <c r="M134" s="284"/>
    </row>
    <row r="135" s="365" customFormat="true" ht="27.75" hidden="false" customHeight="true" outlineLevel="0" collapsed="false">
      <c r="A135" s="307" t="s">
        <v>567</v>
      </c>
      <c r="B135" s="289" t="s">
        <v>456</v>
      </c>
      <c r="C135" s="357" t="s">
        <v>508</v>
      </c>
      <c r="D135" s="364"/>
      <c r="E135" s="361"/>
      <c r="F135" s="358" t="n">
        <f aca="false">G135+H135+I135+J135+K135+L135+M135</f>
        <v>473184.17544</v>
      </c>
      <c r="G135" s="358" t="n">
        <f aca="false">G136+G138+G139+G141+G142+G143+G144</f>
        <v>36189.82653</v>
      </c>
      <c r="H135" s="358" t="n">
        <f aca="false">H136+H138+H139+H141+H142+H143+H144</f>
        <v>46428.40991</v>
      </c>
      <c r="I135" s="358" t="n">
        <f aca="false">I136+I138+I139+I141+I142+I143+I144</f>
        <v>42645.12</v>
      </c>
      <c r="J135" s="359" t="n">
        <f aca="false">J136+J138+J139+J141+J142+J143+J144+J140</f>
        <v>227650.719</v>
      </c>
      <c r="K135" s="358" t="n">
        <f aca="false">K136+K138+K139+K141+K142+K143+K144</f>
        <v>103500</v>
      </c>
      <c r="L135" s="358" t="n">
        <f aca="false">L136+L138+L139+L141+L142+L143+L144</f>
        <v>0</v>
      </c>
      <c r="M135" s="358" t="n">
        <f aca="false">M136+M138+M139+M141+M142+M143+M144</f>
        <v>16770.1</v>
      </c>
    </row>
    <row r="136" s="360" customFormat="true" ht="29.25" hidden="false" customHeight="true" outlineLevel="0" collapsed="false">
      <c r="A136" s="307"/>
      <c r="B136" s="289"/>
      <c r="C136" s="283" t="s">
        <v>509</v>
      </c>
      <c r="D136" s="278"/>
      <c r="E136" s="279"/>
      <c r="F136" s="284" t="n">
        <f aca="false">G136+H136+I136+J136+M136</f>
        <v>0</v>
      </c>
      <c r="G136" s="284" t="n">
        <f aca="false">G146+G154+G164+G172</f>
        <v>0</v>
      </c>
      <c r="H136" s="284" t="n">
        <f aca="false">H146+H154+H164+H172</f>
        <v>0</v>
      </c>
      <c r="I136" s="284" t="n">
        <f aca="false">I146+I154+I164+I172</f>
        <v>0</v>
      </c>
      <c r="J136" s="300" t="n">
        <f aca="false">J146+J154+J164+J172</f>
        <v>0</v>
      </c>
      <c r="K136" s="284" t="n">
        <f aca="false">K146+K154+K164+K172</f>
        <v>0</v>
      </c>
      <c r="L136" s="284" t="n">
        <f aca="false">L146+L154+L164+L172</f>
        <v>0</v>
      </c>
      <c r="M136" s="284" t="n">
        <f aca="false">M146+M154+M164+M172</f>
        <v>0</v>
      </c>
    </row>
    <row r="137" s="360" customFormat="true" ht="27.75" hidden="false" customHeight="true" outlineLevel="0" collapsed="false">
      <c r="A137" s="307"/>
      <c r="B137" s="289"/>
      <c r="C137" s="357" t="s">
        <v>510</v>
      </c>
      <c r="D137" s="364"/>
      <c r="E137" s="361"/>
      <c r="F137" s="358" t="n">
        <f aca="false">G137+H137+I137+J137+K137+L137+M137</f>
        <v>473184.17544</v>
      </c>
      <c r="G137" s="358" t="n">
        <f aca="false">G138+G139</f>
        <v>36189.82653</v>
      </c>
      <c r="H137" s="358" t="n">
        <f aca="false">H138+H139</f>
        <v>46428.40991</v>
      </c>
      <c r="I137" s="358" t="n">
        <f aca="false">I138+I139</f>
        <v>42645.12</v>
      </c>
      <c r="J137" s="359" t="n">
        <f aca="false">J138+J139+J140</f>
        <v>227650.719</v>
      </c>
      <c r="K137" s="358" t="n">
        <f aca="false">K138+K139+K140</f>
        <v>103500</v>
      </c>
      <c r="L137" s="358" t="n">
        <f aca="false">L138+L139+L140</f>
        <v>0</v>
      </c>
      <c r="M137" s="358" t="n">
        <f aca="false">M138+M139+M140</f>
        <v>16770.1</v>
      </c>
    </row>
    <row r="138" s="365" customFormat="true" ht="27.75" hidden="false" customHeight="true" outlineLevel="0" collapsed="false">
      <c r="A138" s="307"/>
      <c r="B138" s="289"/>
      <c r="C138" s="283" t="s">
        <v>510</v>
      </c>
      <c r="D138" s="279" t="s">
        <v>520</v>
      </c>
      <c r="E138" s="279" t="s">
        <v>568</v>
      </c>
      <c r="F138" s="284" t="n">
        <f aca="false">G138+H138+I138+J138+K138+L138+M138</f>
        <v>155382.23976</v>
      </c>
      <c r="G138" s="284" t="n">
        <f aca="false">G147+G155+G165+G173</f>
        <v>34689.82653</v>
      </c>
      <c r="H138" s="284" t="n">
        <f aca="false">H147+H155+H165+H173</f>
        <v>37165.40991</v>
      </c>
      <c r="I138" s="284" t="n">
        <f aca="false">I147+I155+I165+I173</f>
        <v>42645.12</v>
      </c>
      <c r="J138" s="300" t="n">
        <f aca="false">J147+J155+J165+J173</f>
        <v>24111.78332</v>
      </c>
      <c r="K138" s="284" t="n">
        <f aca="false">K147+K155+K165+K173</f>
        <v>0</v>
      </c>
      <c r="L138" s="284" t="n">
        <f aca="false">L147+L155+L165+L173</f>
        <v>0</v>
      </c>
      <c r="M138" s="284" t="n">
        <f aca="false">M147+M155+M165+M173</f>
        <v>16770.1</v>
      </c>
    </row>
    <row r="139" s="365" customFormat="true" ht="27.75" hidden="false" customHeight="true" outlineLevel="0" collapsed="false">
      <c r="A139" s="307"/>
      <c r="B139" s="289"/>
      <c r="C139" s="283" t="s">
        <v>510</v>
      </c>
      <c r="D139" s="279" t="s">
        <v>559</v>
      </c>
      <c r="E139" s="279" t="s">
        <v>568</v>
      </c>
      <c r="F139" s="284" t="n">
        <f aca="false">G139+H139+I139+J139+M139</f>
        <v>193588.263</v>
      </c>
      <c r="G139" s="284" t="n">
        <f aca="false">G181</f>
        <v>1500</v>
      </c>
      <c r="H139" s="284" t="n">
        <f aca="false">H181</f>
        <v>9263</v>
      </c>
      <c r="I139" s="284" t="n">
        <f aca="false">I181</f>
        <v>0</v>
      </c>
      <c r="J139" s="300" t="n">
        <f aca="false">J181</f>
        <v>182825.263</v>
      </c>
      <c r="K139" s="284" t="n">
        <f aca="false">K181</f>
        <v>103500</v>
      </c>
      <c r="L139" s="284" t="n">
        <f aca="false">L181</f>
        <v>0</v>
      </c>
      <c r="M139" s="284" t="n">
        <f aca="false">M181</f>
        <v>0</v>
      </c>
    </row>
    <row r="140" s="365" customFormat="true" ht="27.75" hidden="false" customHeight="true" outlineLevel="0" collapsed="false">
      <c r="A140" s="307"/>
      <c r="B140" s="289"/>
      <c r="C140" s="283" t="s">
        <v>510</v>
      </c>
      <c r="D140" s="279" t="s">
        <v>552</v>
      </c>
      <c r="E140" s="279" t="s">
        <v>568</v>
      </c>
      <c r="F140" s="284"/>
      <c r="G140" s="284"/>
      <c r="H140" s="284"/>
      <c r="I140" s="284"/>
      <c r="J140" s="300" t="n">
        <f aca="false">J148+J158+J166+J174</f>
        <v>20713.67268</v>
      </c>
      <c r="K140" s="284" t="n">
        <v>0</v>
      </c>
      <c r="L140" s="284" t="n">
        <v>0</v>
      </c>
      <c r="M140" s="284" t="n">
        <v>0</v>
      </c>
    </row>
    <row r="141" s="360" customFormat="true" ht="24.75" hidden="false" customHeight="true" outlineLevel="0" collapsed="false">
      <c r="A141" s="307"/>
      <c r="B141" s="289"/>
      <c r="C141" s="283" t="s">
        <v>511</v>
      </c>
      <c r="D141" s="279"/>
      <c r="E141" s="279"/>
      <c r="F141" s="284" t="n">
        <f aca="false">G141+H141+I141+J141+M141</f>
        <v>0</v>
      </c>
      <c r="G141" s="284" t="n">
        <f aca="false">G149+G159+G167+G175</f>
        <v>0</v>
      </c>
      <c r="H141" s="284" t="n">
        <f aca="false">H149+H159+H167+H175</f>
        <v>0</v>
      </c>
      <c r="I141" s="284" t="n">
        <f aca="false">I149+I159+I167+I175</f>
        <v>0</v>
      </c>
      <c r="J141" s="300" t="n">
        <f aca="false">J149+J159+J167+J175</f>
        <v>0</v>
      </c>
      <c r="K141" s="284" t="n">
        <f aca="false">K149+K159+K167+K175</f>
        <v>0</v>
      </c>
      <c r="L141" s="284" t="n">
        <f aca="false">L149+L159+L167+L175</f>
        <v>0</v>
      </c>
      <c r="M141" s="284" t="n">
        <f aca="false">M149+M159+M167+M175</f>
        <v>0</v>
      </c>
    </row>
    <row r="142" s="360" customFormat="true" ht="37.5" hidden="false" customHeight="false" outlineLevel="0" collapsed="false">
      <c r="A142" s="307"/>
      <c r="B142" s="289"/>
      <c r="C142" s="283" t="s">
        <v>512</v>
      </c>
      <c r="D142" s="279"/>
      <c r="E142" s="279"/>
      <c r="F142" s="284" t="n">
        <f aca="false">G142+H142+I142+J142+M142</f>
        <v>0</v>
      </c>
      <c r="G142" s="284" t="n">
        <f aca="false">G150+G160+G168+G176</f>
        <v>0</v>
      </c>
      <c r="H142" s="284" t="n">
        <f aca="false">H150+H160+H168+H176</f>
        <v>0</v>
      </c>
      <c r="I142" s="284" t="n">
        <f aca="false">I150+I160+I168+I176</f>
        <v>0</v>
      </c>
      <c r="J142" s="300" t="n">
        <f aca="false">J150+J160+J168+J176</f>
        <v>0</v>
      </c>
      <c r="K142" s="284" t="n">
        <f aca="false">K150+K160+K168+K176</f>
        <v>0</v>
      </c>
      <c r="L142" s="284" t="n">
        <f aca="false">L150+L160+L168+L176</f>
        <v>0</v>
      </c>
      <c r="M142" s="284" t="n">
        <f aca="false">M150+M160+M168+M176</f>
        <v>0</v>
      </c>
    </row>
    <row r="143" s="360" customFormat="true" ht="37.5" hidden="false" customHeight="false" outlineLevel="0" collapsed="false">
      <c r="A143" s="307"/>
      <c r="B143" s="289"/>
      <c r="C143" s="283" t="s">
        <v>513</v>
      </c>
      <c r="D143" s="279"/>
      <c r="E143" s="279"/>
      <c r="F143" s="284" t="n">
        <f aca="false">G143+H143+I143+J143+M143</f>
        <v>0</v>
      </c>
      <c r="G143" s="284" t="n">
        <f aca="false">G151+G161+G169+G177</f>
        <v>0</v>
      </c>
      <c r="H143" s="284" t="n">
        <f aca="false">H151+H161+H169+H177</f>
        <v>0</v>
      </c>
      <c r="I143" s="284" t="n">
        <f aca="false">I151+I161+I169+I177</f>
        <v>0</v>
      </c>
      <c r="J143" s="300" t="n">
        <f aca="false">J151+J161+J169+J177</f>
        <v>0</v>
      </c>
      <c r="K143" s="284" t="n">
        <f aca="false">K151+K161+K169+K177</f>
        <v>0</v>
      </c>
      <c r="L143" s="284" t="n">
        <f aca="false">L151+L161+L169+L177</f>
        <v>0</v>
      </c>
      <c r="M143" s="284" t="n">
        <f aca="false">M151+M161+M169+M177</f>
        <v>0</v>
      </c>
    </row>
    <row r="144" s="360" customFormat="true" ht="56.25" hidden="false" customHeight="false" outlineLevel="0" collapsed="false">
      <c r="A144" s="307"/>
      <c r="B144" s="289"/>
      <c r="C144" s="283" t="s">
        <v>518</v>
      </c>
      <c r="D144" s="279"/>
      <c r="E144" s="279"/>
      <c r="F144" s="284" t="n">
        <f aca="false">G144+H144+I144+J144+M144</f>
        <v>0</v>
      </c>
      <c r="G144" s="284" t="n">
        <f aca="false">G152+G162+G170+G178</f>
        <v>0</v>
      </c>
      <c r="H144" s="284" t="n">
        <f aca="false">H152+H162+H170+H178</f>
        <v>0</v>
      </c>
      <c r="I144" s="284" t="n">
        <f aca="false">I152+I162+I170+I178</f>
        <v>0</v>
      </c>
      <c r="J144" s="300" t="n">
        <f aca="false">J152+J162+J170+J178</f>
        <v>0</v>
      </c>
      <c r="K144" s="284" t="n">
        <f aca="false">K152+K162+K170+K178</f>
        <v>0</v>
      </c>
      <c r="L144" s="284" t="n">
        <f aca="false">L152+L162+L170+L178</f>
        <v>0</v>
      </c>
      <c r="M144" s="284" t="n">
        <f aca="false">M152+M162+M170+M178</f>
        <v>0</v>
      </c>
    </row>
    <row r="145" s="365" customFormat="true" ht="27.75" hidden="false" customHeight="true" outlineLevel="0" collapsed="false">
      <c r="A145" s="307" t="s">
        <v>356</v>
      </c>
      <c r="B145" s="289" t="s">
        <v>633</v>
      </c>
      <c r="C145" s="357" t="s">
        <v>508</v>
      </c>
      <c r="D145" s="364"/>
      <c r="E145" s="361"/>
      <c r="F145" s="377" t="n">
        <f aca="false">G145+H145+I145+J145+K145+L145+M145</f>
        <v>9986.23464</v>
      </c>
      <c r="G145" s="358" t="n">
        <f aca="false">G146+G147+G149+G150+G151+G152</f>
        <v>2037.474</v>
      </c>
      <c r="H145" s="358" t="n">
        <f aca="false">H146+H147+H149+H150+H151+H152</f>
        <v>1715.99814</v>
      </c>
      <c r="I145" s="358" t="n">
        <f aca="false">I146+I147+I149+I150+I151+I152</f>
        <v>2724.9525</v>
      </c>
      <c r="J145" s="359" t="n">
        <f aca="false">J146+J147+J149+J150+J151+J152+J148</f>
        <v>1612.81</v>
      </c>
      <c r="K145" s="358" t="n">
        <f aca="false">K146+K147+K149+K150+K151+K152</f>
        <v>0</v>
      </c>
      <c r="L145" s="358" t="n">
        <f aca="false">L146+L147+L149+L150+L151+L152</f>
        <v>0</v>
      </c>
      <c r="M145" s="358" t="n">
        <f aca="false">M146+M147+M149+M150+M151+M152</f>
        <v>1895</v>
      </c>
    </row>
    <row r="146" s="360" customFormat="true" ht="37.5" hidden="false" customHeight="false" outlineLevel="0" collapsed="false">
      <c r="A146" s="307"/>
      <c r="B146" s="289"/>
      <c r="C146" s="283" t="s">
        <v>509</v>
      </c>
      <c r="D146" s="278"/>
      <c r="E146" s="279"/>
      <c r="F146" s="284" t="n">
        <f aca="false">SUM(G146,H146,I146,J146,M146)</f>
        <v>0</v>
      </c>
      <c r="G146" s="284" t="n">
        <f aca="false">'приложение 8'!D717</f>
        <v>0</v>
      </c>
      <c r="H146" s="284" t="n">
        <f aca="false">'приложение 8'!E717</f>
        <v>0</v>
      </c>
      <c r="I146" s="284" t="n">
        <f aca="false">'приложение 8'!F717</f>
        <v>0</v>
      </c>
      <c r="J146" s="300" t="n">
        <f aca="false">'приложение 8'!G717</f>
        <v>0</v>
      </c>
      <c r="K146" s="284" t="n">
        <f aca="false">'приложение 8'!J717</f>
        <v>0</v>
      </c>
      <c r="L146" s="284" t="n">
        <f aca="false">'приложение 8'!J717</f>
        <v>0</v>
      </c>
      <c r="M146" s="284" t="n">
        <f aca="false">'приложение 8'!K717</f>
        <v>0</v>
      </c>
    </row>
    <row r="147" s="365" customFormat="true" ht="23.25" hidden="false" customHeight="true" outlineLevel="0" collapsed="false">
      <c r="A147" s="307"/>
      <c r="B147" s="289"/>
      <c r="C147" s="357" t="s">
        <v>510</v>
      </c>
      <c r="D147" s="361" t="s">
        <v>520</v>
      </c>
      <c r="E147" s="361" t="s">
        <v>568</v>
      </c>
      <c r="F147" s="377" t="n">
        <f aca="false">G147+H147+I147+J147+K147+L147+M147</f>
        <v>9231.04464</v>
      </c>
      <c r="G147" s="358" t="n">
        <f aca="false">'приложение 8'!D718</f>
        <v>2037.474</v>
      </c>
      <c r="H147" s="358" t="n">
        <f aca="false">'приложение 8'!E718</f>
        <v>1715.99814</v>
      </c>
      <c r="I147" s="358" t="n">
        <f aca="false">'приложение 8'!F718</f>
        <v>2724.9525</v>
      </c>
      <c r="J147" s="359" t="n">
        <f aca="false">'приложение 8'!G718-755.19</f>
        <v>857.62</v>
      </c>
      <c r="K147" s="358" t="n">
        <v>0</v>
      </c>
      <c r="L147" s="358" t="n">
        <v>0</v>
      </c>
      <c r="M147" s="358" t="n">
        <f aca="false">'приложение 8'!K718</f>
        <v>1895</v>
      </c>
    </row>
    <row r="148" s="365" customFormat="true" ht="23.25" hidden="false" customHeight="true" outlineLevel="0" collapsed="false">
      <c r="A148" s="307"/>
      <c r="B148" s="289"/>
      <c r="C148" s="357" t="s">
        <v>510</v>
      </c>
      <c r="D148" s="361" t="s">
        <v>552</v>
      </c>
      <c r="E148" s="361" t="s">
        <v>568</v>
      </c>
      <c r="F148" s="377"/>
      <c r="G148" s="358"/>
      <c r="H148" s="358"/>
      <c r="I148" s="358"/>
      <c r="J148" s="359" t="n">
        <v>755.19</v>
      </c>
      <c r="K148" s="358"/>
      <c r="L148" s="358"/>
      <c r="M148" s="358"/>
    </row>
    <row r="149" s="360" customFormat="true" ht="27.75" hidden="false" customHeight="true" outlineLevel="0" collapsed="false">
      <c r="A149" s="307"/>
      <c r="B149" s="289"/>
      <c r="C149" s="283" t="s">
        <v>511</v>
      </c>
      <c r="D149" s="279"/>
      <c r="E149" s="279"/>
      <c r="F149" s="284" t="n">
        <f aca="false">SUM(G149,H149,I149,J149,M149)</f>
        <v>0</v>
      </c>
      <c r="G149" s="284" t="n">
        <f aca="false">'приложение 8'!D719</f>
        <v>0</v>
      </c>
      <c r="H149" s="284" t="n">
        <f aca="false">'приложение 8'!E719</f>
        <v>0</v>
      </c>
      <c r="I149" s="284" t="n">
        <f aca="false">'приложение 8'!F719</f>
        <v>0</v>
      </c>
      <c r="J149" s="300" t="n">
        <f aca="false">'приложение 8'!G719</f>
        <v>0</v>
      </c>
      <c r="K149" s="284" t="n">
        <f aca="false">'приложение 8'!J719</f>
        <v>0</v>
      </c>
      <c r="L149" s="284" t="n">
        <f aca="false">'приложение 8'!J719</f>
        <v>0</v>
      </c>
      <c r="M149" s="284" t="n">
        <f aca="false">'приложение 8'!K719</f>
        <v>0</v>
      </c>
    </row>
    <row r="150" s="360" customFormat="true" ht="37.5" hidden="false" customHeight="false" outlineLevel="0" collapsed="false">
      <c r="A150" s="307"/>
      <c r="B150" s="289"/>
      <c r="C150" s="283" t="s">
        <v>512</v>
      </c>
      <c r="D150" s="279"/>
      <c r="E150" s="279"/>
      <c r="F150" s="284" t="n">
        <f aca="false">SUM(G150,H150,I150,J150,M150)</f>
        <v>0</v>
      </c>
      <c r="G150" s="284" t="n">
        <f aca="false">'приложение 8'!D720</f>
        <v>0</v>
      </c>
      <c r="H150" s="284" t="n">
        <f aca="false">'приложение 8'!E720</f>
        <v>0</v>
      </c>
      <c r="I150" s="284" t="n">
        <f aca="false">'приложение 8'!F720</f>
        <v>0</v>
      </c>
      <c r="J150" s="300" t="n">
        <f aca="false">'приложение 8'!G720</f>
        <v>0</v>
      </c>
      <c r="K150" s="284" t="n">
        <f aca="false">'приложение 8'!J720</f>
        <v>0</v>
      </c>
      <c r="L150" s="284" t="n">
        <f aca="false">'приложение 8'!J720</f>
        <v>0</v>
      </c>
      <c r="M150" s="284" t="n">
        <f aca="false">'приложение 8'!K720</f>
        <v>0</v>
      </c>
    </row>
    <row r="151" s="360" customFormat="true" ht="37.5" hidden="false" customHeight="true" outlineLevel="0" collapsed="false">
      <c r="A151" s="307"/>
      <c r="B151" s="289"/>
      <c r="C151" s="283" t="s">
        <v>513</v>
      </c>
      <c r="D151" s="279"/>
      <c r="E151" s="279"/>
      <c r="F151" s="284" t="n">
        <f aca="false">SUM(G151,H151,I151,J151,M151)</f>
        <v>0</v>
      </c>
      <c r="G151" s="284" t="n">
        <f aca="false">'приложение 8'!D720</f>
        <v>0</v>
      </c>
      <c r="H151" s="284" t="n">
        <f aca="false">'приложение 8'!E720</f>
        <v>0</v>
      </c>
      <c r="I151" s="284" t="n">
        <f aca="false">'приложение 8'!F720</f>
        <v>0</v>
      </c>
      <c r="J151" s="300" t="n">
        <f aca="false">'приложение 8'!G720</f>
        <v>0</v>
      </c>
      <c r="K151" s="284" t="n">
        <f aca="false">'приложение 8'!J720</f>
        <v>0</v>
      </c>
      <c r="L151" s="284" t="n">
        <f aca="false">'приложение 8'!J720</f>
        <v>0</v>
      </c>
      <c r="M151" s="284" t="n">
        <f aca="false">'приложение 8'!K720</f>
        <v>0</v>
      </c>
    </row>
    <row r="152" s="360" customFormat="true" ht="56.25" hidden="false" customHeight="false" outlineLevel="0" collapsed="false">
      <c r="A152" s="307"/>
      <c r="B152" s="289"/>
      <c r="C152" s="283" t="s">
        <v>518</v>
      </c>
      <c r="D152" s="279"/>
      <c r="E152" s="279"/>
      <c r="F152" s="284" t="n">
        <f aca="false">SUM(G152,H152,I152,J152,M152)</f>
        <v>0</v>
      </c>
      <c r="G152" s="284"/>
      <c r="H152" s="284"/>
      <c r="I152" s="284"/>
      <c r="J152" s="300"/>
      <c r="K152" s="284"/>
      <c r="L152" s="284"/>
      <c r="M152" s="284"/>
    </row>
    <row r="153" s="365" customFormat="true" ht="27.75" hidden="false" customHeight="true" outlineLevel="0" collapsed="false">
      <c r="A153" s="307" t="s">
        <v>359</v>
      </c>
      <c r="B153" s="289" t="s">
        <v>462</v>
      </c>
      <c r="C153" s="357" t="s">
        <v>508</v>
      </c>
      <c r="D153" s="364"/>
      <c r="E153" s="361"/>
      <c r="F153" s="358" t="n">
        <f aca="false">SUM(G153:M153)</f>
        <v>72776.02136</v>
      </c>
      <c r="G153" s="358" t="n">
        <f aca="false">G154+G155+G159+G160</f>
        <v>14125.026</v>
      </c>
      <c r="H153" s="358" t="n">
        <f aca="false">H154+H155+H159+H160</f>
        <v>14367.45186</v>
      </c>
      <c r="I153" s="358" t="n">
        <f aca="false">I154+I155+I159+I160</f>
        <v>15445.9875</v>
      </c>
      <c r="J153" s="359" t="n">
        <f aca="false">J154+J155+J159+J160+J158</f>
        <v>14212.456</v>
      </c>
      <c r="K153" s="358" t="n">
        <f aca="false">K154+K155+K159+K160</f>
        <v>0</v>
      </c>
      <c r="L153" s="358" t="n">
        <f aca="false">L154+L155+L159+L160</f>
        <v>0</v>
      </c>
      <c r="M153" s="358" t="n">
        <f aca="false">M154+M155+M159+M160</f>
        <v>14625.1</v>
      </c>
    </row>
    <row r="154" s="360" customFormat="true" ht="37.5" hidden="false" customHeight="false" outlineLevel="0" collapsed="false">
      <c r="A154" s="307"/>
      <c r="B154" s="289"/>
      <c r="C154" s="283" t="s">
        <v>509</v>
      </c>
      <c r="D154" s="278"/>
      <c r="E154" s="279"/>
      <c r="F154" s="284" t="n">
        <f aca="false">SUM(G154:M154)</f>
        <v>0</v>
      </c>
      <c r="G154" s="284" t="n">
        <f aca="false">'приложение 8'!D823</f>
        <v>0</v>
      </c>
      <c r="H154" s="284" t="n">
        <f aca="false">'приложение 8'!E823</f>
        <v>0</v>
      </c>
      <c r="I154" s="284" t="n">
        <f aca="false">'приложение 8'!F823</f>
        <v>0</v>
      </c>
      <c r="J154" s="300" t="n">
        <f aca="false">'приложение 8'!G823</f>
        <v>0</v>
      </c>
      <c r="K154" s="284" t="n">
        <f aca="false">'приложение 8'!J823</f>
        <v>0</v>
      </c>
      <c r="L154" s="284" t="n">
        <f aca="false">'приложение 8'!J823</f>
        <v>0</v>
      </c>
      <c r="M154" s="284" t="n">
        <f aca="false">'приложение 8'!K823</f>
        <v>0</v>
      </c>
    </row>
    <row r="155" s="360" customFormat="true" ht="27.75" hidden="false" customHeight="true" outlineLevel="0" collapsed="false">
      <c r="A155" s="307"/>
      <c r="B155" s="289"/>
      <c r="C155" s="357" t="s">
        <v>510</v>
      </c>
      <c r="D155" s="364" t="n">
        <v>847</v>
      </c>
      <c r="E155" s="361" t="s">
        <v>568</v>
      </c>
      <c r="F155" s="358" t="n">
        <f aca="false">SUM(G155:M155)</f>
        <v>69455.2376</v>
      </c>
      <c r="G155" s="358" t="n">
        <f aca="false">'приложение 8'!D824</f>
        <v>14125.026</v>
      </c>
      <c r="H155" s="358" t="n">
        <f aca="false">'приложение 8'!E824</f>
        <v>14367.45186</v>
      </c>
      <c r="I155" s="358" t="n">
        <f aca="false">'приложение 8'!F824</f>
        <v>15445.9875</v>
      </c>
      <c r="J155" s="359" t="n">
        <f aca="false">'приложение 8'!G824-3320.78376</f>
        <v>10891.67224</v>
      </c>
      <c r="K155" s="358" t="n">
        <v>0</v>
      </c>
      <c r="L155" s="358" t="n">
        <v>0</v>
      </c>
      <c r="M155" s="358" t="n">
        <f aca="false">'приложение 8'!K824</f>
        <v>14625.1</v>
      </c>
    </row>
    <row r="156" s="365" customFormat="true" ht="27.75" hidden="true" customHeight="true" outlineLevel="0" collapsed="false">
      <c r="A156" s="307"/>
      <c r="B156" s="289"/>
      <c r="C156" s="357" t="s">
        <v>510</v>
      </c>
      <c r="D156" s="279" t="s">
        <v>520</v>
      </c>
      <c r="E156" s="279" t="s">
        <v>572</v>
      </c>
      <c r="F156" s="284" t="n">
        <f aca="false">G156+H156+I156+J156+M156</f>
        <v>69637.976</v>
      </c>
      <c r="G156" s="284" t="n">
        <v>13244.026</v>
      </c>
      <c r="H156" s="284" t="n">
        <f aca="false">'[2]8-5'!E576+'[2]8-5'!E577+'[2]8-5'!E578</f>
        <v>13418.45</v>
      </c>
      <c r="I156" s="284" t="n">
        <f aca="false">'[2]8-5'!F576+'[2]8-5'!F577+'[2]8-5'!F578</f>
        <v>13740</v>
      </c>
      <c r="J156" s="300" t="n">
        <f aca="false">'[2]8-5'!G576+'[2]8-5'!G577+'[2]8-5'!G578</f>
        <v>14317</v>
      </c>
      <c r="K156" s="284" t="n">
        <f aca="false">'[2]8-5'!G576+'[2]8-5'!G577+'[2]8-5'!G578</f>
        <v>14317</v>
      </c>
      <c r="L156" s="284" t="n">
        <f aca="false">'[2]8-5'!G576+'[2]8-5'!G577+'[2]8-5'!G578</f>
        <v>14317</v>
      </c>
      <c r="M156" s="284" t="n">
        <f aca="false">'[2]8-5'!H576+'[2]8-5'!H577+'[2]8-5'!H578</f>
        <v>14918.5</v>
      </c>
    </row>
    <row r="157" s="365" customFormat="true" ht="27.75" hidden="true" customHeight="true" outlineLevel="0" collapsed="false">
      <c r="A157" s="307"/>
      <c r="B157" s="289"/>
      <c r="C157" s="357" t="s">
        <v>510</v>
      </c>
      <c r="D157" s="279" t="s">
        <v>520</v>
      </c>
      <c r="E157" s="279" t="s">
        <v>573</v>
      </c>
      <c r="F157" s="284" t="n">
        <f aca="false">G157+H157+I157+J157+M157</f>
        <v>4517.6</v>
      </c>
      <c r="G157" s="284" t="n">
        <f aca="false">'[2]8-5'!D579+'[2]8-5'!D580</f>
        <v>881</v>
      </c>
      <c r="H157" s="284" t="n">
        <f aca="false">'[2]8-5'!E579+'[2]8-5'!E580</f>
        <v>881</v>
      </c>
      <c r="I157" s="284" t="n">
        <f aca="false">'[2]8-5'!F579+'[2]8-5'!F580</f>
        <v>881</v>
      </c>
      <c r="J157" s="300" t="n">
        <f aca="false">'[2]8-5'!G579+'[2]8-5'!G580</f>
        <v>918</v>
      </c>
      <c r="K157" s="284" t="n">
        <f aca="false">'[2]8-5'!G579+'[2]8-5'!G580</f>
        <v>918</v>
      </c>
      <c r="L157" s="284" t="n">
        <f aca="false">'[2]8-5'!G579+'[2]8-5'!G580</f>
        <v>918</v>
      </c>
      <c r="M157" s="284" t="n">
        <f aca="false">'[2]8-5'!H579+'[2]8-5'!H580</f>
        <v>956.6</v>
      </c>
    </row>
    <row r="158" s="365" customFormat="true" ht="27.75" hidden="false" customHeight="true" outlineLevel="0" collapsed="false">
      <c r="A158" s="307"/>
      <c r="B158" s="289"/>
      <c r="C158" s="357" t="s">
        <v>510</v>
      </c>
      <c r="D158" s="279" t="s">
        <v>552</v>
      </c>
      <c r="E158" s="279" t="s">
        <v>568</v>
      </c>
      <c r="F158" s="284"/>
      <c r="G158" s="284"/>
      <c r="H158" s="284"/>
      <c r="I158" s="284"/>
      <c r="J158" s="300" t="n">
        <v>3320.78376</v>
      </c>
      <c r="K158" s="284"/>
      <c r="L158" s="284"/>
      <c r="M158" s="284"/>
    </row>
    <row r="159" s="360" customFormat="true" ht="27.75" hidden="false" customHeight="true" outlineLevel="0" collapsed="false">
      <c r="A159" s="307"/>
      <c r="B159" s="289"/>
      <c r="C159" s="283" t="s">
        <v>511</v>
      </c>
      <c r="D159" s="279"/>
      <c r="E159" s="279"/>
      <c r="F159" s="284" t="n">
        <f aca="false">SUM(G159:M159)</f>
        <v>0</v>
      </c>
      <c r="G159" s="284" t="n">
        <f aca="false">'приложение 8'!D825</f>
        <v>0</v>
      </c>
      <c r="H159" s="284" t="n">
        <f aca="false">'приложение 8'!E825</f>
        <v>0</v>
      </c>
      <c r="I159" s="284" t="n">
        <f aca="false">'приложение 8'!F825</f>
        <v>0</v>
      </c>
      <c r="J159" s="300" t="n">
        <f aca="false">'приложение 8'!G825</f>
        <v>0</v>
      </c>
      <c r="K159" s="284" t="n">
        <f aca="false">'приложение 8'!J825</f>
        <v>0</v>
      </c>
      <c r="L159" s="284" t="n">
        <f aca="false">'приложение 8'!J825</f>
        <v>0</v>
      </c>
      <c r="M159" s="284" t="n">
        <f aca="false">'приложение 8'!K825</f>
        <v>0</v>
      </c>
    </row>
    <row r="160" s="360" customFormat="true" ht="37.5" hidden="false" customHeight="false" outlineLevel="0" collapsed="false">
      <c r="A160" s="307"/>
      <c r="B160" s="289"/>
      <c r="C160" s="283" t="s">
        <v>512</v>
      </c>
      <c r="D160" s="279"/>
      <c r="E160" s="279"/>
      <c r="F160" s="284" t="n">
        <f aca="false">SUM(G160:M160)</f>
        <v>0</v>
      </c>
      <c r="G160" s="284" t="n">
        <f aca="false">'приложение 8'!D826</f>
        <v>0</v>
      </c>
      <c r="H160" s="284" t="n">
        <f aca="false">'приложение 8'!E826</f>
        <v>0</v>
      </c>
      <c r="I160" s="284" t="n">
        <f aca="false">'приложение 8'!F826</f>
        <v>0</v>
      </c>
      <c r="J160" s="300" t="n">
        <f aca="false">'приложение 8'!G826</f>
        <v>0</v>
      </c>
      <c r="K160" s="284" t="n">
        <f aca="false">'приложение 8'!J826</f>
        <v>0</v>
      </c>
      <c r="L160" s="284" t="n">
        <f aca="false">'приложение 8'!J826</f>
        <v>0</v>
      </c>
      <c r="M160" s="284" t="n">
        <f aca="false">'приложение 8'!K826</f>
        <v>0</v>
      </c>
    </row>
    <row r="161" s="360" customFormat="true" ht="34.5" hidden="false" customHeight="true" outlineLevel="0" collapsed="false">
      <c r="A161" s="307"/>
      <c r="B161" s="289"/>
      <c r="C161" s="283" t="s">
        <v>513</v>
      </c>
      <c r="D161" s="279"/>
      <c r="E161" s="279"/>
      <c r="F161" s="284"/>
      <c r="G161" s="284"/>
      <c r="H161" s="284"/>
      <c r="I161" s="284"/>
      <c r="J161" s="300"/>
      <c r="K161" s="284"/>
      <c r="L161" s="284"/>
      <c r="M161" s="284"/>
    </row>
    <row r="162" s="360" customFormat="true" ht="56.25" hidden="false" customHeight="false" outlineLevel="0" collapsed="false">
      <c r="A162" s="307"/>
      <c r="B162" s="289"/>
      <c r="C162" s="283" t="s">
        <v>518</v>
      </c>
      <c r="D162" s="279"/>
      <c r="E162" s="279"/>
      <c r="F162" s="284"/>
      <c r="G162" s="284"/>
      <c r="H162" s="284"/>
      <c r="I162" s="284"/>
      <c r="J162" s="300"/>
      <c r="K162" s="284"/>
      <c r="L162" s="284"/>
      <c r="M162" s="284"/>
    </row>
    <row r="163" s="365" customFormat="true" ht="27.75" hidden="false" customHeight="true" outlineLevel="0" collapsed="false">
      <c r="A163" s="307" t="s">
        <v>362</v>
      </c>
      <c r="B163" s="289" t="s">
        <v>466</v>
      </c>
      <c r="C163" s="357" t="s">
        <v>508</v>
      </c>
      <c r="D163" s="364"/>
      <c r="E163" s="361"/>
      <c r="F163" s="367" t="n">
        <f aca="false">G163+H163+I163+J163+K163+L163+M163</f>
        <v>990</v>
      </c>
      <c r="G163" s="358" t="n">
        <f aca="false">G164+G165+G167+G168+G169+G170</f>
        <v>150</v>
      </c>
      <c r="H163" s="358" t="n">
        <f aca="false">H164+H165+H167+H168+H169+H170</f>
        <v>170</v>
      </c>
      <c r="I163" s="358" t="n">
        <f aca="false">I164+I165+I167+I168+I169+I170</f>
        <v>210</v>
      </c>
      <c r="J163" s="359" t="n">
        <f aca="false">J164+J165+J167+J168+J169+J170+J166</f>
        <v>210</v>
      </c>
      <c r="K163" s="358" t="n">
        <f aca="false">K164+K165+K167+K168+K169+K170</f>
        <v>0</v>
      </c>
      <c r="L163" s="358" t="n">
        <f aca="false">L164+L165+L167+L168+L169+L170</f>
        <v>0</v>
      </c>
      <c r="M163" s="358" t="n">
        <f aca="false">M164+M165+M167+M168+M169+M170</f>
        <v>250</v>
      </c>
    </row>
    <row r="164" s="360" customFormat="true" ht="37.5" hidden="false" customHeight="false" outlineLevel="0" collapsed="false">
      <c r="A164" s="307"/>
      <c r="B164" s="289"/>
      <c r="C164" s="283" t="s">
        <v>509</v>
      </c>
      <c r="D164" s="278"/>
      <c r="E164" s="279"/>
      <c r="F164" s="284" t="n">
        <f aca="false">SUM(G164,H164,I164,J164,M164)</f>
        <v>0</v>
      </c>
      <c r="G164" s="284" t="n">
        <f aca="false">'приложение 8'!D936</f>
        <v>0</v>
      </c>
      <c r="H164" s="284" t="n">
        <f aca="false">'приложение 8'!E936</f>
        <v>0</v>
      </c>
      <c r="I164" s="284" t="n">
        <f aca="false">'приложение 8'!F936</f>
        <v>0</v>
      </c>
      <c r="J164" s="300" t="n">
        <f aca="false">'приложение 8'!G936</f>
        <v>0</v>
      </c>
      <c r="K164" s="284" t="n">
        <f aca="false">'приложение 8'!J936</f>
        <v>0</v>
      </c>
      <c r="L164" s="284" t="n">
        <f aca="false">'приложение 8'!J936</f>
        <v>0</v>
      </c>
      <c r="M164" s="284" t="n">
        <f aca="false">'приложение 8'!K936</f>
        <v>0</v>
      </c>
    </row>
    <row r="165" s="365" customFormat="true" ht="27.75" hidden="false" customHeight="true" outlineLevel="0" collapsed="false">
      <c r="A165" s="307"/>
      <c r="B165" s="289"/>
      <c r="C165" s="357" t="s">
        <v>510</v>
      </c>
      <c r="D165" s="361" t="s">
        <v>520</v>
      </c>
      <c r="E165" s="361" t="s">
        <v>568</v>
      </c>
      <c r="F165" s="367" t="n">
        <f aca="false">G165+H165+I165+J165+K165+L165+M165</f>
        <v>780</v>
      </c>
      <c r="G165" s="358" t="n">
        <f aca="false">'приложение 8'!D937</f>
        <v>150</v>
      </c>
      <c r="H165" s="358" t="n">
        <f aca="false">'приложение 8'!E937</f>
        <v>170</v>
      </c>
      <c r="I165" s="358" t="n">
        <f aca="false">'приложение 8'!F937</f>
        <v>210</v>
      </c>
      <c r="J165" s="359" t="n">
        <f aca="false">'приложение 8'!G937-210</f>
        <v>0</v>
      </c>
      <c r="K165" s="358" t="n">
        <v>0</v>
      </c>
      <c r="L165" s="358" t="n">
        <v>0</v>
      </c>
      <c r="M165" s="358" t="n">
        <f aca="false">'приложение 8'!K937</f>
        <v>250</v>
      </c>
    </row>
    <row r="166" s="365" customFormat="true" ht="27.75" hidden="false" customHeight="true" outlineLevel="0" collapsed="false">
      <c r="A166" s="307"/>
      <c r="B166" s="289"/>
      <c r="C166" s="357" t="s">
        <v>510</v>
      </c>
      <c r="D166" s="361" t="s">
        <v>552</v>
      </c>
      <c r="E166" s="361" t="s">
        <v>568</v>
      </c>
      <c r="F166" s="367"/>
      <c r="G166" s="358"/>
      <c r="H166" s="358"/>
      <c r="I166" s="358"/>
      <c r="J166" s="359" t="n">
        <v>210</v>
      </c>
      <c r="K166" s="358"/>
      <c r="L166" s="358"/>
      <c r="M166" s="358"/>
    </row>
    <row r="167" s="360" customFormat="true" ht="27.75" hidden="false" customHeight="true" outlineLevel="0" collapsed="false">
      <c r="A167" s="307"/>
      <c r="B167" s="289"/>
      <c r="C167" s="283" t="s">
        <v>511</v>
      </c>
      <c r="D167" s="279"/>
      <c r="E167" s="279"/>
      <c r="F167" s="284" t="n">
        <f aca="false">SUM(G167,H167,I167,J167,M167)</f>
        <v>0</v>
      </c>
      <c r="G167" s="284" t="n">
        <f aca="false">'приложение 8'!D938</f>
        <v>0</v>
      </c>
      <c r="H167" s="284" t="n">
        <f aca="false">'приложение 8'!E938</f>
        <v>0</v>
      </c>
      <c r="I167" s="284" t="n">
        <f aca="false">'приложение 8'!F938</f>
        <v>0</v>
      </c>
      <c r="J167" s="300" t="n">
        <f aca="false">'приложение 8'!G938</f>
        <v>0</v>
      </c>
      <c r="K167" s="284" t="n">
        <f aca="false">'приложение 8'!J938</f>
        <v>0</v>
      </c>
      <c r="L167" s="284" t="n">
        <f aca="false">'приложение 8'!J938</f>
        <v>0</v>
      </c>
      <c r="M167" s="284" t="n">
        <f aca="false">'приложение 8'!K938</f>
        <v>0</v>
      </c>
    </row>
    <row r="168" s="360" customFormat="true" ht="37.5" hidden="false" customHeight="false" outlineLevel="0" collapsed="false">
      <c r="A168" s="307"/>
      <c r="B168" s="289"/>
      <c r="C168" s="283" t="s">
        <v>512</v>
      </c>
      <c r="D168" s="279"/>
      <c r="E168" s="279"/>
      <c r="F168" s="284" t="n">
        <f aca="false">SUM(G168,H168,I168,J168,M168)</f>
        <v>0</v>
      </c>
      <c r="G168" s="284" t="n">
        <f aca="false">'приложение 8'!D939</f>
        <v>0</v>
      </c>
      <c r="H168" s="284" t="n">
        <f aca="false">'приложение 8'!E939</f>
        <v>0</v>
      </c>
      <c r="I168" s="284" t="n">
        <f aca="false">'приложение 8'!F939</f>
        <v>0</v>
      </c>
      <c r="J168" s="300" t="n">
        <f aca="false">'приложение 8'!G939</f>
        <v>0</v>
      </c>
      <c r="K168" s="284" t="n">
        <f aca="false">'приложение 8'!J939</f>
        <v>0</v>
      </c>
      <c r="L168" s="284" t="n">
        <f aca="false">'приложение 8'!J939</f>
        <v>0</v>
      </c>
      <c r="M168" s="284" t="n">
        <f aca="false">'приложение 8'!K939</f>
        <v>0</v>
      </c>
    </row>
    <row r="169" s="360" customFormat="true" ht="37.5" hidden="false" customHeight="false" outlineLevel="0" collapsed="false">
      <c r="A169" s="307"/>
      <c r="B169" s="289"/>
      <c r="C169" s="283" t="s">
        <v>513</v>
      </c>
      <c r="D169" s="279"/>
      <c r="E169" s="279"/>
      <c r="F169" s="284"/>
      <c r="G169" s="284"/>
      <c r="H169" s="284"/>
      <c r="I169" s="284"/>
      <c r="J169" s="300"/>
      <c r="K169" s="284"/>
      <c r="L169" s="284"/>
      <c r="M169" s="284"/>
    </row>
    <row r="170" s="360" customFormat="true" ht="56.25" hidden="false" customHeight="false" outlineLevel="0" collapsed="false">
      <c r="A170" s="307"/>
      <c r="B170" s="289"/>
      <c r="C170" s="283" t="s">
        <v>518</v>
      </c>
      <c r="D170" s="279"/>
      <c r="E170" s="279"/>
      <c r="F170" s="284"/>
      <c r="G170" s="284"/>
      <c r="H170" s="284"/>
      <c r="I170" s="284"/>
      <c r="J170" s="300"/>
      <c r="K170" s="284"/>
      <c r="L170" s="284"/>
      <c r="M170" s="284"/>
    </row>
    <row r="171" s="365" customFormat="true" ht="27.75" hidden="false" customHeight="true" outlineLevel="0" collapsed="false">
      <c r="A171" s="307" t="s">
        <v>364</v>
      </c>
      <c r="B171" s="289" t="s">
        <v>470</v>
      </c>
      <c r="C171" s="357" t="s">
        <v>508</v>
      </c>
      <c r="D171" s="364"/>
      <c r="E171" s="361"/>
      <c r="F171" s="367" t="n">
        <f aca="false">G171+H171+I171+J171+K171+L171+M171</f>
        <v>92343.65644</v>
      </c>
      <c r="G171" s="358" t="n">
        <f aca="false">G172+G173+G175+G176+G177+G178</f>
        <v>18377.32653</v>
      </c>
      <c r="H171" s="358" t="n">
        <f aca="false">H172+H173+H175+H176+H177+H178</f>
        <v>20911.95991</v>
      </c>
      <c r="I171" s="358" t="n">
        <f aca="false">I172+I173+I175+I176+I177+I178</f>
        <v>24264.18</v>
      </c>
      <c r="J171" s="359" t="n">
        <f aca="false">J172+J173+J175+J176+J177+J178+J174</f>
        <v>28790.19</v>
      </c>
      <c r="K171" s="358" t="n">
        <f aca="false">K172+K173+K175+K176+K177+K178</f>
        <v>0</v>
      </c>
      <c r="L171" s="358" t="n">
        <f aca="false">L172+L173+L175+L176+L177+L178</f>
        <v>0</v>
      </c>
      <c r="M171" s="358" t="n">
        <f aca="false">M172+M173+M175+M176+M177+M178</f>
        <v>0</v>
      </c>
    </row>
    <row r="172" s="360" customFormat="true" ht="37.5" hidden="false" customHeight="false" outlineLevel="0" collapsed="false">
      <c r="A172" s="307"/>
      <c r="B172" s="289"/>
      <c r="C172" s="283" t="s">
        <v>509</v>
      </c>
      <c r="D172" s="278"/>
      <c r="E172" s="279"/>
      <c r="F172" s="284" t="n">
        <f aca="false">SUM(G172,H172,I172,J172,M172)</f>
        <v>0</v>
      </c>
      <c r="G172" s="284" t="n">
        <f aca="false">'приложение 8'!D951</f>
        <v>0</v>
      </c>
      <c r="H172" s="284" t="n">
        <f aca="false">'приложение 8'!E951</f>
        <v>0</v>
      </c>
      <c r="I172" s="284" t="n">
        <f aca="false">'приложение 8'!F951</f>
        <v>0</v>
      </c>
      <c r="J172" s="300" t="n">
        <f aca="false">'приложение 8'!G951</f>
        <v>0</v>
      </c>
      <c r="K172" s="284" t="n">
        <f aca="false">'приложение 8'!J951</f>
        <v>0</v>
      </c>
      <c r="L172" s="284" t="n">
        <f aca="false">'приложение 8'!J951</f>
        <v>0</v>
      </c>
      <c r="M172" s="284" t="n">
        <f aca="false">'приложение 8'!K951</f>
        <v>0</v>
      </c>
    </row>
    <row r="173" s="365" customFormat="true" ht="24.75" hidden="false" customHeight="true" outlineLevel="0" collapsed="false">
      <c r="A173" s="307"/>
      <c r="B173" s="289"/>
      <c r="C173" s="357" t="s">
        <v>510</v>
      </c>
      <c r="D173" s="361" t="s">
        <v>520</v>
      </c>
      <c r="E173" s="361" t="s">
        <v>568</v>
      </c>
      <c r="F173" s="367" t="n">
        <f aca="false">G173+H173+I173+J173+K173+L173+M173</f>
        <v>75915.95752</v>
      </c>
      <c r="G173" s="358" t="n">
        <f aca="false">'приложение 8'!D952</f>
        <v>18377.32653</v>
      </c>
      <c r="H173" s="358" t="n">
        <f aca="false">'приложение 8'!E952</f>
        <v>20911.95991</v>
      </c>
      <c r="I173" s="358" t="n">
        <f aca="false">'приложение 8'!F952</f>
        <v>24264.18</v>
      </c>
      <c r="J173" s="359" t="n">
        <f aca="false">'приложение 8'!G952-16427.69892</f>
        <v>12362.49108</v>
      </c>
      <c r="K173" s="358" t="n">
        <v>0</v>
      </c>
      <c r="L173" s="358" t="n">
        <v>0</v>
      </c>
      <c r="M173" s="358" t="n">
        <v>0</v>
      </c>
    </row>
    <row r="174" s="365" customFormat="true" ht="24.75" hidden="false" customHeight="true" outlineLevel="0" collapsed="false">
      <c r="A174" s="307"/>
      <c r="B174" s="289"/>
      <c r="C174" s="357" t="s">
        <v>510</v>
      </c>
      <c r="D174" s="361" t="s">
        <v>552</v>
      </c>
      <c r="E174" s="361" t="s">
        <v>568</v>
      </c>
      <c r="F174" s="367"/>
      <c r="G174" s="358"/>
      <c r="H174" s="358"/>
      <c r="I174" s="358"/>
      <c r="J174" s="359" t="n">
        <v>16427.69892</v>
      </c>
      <c r="K174" s="358"/>
      <c r="L174" s="358"/>
      <c r="M174" s="358"/>
    </row>
    <row r="175" s="360" customFormat="true" ht="21.75" hidden="false" customHeight="true" outlineLevel="0" collapsed="false">
      <c r="A175" s="307"/>
      <c r="B175" s="289"/>
      <c r="C175" s="283" t="s">
        <v>511</v>
      </c>
      <c r="D175" s="279"/>
      <c r="E175" s="279"/>
      <c r="F175" s="284" t="n">
        <f aca="false">SUM(G175,H175,I175,J175,M175)</f>
        <v>0</v>
      </c>
      <c r="G175" s="284" t="n">
        <f aca="false">'приложение 8'!D953</f>
        <v>0</v>
      </c>
      <c r="H175" s="284" t="n">
        <f aca="false">'приложение 8'!E953</f>
        <v>0</v>
      </c>
      <c r="I175" s="284" t="n">
        <f aca="false">'приложение 8'!F953</f>
        <v>0</v>
      </c>
      <c r="J175" s="300" t="n">
        <f aca="false">'приложение 8'!G953</f>
        <v>0</v>
      </c>
      <c r="K175" s="284" t="n">
        <f aca="false">'приложение 8'!J953</f>
        <v>0</v>
      </c>
      <c r="L175" s="284" t="n">
        <f aca="false">'приложение 8'!J953</f>
        <v>0</v>
      </c>
      <c r="M175" s="284" t="n">
        <f aca="false">'приложение 8'!K953</f>
        <v>0</v>
      </c>
    </row>
    <row r="176" s="360" customFormat="true" ht="37.5" hidden="false" customHeight="false" outlineLevel="0" collapsed="false">
      <c r="A176" s="307"/>
      <c r="B176" s="289"/>
      <c r="C176" s="283" t="s">
        <v>512</v>
      </c>
      <c r="D176" s="279"/>
      <c r="E176" s="279"/>
      <c r="F176" s="284" t="n">
        <f aca="false">SUM(G176,H176,I176,J176,M176)</f>
        <v>0</v>
      </c>
      <c r="G176" s="284" t="n">
        <f aca="false">'приложение 8'!D954</f>
        <v>0</v>
      </c>
      <c r="H176" s="284" t="n">
        <f aca="false">'приложение 8'!E954</f>
        <v>0</v>
      </c>
      <c r="I176" s="284" t="n">
        <f aca="false">'приложение 8'!F954</f>
        <v>0</v>
      </c>
      <c r="J176" s="300" t="n">
        <f aca="false">'приложение 8'!G954</f>
        <v>0</v>
      </c>
      <c r="K176" s="284" t="n">
        <f aca="false">'приложение 8'!J954</f>
        <v>0</v>
      </c>
      <c r="L176" s="284" t="n">
        <f aca="false">'приложение 8'!J954</f>
        <v>0</v>
      </c>
      <c r="M176" s="284" t="n">
        <f aca="false">'приложение 8'!K954</f>
        <v>0</v>
      </c>
    </row>
    <row r="177" s="360" customFormat="true" ht="37.5" hidden="false" customHeight="false" outlineLevel="0" collapsed="false">
      <c r="A177" s="307"/>
      <c r="B177" s="289"/>
      <c r="C177" s="283" t="s">
        <v>513</v>
      </c>
      <c r="D177" s="279"/>
      <c r="E177" s="279"/>
      <c r="F177" s="284"/>
      <c r="G177" s="284"/>
      <c r="H177" s="284"/>
      <c r="I177" s="284"/>
      <c r="J177" s="300"/>
      <c r="K177" s="284"/>
      <c r="L177" s="284"/>
      <c r="M177" s="284"/>
    </row>
    <row r="178" s="360" customFormat="true" ht="56.25" hidden="false" customHeight="false" outlineLevel="0" collapsed="false">
      <c r="A178" s="307"/>
      <c r="B178" s="289"/>
      <c r="C178" s="283" t="s">
        <v>518</v>
      </c>
      <c r="D178" s="279"/>
      <c r="E178" s="279"/>
      <c r="F178" s="284"/>
      <c r="G178" s="284"/>
      <c r="H178" s="284"/>
      <c r="I178" s="284"/>
      <c r="J178" s="300"/>
      <c r="K178" s="284"/>
      <c r="L178" s="284"/>
      <c r="M178" s="284"/>
    </row>
    <row r="179" s="360" customFormat="true" ht="18.75" hidden="false" customHeight="true" outlineLevel="0" collapsed="false">
      <c r="A179" s="308" t="s">
        <v>634</v>
      </c>
      <c r="B179" s="289" t="s">
        <v>475</v>
      </c>
      <c r="C179" s="357" t="s">
        <v>508</v>
      </c>
      <c r="D179" s="364"/>
      <c r="E179" s="361"/>
      <c r="F179" s="358" t="n">
        <f aca="false">SUM(G179,H179,I179,J179,M179)</f>
        <v>193588.263</v>
      </c>
      <c r="G179" s="358" t="n">
        <f aca="false">G180+G181+G183+G184+G185+G186</f>
        <v>1500</v>
      </c>
      <c r="H179" s="358" t="n">
        <f aca="false">H180+H181+H183+H184+H185+H186</f>
        <v>9263</v>
      </c>
      <c r="I179" s="358" t="n">
        <f aca="false">I180+I181+I183+I184+I185+I186</f>
        <v>0</v>
      </c>
      <c r="J179" s="359" t="n">
        <f aca="false">J180+J181+J183+J184+J185+J186</f>
        <v>182825.263</v>
      </c>
      <c r="K179" s="358" t="n">
        <f aca="false">K180+K181+K183+K184+K185+K186</f>
        <v>103500</v>
      </c>
      <c r="L179" s="358" t="n">
        <f aca="false">L180+L181+L183+L184+L185+L186</f>
        <v>0</v>
      </c>
      <c r="M179" s="358" t="n">
        <f aca="false">M180+M181+M183+M184+M185+M186</f>
        <v>0</v>
      </c>
    </row>
    <row r="180" s="360" customFormat="true" ht="37.5" hidden="false" customHeight="false" outlineLevel="0" collapsed="false">
      <c r="A180" s="308"/>
      <c r="B180" s="289"/>
      <c r="C180" s="283" t="s">
        <v>509</v>
      </c>
      <c r="D180" s="278"/>
      <c r="E180" s="279"/>
      <c r="F180" s="284" t="n">
        <f aca="false">SUM(G180,H180,I180,J180,M180)</f>
        <v>0</v>
      </c>
      <c r="G180" s="284" t="n">
        <f aca="false">'приложение 8'!D1022</f>
        <v>0</v>
      </c>
      <c r="H180" s="284" t="n">
        <f aca="false">'приложение 8'!E1022</f>
        <v>0</v>
      </c>
      <c r="I180" s="284" t="n">
        <f aca="false">'приложение 8'!F1022</f>
        <v>0</v>
      </c>
      <c r="J180" s="300" t="n">
        <f aca="false">'приложение 8'!G1022</f>
        <v>0</v>
      </c>
      <c r="K180" s="284" t="n">
        <f aca="false">'приложение 8'!J1022</f>
        <v>0</v>
      </c>
      <c r="L180" s="284" t="n">
        <f aca="false">'приложение 8'!J1022</f>
        <v>0</v>
      </c>
      <c r="M180" s="284" t="n">
        <f aca="false">'приложение 8'!K1022</f>
        <v>0</v>
      </c>
    </row>
    <row r="181" s="360" customFormat="true" ht="37.5" hidden="false" customHeight="false" outlineLevel="0" collapsed="false">
      <c r="A181" s="308"/>
      <c r="B181" s="289"/>
      <c r="C181" s="357" t="s">
        <v>510</v>
      </c>
      <c r="D181" s="361" t="s">
        <v>559</v>
      </c>
      <c r="E181" s="361" t="s">
        <v>568</v>
      </c>
      <c r="F181" s="358" t="n">
        <f aca="false">SUM(G181,H181,I181,J181,M181)</f>
        <v>193588.263</v>
      </c>
      <c r="G181" s="358" t="n">
        <f aca="false">'приложение 8'!D1023</f>
        <v>1500</v>
      </c>
      <c r="H181" s="358" t="n">
        <f aca="false">'приложение 8'!E1023</f>
        <v>9263</v>
      </c>
      <c r="I181" s="358" t="n">
        <f aca="false">'приложение 8'!F1023</f>
        <v>0</v>
      </c>
      <c r="J181" s="359" t="n">
        <f aca="false">'приложение 8'!G1023</f>
        <v>182825.263</v>
      </c>
      <c r="K181" s="358" t="n">
        <f aca="false">'приложение 8'!I1023</f>
        <v>103500</v>
      </c>
      <c r="L181" s="358" t="n">
        <f aca="false">'приложение 8'!J1023</f>
        <v>0</v>
      </c>
      <c r="M181" s="358" t="n">
        <f aca="false">'приложение 8'!K1023</f>
        <v>0</v>
      </c>
    </row>
    <row r="182" s="360" customFormat="true" ht="37.5" hidden="false" customHeight="false" outlineLevel="0" collapsed="false">
      <c r="A182" s="308"/>
      <c r="B182" s="289"/>
      <c r="C182" s="357" t="s">
        <v>510</v>
      </c>
      <c r="D182" s="361"/>
      <c r="E182" s="361"/>
      <c r="F182" s="358"/>
      <c r="G182" s="358"/>
      <c r="H182" s="358"/>
      <c r="I182" s="358"/>
      <c r="J182" s="359"/>
      <c r="K182" s="358"/>
      <c r="L182" s="358"/>
      <c r="M182" s="358"/>
    </row>
    <row r="183" s="360" customFormat="true" ht="18.75" hidden="false" customHeight="false" outlineLevel="0" collapsed="false">
      <c r="A183" s="308"/>
      <c r="B183" s="289"/>
      <c r="C183" s="283" t="s">
        <v>511</v>
      </c>
      <c r="D183" s="279"/>
      <c r="E183" s="279"/>
      <c r="F183" s="284" t="n">
        <f aca="false">SUM(G183,H183,I183,J183,M183)</f>
        <v>0</v>
      </c>
      <c r="G183" s="284" t="n">
        <f aca="false">'приложение 8'!D1024</f>
        <v>0</v>
      </c>
      <c r="H183" s="284" t="n">
        <f aca="false">'приложение 8'!E1024</f>
        <v>0</v>
      </c>
      <c r="I183" s="284" t="n">
        <f aca="false">'приложение 8'!F1024</f>
        <v>0</v>
      </c>
      <c r="J183" s="300" t="n">
        <f aca="false">'приложение 8'!G1024</f>
        <v>0</v>
      </c>
      <c r="K183" s="284" t="n">
        <f aca="false">'приложение 8'!J1024</f>
        <v>0</v>
      </c>
      <c r="L183" s="284" t="n">
        <f aca="false">'приложение 8'!J1024</f>
        <v>0</v>
      </c>
      <c r="M183" s="284" t="n">
        <f aca="false">'приложение 8'!K1024</f>
        <v>0</v>
      </c>
    </row>
    <row r="184" s="360" customFormat="true" ht="37.5" hidden="false" customHeight="false" outlineLevel="0" collapsed="false">
      <c r="A184" s="308"/>
      <c r="B184" s="289"/>
      <c r="C184" s="283" t="s">
        <v>512</v>
      </c>
      <c r="D184" s="279"/>
      <c r="E184" s="279"/>
      <c r="F184" s="284" t="n">
        <f aca="false">SUM(G184,H184,I184,J184,M184)</f>
        <v>0</v>
      </c>
      <c r="G184" s="284" t="n">
        <f aca="false">'приложение 8'!D1025</f>
        <v>0</v>
      </c>
      <c r="H184" s="284" t="n">
        <f aca="false">'приложение 8'!E1025</f>
        <v>0</v>
      </c>
      <c r="I184" s="284" t="n">
        <f aca="false">'приложение 8'!F1025</f>
        <v>0</v>
      </c>
      <c r="J184" s="300" t="n">
        <f aca="false">'приложение 8'!G1025</f>
        <v>0</v>
      </c>
      <c r="K184" s="284" t="n">
        <f aca="false">'приложение 8'!J1025</f>
        <v>0</v>
      </c>
      <c r="L184" s="284" t="n">
        <f aca="false">'приложение 8'!J1025</f>
        <v>0</v>
      </c>
      <c r="M184" s="284" t="n">
        <f aca="false">'приложение 8'!K1025</f>
        <v>0</v>
      </c>
    </row>
    <row r="185" s="360" customFormat="true" ht="36" hidden="false" customHeight="true" outlineLevel="0" collapsed="false">
      <c r="A185" s="308"/>
      <c r="B185" s="289"/>
      <c r="C185" s="283" t="s">
        <v>513</v>
      </c>
      <c r="D185" s="279"/>
      <c r="E185" s="279"/>
      <c r="F185" s="284"/>
      <c r="G185" s="284"/>
      <c r="H185" s="284"/>
      <c r="I185" s="284"/>
      <c r="J185" s="300"/>
      <c r="K185" s="284"/>
      <c r="L185" s="284"/>
      <c r="M185" s="284"/>
    </row>
    <row r="186" s="360" customFormat="true" ht="56.25" hidden="false" customHeight="false" outlineLevel="0" collapsed="false">
      <c r="A186" s="308"/>
      <c r="B186" s="289"/>
      <c r="C186" s="283" t="s">
        <v>518</v>
      </c>
      <c r="D186" s="279"/>
      <c r="E186" s="279"/>
      <c r="F186" s="284"/>
      <c r="G186" s="284"/>
      <c r="H186" s="284"/>
      <c r="I186" s="284"/>
      <c r="J186" s="300"/>
      <c r="K186" s="284"/>
      <c r="L186" s="284"/>
      <c r="M186" s="284"/>
    </row>
    <row r="187" s="360" customFormat="true" ht="22.5" hidden="false" customHeight="true" outlineLevel="0" collapsed="false">
      <c r="A187" s="307" t="s">
        <v>577</v>
      </c>
      <c r="B187" s="378" t="s">
        <v>635</v>
      </c>
      <c r="C187" s="379" t="s">
        <v>508</v>
      </c>
      <c r="D187" s="364"/>
      <c r="E187" s="361"/>
      <c r="F187" s="380" t="n">
        <f aca="false">SUM(G187:M187)</f>
        <v>2853002.50106</v>
      </c>
      <c r="G187" s="380" t="n">
        <f aca="false">G188+G189+G196+G197+G198+G199</f>
        <v>466636.42</v>
      </c>
      <c r="H187" s="380" t="n">
        <f aca="false">H188+H189+H196+H197+H198+H199</f>
        <v>415599.93843</v>
      </c>
      <c r="I187" s="380" t="n">
        <f aca="false">I188+I189+I196+I197+I198+I199</f>
        <v>406237.16435</v>
      </c>
      <c r="J187" s="381" t="n">
        <f aca="false">J188+J189+J196+J197+J198+J199</f>
        <v>485472.79709</v>
      </c>
      <c r="K187" s="380" t="n">
        <f aca="false">K188+K189+K196+K197+K198+K199</f>
        <v>367472.47499</v>
      </c>
      <c r="L187" s="380" t="n">
        <f aca="false">L188+L189+L196+L197+L198+L199</f>
        <v>356045.1201</v>
      </c>
      <c r="M187" s="380" t="n">
        <f aca="false">M188+M189+M196+M197+M198+M199</f>
        <v>355538.5861</v>
      </c>
    </row>
    <row r="188" s="360" customFormat="true" ht="37.5" hidden="false" customHeight="false" outlineLevel="0" collapsed="false">
      <c r="A188" s="307"/>
      <c r="B188" s="378"/>
      <c r="C188" s="311" t="s">
        <v>509</v>
      </c>
      <c r="D188" s="278"/>
      <c r="E188" s="279"/>
      <c r="F188" s="312" t="n">
        <f aca="false">SUM(G188:M188)</f>
        <v>62431.2</v>
      </c>
      <c r="G188" s="312" t="n">
        <f aca="false">G201+G209+G219+G228+G235+G242+G254+G262</f>
        <v>52471.1</v>
      </c>
      <c r="H188" s="312" t="n">
        <f aca="false">H201+H209+H219+H228+H235+H242+H254+H262</f>
        <v>0</v>
      </c>
      <c r="I188" s="312" t="n">
        <f aca="false">I201+I209+I219+I228+I235+I242+I254+I262</f>
        <v>9960.1</v>
      </c>
      <c r="J188" s="382" t="n">
        <f aca="false">J201+J209+J219+J228+J235+J242+J254+J262</f>
        <v>0</v>
      </c>
      <c r="K188" s="312" t="n">
        <f aca="false">K201+K209+K219+K228+K235+K242+K254+K262</f>
        <v>0</v>
      </c>
      <c r="L188" s="312" t="n">
        <f aca="false">L201+L209+L219+L228+L235+L242+L254+L262</f>
        <v>0</v>
      </c>
      <c r="M188" s="312" t="n">
        <f aca="false">M201+M209+M219+M228+M235+M242+M254+M262</f>
        <v>0</v>
      </c>
    </row>
    <row r="189" s="360" customFormat="true" ht="36.75" hidden="false" customHeight="true" outlineLevel="0" collapsed="false">
      <c r="A189" s="307"/>
      <c r="B189" s="378"/>
      <c r="C189" s="379" t="s">
        <v>557</v>
      </c>
      <c r="D189" s="364"/>
      <c r="E189" s="361"/>
      <c r="F189" s="380" t="n">
        <f aca="false">SUM(G189:M189)</f>
        <v>2594565.18806</v>
      </c>
      <c r="G189" s="380" t="n">
        <f aca="false">G190+G191+G192+G193+G194</f>
        <v>394531.5</v>
      </c>
      <c r="H189" s="380" t="n">
        <f aca="false">H190+H191+H192+H193+H194</f>
        <v>395001.03843</v>
      </c>
      <c r="I189" s="380" t="n">
        <f aca="false">I190+I191+I192+I193+I194+I195</f>
        <v>375678.16435</v>
      </c>
      <c r="J189" s="381" t="n">
        <f aca="false">J190+J191+J192+J193+J194+J195</f>
        <v>441698.71409</v>
      </c>
      <c r="K189" s="380" t="n">
        <f aca="false">K190+K191+K192+K193+K194</f>
        <v>336814.00499</v>
      </c>
      <c r="L189" s="380" t="n">
        <f aca="false">L190+L191+L192+L193+L194</f>
        <v>325386.6501</v>
      </c>
      <c r="M189" s="380" t="n">
        <f aca="false">M190+M191+M192+M193+M194</f>
        <v>325455.1161</v>
      </c>
    </row>
    <row r="190" s="360" customFormat="true" ht="24.75" hidden="false" customHeight="true" outlineLevel="0" collapsed="false">
      <c r="A190" s="307"/>
      <c r="B190" s="378"/>
      <c r="C190" s="311"/>
      <c r="D190" s="279" t="s">
        <v>520</v>
      </c>
      <c r="E190" s="279" t="s">
        <v>578</v>
      </c>
      <c r="F190" s="312" t="n">
        <f aca="false">SUM(G190:M190)</f>
        <v>429218.17067</v>
      </c>
      <c r="G190" s="284" t="n">
        <f aca="false">G202+G213+G222+G229+G244+G245+G255</f>
        <v>123865.38</v>
      </c>
      <c r="H190" s="284" t="n">
        <f aca="false">H202+H213+H222+H229+H244+H245+H255</f>
        <v>136463.25441</v>
      </c>
      <c r="I190" s="284" t="n">
        <f aca="false">I202+I213+I222+I229+I244+I245+I255</f>
        <v>132726.64142</v>
      </c>
      <c r="J190" s="300" t="n">
        <f aca="false">J202+J213+J222+J229+J244+J245+J255</f>
        <v>12673.74084</v>
      </c>
      <c r="K190" s="284" t="n">
        <f aca="false">K202+K213+K222+K229+K244+K245+K255</f>
        <v>21649.154</v>
      </c>
      <c r="L190" s="284" t="n">
        <f aca="false">L202+L213+L222+L229+L244+L245+L255</f>
        <v>920</v>
      </c>
      <c r="M190" s="284" t="n">
        <f aca="false">M202+M213+M222+M229+M244+M245+M255</f>
        <v>920</v>
      </c>
    </row>
    <row r="191" s="360" customFormat="true" ht="22.5" hidden="false" customHeight="true" outlineLevel="0" collapsed="false">
      <c r="A191" s="307"/>
      <c r="B191" s="378"/>
      <c r="C191" s="311"/>
      <c r="D191" s="279" t="s">
        <v>579</v>
      </c>
      <c r="E191" s="279" t="s">
        <v>578</v>
      </c>
      <c r="F191" s="312" t="n">
        <f aca="false">SUM(G191:M191)</f>
        <v>381295.928</v>
      </c>
      <c r="G191" s="312" t="n">
        <f aca="false">G220+G236+G243+G263</f>
        <v>1923</v>
      </c>
      <c r="H191" s="312" t="n">
        <f aca="false">H220+H236+H243+H263</f>
        <v>57919</v>
      </c>
      <c r="I191" s="312" t="n">
        <f aca="false">I220+I236+I243+I263</f>
        <v>61043.528</v>
      </c>
      <c r="J191" s="382" t="n">
        <f aca="false">J220+J236+J243+J263</f>
        <v>63010.4</v>
      </c>
      <c r="K191" s="312" t="n">
        <f aca="false">K220+K236+K243+K263</f>
        <v>73400</v>
      </c>
      <c r="L191" s="312" t="n">
        <f aca="false">L220+L236+L243+L263</f>
        <v>62000</v>
      </c>
      <c r="M191" s="312" t="n">
        <f aca="false">M220+M236+M243+M263</f>
        <v>62000</v>
      </c>
    </row>
    <row r="192" s="365" customFormat="true" ht="22.5" hidden="false" customHeight="true" outlineLevel="0" collapsed="false">
      <c r="A192" s="307"/>
      <c r="B192" s="378"/>
      <c r="C192" s="311"/>
      <c r="D192" s="279" t="s">
        <v>552</v>
      </c>
      <c r="E192" s="279" t="s">
        <v>578</v>
      </c>
      <c r="F192" s="312" t="n">
        <f aca="false">SUM(G192:M192)</f>
        <v>1260204.67008</v>
      </c>
      <c r="G192" s="312" t="n">
        <f aca="false">G210+G221</f>
        <v>80743.12</v>
      </c>
      <c r="H192" s="312" t="n">
        <f aca="false">H210+H221</f>
        <v>85900.77873</v>
      </c>
      <c r="I192" s="312" t="n">
        <f aca="false">I210+I221</f>
        <v>104102.105</v>
      </c>
      <c r="J192" s="382" t="n">
        <f aca="false">J210+J221+J203+J256</f>
        <v>222692.04916</v>
      </c>
      <c r="K192" s="312" t="n">
        <f aca="false">K210+K221</f>
        <v>241764.85099</v>
      </c>
      <c r="L192" s="312" t="n">
        <f aca="false">L210+L221</f>
        <v>262466.6501</v>
      </c>
      <c r="M192" s="312" t="n">
        <f aca="false">M210+M221</f>
        <v>262535.1161</v>
      </c>
    </row>
    <row r="193" s="360" customFormat="true" ht="22.5" hidden="false" customHeight="true" outlineLevel="0" collapsed="false">
      <c r="A193" s="307"/>
      <c r="B193" s="378"/>
      <c r="C193" s="311"/>
      <c r="D193" s="279" t="s">
        <v>559</v>
      </c>
      <c r="E193" s="279" t="s">
        <v>578</v>
      </c>
      <c r="F193" s="312" t="n">
        <f aca="false">SUM(G193:M193)</f>
        <v>0</v>
      </c>
      <c r="G193" s="312" t="n">
        <f aca="false">G248</f>
        <v>0</v>
      </c>
      <c r="H193" s="312" t="n">
        <f aca="false">H248</f>
        <v>0</v>
      </c>
      <c r="I193" s="312" t="n">
        <f aca="false">I248</f>
        <v>0</v>
      </c>
      <c r="J193" s="382" t="n">
        <f aca="false">J248</f>
        <v>0</v>
      </c>
      <c r="K193" s="312" t="n">
        <f aca="false">K248</f>
        <v>0</v>
      </c>
      <c r="L193" s="312" t="n">
        <f aca="false">L248</f>
        <v>0</v>
      </c>
      <c r="M193" s="312" t="n">
        <f aca="false">M248</f>
        <v>0</v>
      </c>
    </row>
    <row r="194" s="365" customFormat="true" ht="22.5" hidden="false" customHeight="true" outlineLevel="0" collapsed="false">
      <c r="A194" s="307"/>
      <c r="B194" s="378"/>
      <c r="C194" s="311"/>
      <c r="D194" s="279" t="s">
        <v>580</v>
      </c>
      <c r="E194" s="279" t="s">
        <v>578</v>
      </c>
      <c r="F194" s="312" t="n">
        <f aca="false">SUM(G194:M194)</f>
        <v>302718.00529</v>
      </c>
      <c r="G194" s="312" t="n">
        <f aca="false">G246</f>
        <v>188000</v>
      </c>
      <c r="H194" s="312" t="n">
        <f aca="false">H246</f>
        <v>114718.00529</v>
      </c>
      <c r="I194" s="383" t="n">
        <f aca="false">I246</f>
        <v>0</v>
      </c>
      <c r="J194" s="382" t="n">
        <f aca="false">J246</f>
        <v>0</v>
      </c>
      <c r="K194" s="312" t="n">
        <f aca="false">K246</f>
        <v>0</v>
      </c>
      <c r="L194" s="312" t="n">
        <f aca="false">L246</f>
        <v>0</v>
      </c>
      <c r="M194" s="312" t="n">
        <f aca="false">M246</f>
        <v>0</v>
      </c>
    </row>
    <row r="195" s="365" customFormat="true" ht="22.5" hidden="false" customHeight="true" outlineLevel="0" collapsed="false">
      <c r="A195" s="307"/>
      <c r="B195" s="378"/>
      <c r="C195" s="311"/>
      <c r="D195" s="279" t="s">
        <v>581</v>
      </c>
      <c r="E195" s="279" t="s">
        <v>578</v>
      </c>
      <c r="F195" s="312" t="n">
        <f aca="false">SUM(G195:M195)</f>
        <v>297530.41402</v>
      </c>
      <c r="G195" s="312" t="n">
        <f aca="false">G247</f>
        <v>0</v>
      </c>
      <c r="H195" s="312" t="n">
        <f aca="false">H247</f>
        <v>0</v>
      </c>
      <c r="I195" s="383" t="n">
        <f aca="false">I247</f>
        <v>77805.88993</v>
      </c>
      <c r="J195" s="382" t="n">
        <f aca="false">J247</f>
        <v>143322.52409</v>
      </c>
      <c r="K195" s="312" t="n">
        <f aca="false">K247</f>
        <v>76402</v>
      </c>
      <c r="L195" s="312" t="n">
        <f aca="false">L247</f>
        <v>0</v>
      </c>
      <c r="M195" s="312" t="n">
        <f aca="false">M247</f>
        <v>0</v>
      </c>
    </row>
    <row r="196" s="360" customFormat="true" ht="27.75" hidden="false" customHeight="true" outlineLevel="0" collapsed="false">
      <c r="A196" s="307"/>
      <c r="B196" s="378"/>
      <c r="C196" s="311" t="s">
        <v>511</v>
      </c>
      <c r="D196" s="279"/>
      <c r="E196" s="279"/>
      <c r="F196" s="312" t="n">
        <f aca="false">SUM(G196:M196)</f>
        <v>192556.113</v>
      </c>
      <c r="G196" s="312" t="n">
        <f aca="false">G204++G223+G230+G237+G249+G257+G264+G214</f>
        <v>19058.82</v>
      </c>
      <c r="H196" s="312" t="n">
        <f aca="false">H204++H223+H230+H237+H249+H257+H264+H214</f>
        <v>20023.9</v>
      </c>
      <c r="I196" s="312" t="n">
        <f aca="false">I204++I223+I230+I237+I249+I257+I264+I214</f>
        <v>20023.9</v>
      </c>
      <c r="J196" s="382" t="n">
        <f aca="false">J204++J223+J230+J237+J249+J257+J264+J214</f>
        <v>43199.083</v>
      </c>
      <c r="K196" s="312" t="n">
        <f aca="false">K204++K223+K230+K237+K249+K257+K264+K214</f>
        <v>30083.47</v>
      </c>
      <c r="L196" s="312" t="n">
        <f aca="false">L204++L223+L230+L237+L249+L257+L264+L214</f>
        <v>30083.47</v>
      </c>
      <c r="M196" s="312" t="n">
        <f aca="false">M204++M223+M230+M237+M249+M257+M264+M214</f>
        <v>30083.47</v>
      </c>
    </row>
    <row r="197" s="360" customFormat="true" ht="37.5" hidden="false" customHeight="false" outlineLevel="0" collapsed="false">
      <c r="A197" s="307"/>
      <c r="B197" s="378"/>
      <c r="C197" s="311" t="s">
        <v>512</v>
      </c>
      <c r="D197" s="279"/>
      <c r="E197" s="279"/>
      <c r="F197" s="312" t="n">
        <f aca="false">SUM(G197:M197)</f>
        <v>0</v>
      </c>
      <c r="G197" s="312" t="n">
        <f aca="false">G205+G215+G224+G231+G238+G250+G258+G265</f>
        <v>0</v>
      </c>
      <c r="H197" s="312" t="n">
        <f aca="false">H205+H215+H224+H231+H238+H250+H258+H265</f>
        <v>0</v>
      </c>
      <c r="I197" s="312" t="n">
        <f aca="false">I205+I215+I224+I231+I238+I250+I258+I265</f>
        <v>0</v>
      </c>
      <c r="J197" s="382" t="n">
        <f aca="false">J205+J215+J224+J231+J238+J250+J258+J265</f>
        <v>0</v>
      </c>
      <c r="K197" s="312" t="n">
        <f aca="false">K205+K215+K224+K231+K238+K250+K258+K265</f>
        <v>0</v>
      </c>
      <c r="L197" s="312" t="n">
        <f aca="false">L205+L215+L224+L231+L238+L250+L258+L265</f>
        <v>0</v>
      </c>
      <c r="M197" s="312" t="n">
        <f aca="false">M205+M215+M224+M231+M238+M250+M258+M265</f>
        <v>0</v>
      </c>
    </row>
    <row r="198" s="360" customFormat="true" ht="37.5" hidden="false" customHeight="false" outlineLevel="0" collapsed="false">
      <c r="A198" s="307"/>
      <c r="B198" s="378"/>
      <c r="C198" s="311" t="s">
        <v>513</v>
      </c>
      <c r="D198" s="279"/>
      <c r="E198" s="279"/>
      <c r="F198" s="312" t="n">
        <f aca="false">SUM(G198:M198)</f>
        <v>3450</v>
      </c>
      <c r="G198" s="312" t="n">
        <f aca="false">G206+G216+G225+G232+G239+G251+G259+G266</f>
        <v>575</v>
      </c>
      <c r="H198" s="312" t="n">
        <f aca="false">H206+H216+H225+H232+H239+H251+H259+H266</f>
        <v>575</v>
      </c>
      <c r="I198" s="312" t="n">
        <f aca="false">I206+I216+I225+I232+I239+I251+I259+I266</f>
        <v>575</v>
      </c>
      <c r="J198" s="382" t="n">
        <f aca="false">J206+J216+J225+J232+J239+J251+J259+J266</f>
        <v>575</v>
      </c>
      <c r="K198" s="312" t="n">
        <f aca="false">K206+K216+K225+K232+K239+K251+K259+K266</f>
        <v>575</v>
      </c>
      <c r="L198" s="312" t="n">
        <f aca="false">L206+L216+L225+L232+L239+L251+L259+L266</f>
        <v>575</v>
      </c>
      <c r="M198" s="312" t="n">
        <f aca="false">M206+M216+M225+M232+M239+M251+M259+M266</f>
        <v>0</v>
      </c>
    </row>
    <row r="199" s="360" customFormat="true" ht="56.25" hidden="false" customHeight="false" outlineLevel="0" collapsed="false">
      <c r="A199" s="307"/>
      <c r="B199" s="378"/>
      <c r="C199" s="311" t="s">
        <v>518</v>
      </c>
      <c r="D199" s="279"/>
      <c r="E199" s="279"/>
      <c r="F199" s="312" t="n">
        <f aca="false">SUM(G199:M199)</f>
        <v>0</v>
      </c>
      <c r="G199" s="312" t="n">
        <f aca="false">G207+G217+G226+G233+G240+G252+G260+G267</f>
        <v>0</v>
      </c>
      <c r="H199" s="312" t="n">
        <f aca="false">H207+H217+H226+H233+H240+H252+H260+H267</f>
        <v>0</v>
      </c>
      <c r="I199" s="312" t="n">
        <f aca="false">I207+I217+I226+I233+I240+I252+I260+I267</f>
        <v>0</v>
      </c>
      <c r="J199" s="382" t="n">
        <f aca="false">J207+J217+J226+J233+J240+J252+J260+J267</f>
        <v>0</v>
      </c>
      <c r="K199" s="312" t="n">
        <f aca="false">K207+K217+K226+K233+K240+K252+K260+K267</f>
        <v>0</v>
      </c>
      <c r="L199" s="312" t="n">
        <f aca="false">L207+L217+L226+L233+L240+L252+L260+L267</f>
        <v>0</v>
      </c>
      <c r="M199" s="312" t="n">
        <f aca="false">M207+M217+M226+M233+M240+M252+M260+M267</f>
        <v>0</v>
      </c>
    </row>
    <row r="200" s="365" customFormat="true" ht="27.75" hidden="false" customHeight="true" outlineLevel="0" collapsed="false">
      <c r="A200" s="307" t="s">
        <v>367</v>
      </c>
      <c r="B200" s="314" t="s">
        <v>480</v>
      </c>
      <c r="C200" s="379" t="s">
        <v>508</v>
      </c>
      <c r="D200" s="364"/>
      <c r="E200" s="361"/>
      <c r="F200" s="380" t="n">
        <f aca="false">SUM(G200:M200)</f>
        <v>1324.7</v>
      </c>
      <c r="G200" s="380" t="n">
        <f aca="false">SUM(G201:G207)</f>
        <v>1176.7</v>
      </c>
      <c r="H200" s="380" t="n">
        <f aca="false">SUM(H201:H207)</f>
        <v>28</v>
      </c>
      <c r="I200" s="380" t="n">
        <f aca="false">SUM(I201:I207)</f>
        <v>30</v>
      </c>
      <c r="J200" s="381" t="n">
        <f aca="false">SUM(J201:J207)</f>
        <v>0</v>
      </c>
      <c r="K200" s="380" t="n">
        <f aca="false">SUM(K201:K207)</f>
        <v>30</v>
      </c>
      <c r="L200" s="380" t="n">
        <f aca="false">SUM(L201:L207)</f>
        <v>30</v>
      </c>
      <c r="M200" s="380" t="n">
        <f aca="false">SUM(M201:M207)</f>
        <v>30</v>
      </c>
    </row>
    <row r="201" s="360" customFormat="true" ht="37.5" hidden="false" customHeight="false" outlineLevel="0" collapsed="false">
      <c r="A201" s="307"/>
      <c r="B201" s="314"/>
      <c r="C201" s="311" t="s">
        <v>509</v>
      </c>
      <c r="D201" s="278"/>
      <c r="E201" s="279"/>
      <c r="F201" s="312" t="n">
        <f aca="false">SUM(G201:M201)</f>
        <v>0</v>
      </c>
      <c r="G201" s="312" t="n">
        <f aca="false">'приложение 8'!D1084</f>
        <v>0</v>
      </c>
      <c r="H201" s="312" t="n">
        <f aca="false">'приложение 8'!E1084</f>
        <v>0</v>
      </c>
      <c r="I201" s="312" t="n">
        <f aca="false">'приложение 8'!F1084</f>
        <v>0</v>
      </c>
      <c r="J201" s="382" t="n">
        <f aca="false">'приложение 8'!G1084</f>
        <v>0</v>
      </c>
      <c r="K201" s="312" t="n">
        <f aca="false">'приложение 8'!J1084</f>
        <v>0</v>
      </c>
      <c r="L201" s="312" t="n">
        <f aca="false">'приложение 8'!J1084</f>
        <v>0</v>
      </c>
      <c r="M201" s="312" t="n">
        <f aca="false">'приложение 8'!K1084</f>
        <v>0</v>
      </c>
    </row>
    <row r="202" s="365" customFormat="true" ht="24.75" hidden="false" customHeight="true" outlineLevel="0" collapsed="false">
      <c r="A202" s="307"/>
      <c r="B202" s="314"/>
      <c r="C202" s="379" t="s">
        <v>510</v>
      </c>
      <c r="D202" s="361" t="s">
        <v>520</v>
      </c>
      <c r="E202" s="361" t="s">
        <v>578</v>
      </c>
      <c r="F202" s="380" t="n">
        <f aca="false">SUM(G202:M202)</f>
        <v>1294.7</v>
      </c>
      <c r="G202" s="380" t="n">
        <f aca="false">'приложение 8'!D1085</f>
        <v>1176.7</v>
      </c>
      <c r="H202" s="380" t="n">
        <f aca="false">'приложение 8'!E1085</f>
        <v>28</v>
      </c>
      <c r="I202" s="380" t="n">
        <f aca="false">'приложение 8'!F1085</f>
        <v>30</v>
      </c>
      <c r="J202" s="381" t="n">
        <f aca="false">'приложение 8'!G1085-30</f>
        <v>-30</v>
      </c>
      <c r="K202" s="380" t="n">
        <f aca="false">'приложение 8'!I1085</f>
        <v>30</v>
      </c>
      <c r="L202" s="380" t="n">
        <f aca="false">'приложение 8'!J1085</f>
        <v>30</v>
      </c>
      <c r="M202" s="380" t="n">
        <f aca="false">'приложение 8'!K1085</f>
        <v>30</v>
      </c>
    </row>
    <row r="203" s="365" customFormat="true" ht="24.75" hidden="false" customHeight="true" outlineLevel="0" collapsed="false">
      <c r="A203" s="307"/>
      <c r="B203" s="314"/>
      <c r="C203" s="379" t="s">
        <v>510</v>
      </c>
      <c r="D203" s="361" t="s">
        <v>552</v>
      </c>
      <c r="E203" s="361" t="s">
        <v>578</v>
      </c>
      <c r="F203" s="380"/>
      <c r="G203" s="380"/>
      <c r="H203" s="380"/>
      <c r="I203" s="380"/>
      <c r="J203" s="381" t="n">
        <v>30</v>
      </c>
      <c r="K203" s="380"/>
      <c r="L203" s="380"/>
      <c r="M203" s="380"/>
    </row>
    <row r="204" s="365" customFormat="true" ht="27.75" hidden="false" customHeight="true" outlineLevel="0" collapsed="false">
      <c r="A204" s="307"/>
      <c r="B204" s="314"/>
      <c r="C204" s="311" t="s">
        <v>511</v>
      </c>
      <c r="D204" s="279"/>
      <c r="E204" s="279"/>
      <c r="F204" s="312" t="n">
        <f aca="false">SUM(G204:M204)</f>
        <v>0</v>
      </c>
      <c r="G204" s="312" t="n">
        <f aca="false">'приложение 8'!D1086</f>
        <v>0</v>
      </c>
      <c r="H204" s="312" t="n">
        <f aca="false">'приложение 8'!E1086</f>
        <v>0</v>
      </c>
      <c r="I204" s="312" t="n">
        <f aca="false">'приложение 8'!F1086</f>
        <v>0</v>
      </c>
      <c r="J204" s="382" t="n">
        <f aca="false">'приложение 8'!G1086</f>
        <v>0</v>
      </c>
      <c r="K204" s="312" t="n">
        <f aca="false">'приложение 8'!J1086</f>
        <v>0</v>
      </c>
      <c r="L204" s="312" t="n">
        <f aca="false">'приложение 8'!J1086</f>
        <v>0</v>
      </c>
      <c r="M204" s="312" t="n">
        <f aca="false">'приложение 8'!K1086</f>
        <v>0</v>
      </c>
    </row>
    <row r="205" s="365" customFormat="true" ht="37.5" hidden="false" customHeight="false" outlineLevel="0" collapsed="false">
      <c r="A205" s="307"/>
      <c r="B205" s="314"/>
      <c r="C205" s="311" t="s">
        <v>512</v>
      </c>
      <c r="D205" s="279"/>
      <c r="E205" s="279"/>
      <c r="F205" s="312" t="n">
        <f aca="false">SUM(G205:M205)</f>
        <v>0</v>
      </c>
      <c r="G205" s="312" t="n">
        <f aca="false">'приложение 8'!D1087</f>
        <v>0</v>
      </c>
      <c r="H205" s="312" t="n">
        <f aca="false">'приложение 8'!E1087</f>
        <v>0</v>
      </c>
      <c r="I205" s="312" t="n">
        <f aca="false">'приложение 8'!F1087</f>
        <v>0</v>
      </c>
      <c r="J205" s="382" t="n">
        <f aca="false">'приложение 8'!G1087</f>
        <v>0</v>
      </c>
      <c r="K205" s="312" t="n">
        <f aca="false">'приложение 8'!J1087</f>
        <v>0</v>
      </c>
      <c r="L205" s="312" t="n">
        <f aca="false">'приложение 8'!J1087</f>
        <v>0</v>
      </c>
      <c r="M205" s="312" t="n">
        <f aca="false">'приложение 8'!K1087</f>
        <v>0</v>
      </c>
    </row>
    <row r="206" s="365" customFormat="true" ht="37.5" hidden="false" customHeight="false" outlineLevel="0" collapsed="false">
      <c r="A206" s="307"/>
      <c r="B206" s="314"/>
      <c r="C206" s="311" t="s">
        <v>513</v>
      </c>
      <c r="D206" s="279"/>
      <c r="E206" s="279"/>
      <c r="F206" s="312"/>
      <c r="G206" s="312"/>
      <c r="H206" s="312"/>
      <c r="I206" s="312"/>
      <c r="J206" s="382"/>
      <c r="K206" s="312"/>
      <c r="L206" s="312"/>
      <c r="M206" s="312"/>
    </row>
    <row r="207" s="360" customFormat="true" ht="39" hidden="false" customHeight="true" outlineLevel="0" collapsed="false">
      <c r="A207" s="307"/>
      <c r="B207" s="314"/>
      <c r="C207" s="311" t="s">
        <v>518</v>
      </c>
      <c r="D207" s="279"/>
      <c r="E207" s="279"/>
      <c r="F207" s="312"/>
      <c r="G207" s="312"/>
      <c r="H207" s="312"/>
      <c r="I207" s="312"/>
      <c r="J207" s="382"/>
      <c r="K207" s="312"/>
      <c r="L207" s="312"/>
      <c r="M207" s="312"/>
    </row>
    <row r="208" s="360" customFormat="true" ht="25.5" hidden="false" customHeight="true" outlineLevel="0" collapsed="false">
      <c r="A208" s="307" t="s">
        <v>369</v>
      </c>
      <c r="B208" s="314" t="s">
        <v>484</v>
      </c>
      <c r="C208" s="379" t="s">
        <v>508</v>
      </c>
      <c r="D208" s="364"/>
      <c r="E208" s="361"/>
      <c r="F208" s="380" t="n">
        <f aca="false">SUM(G208:M208)</f>
        <v>1682880.35006</v>
      </c>
      <c r="G208" s="380" t="n">
        <f aca="false">G210+G213+G214+G215+G216+G217</f>
        <v>188356.99</v>
      </c>
      <c r="H208" s="380" t="n">
        <f aca="false">H210+H213+H214+H215+H216+H217</f>
        <v>210877.59913</v>
      </c>
      <c r="I208" s="380" t="n">
        <f aca="false">I210+I213+I214+I215+I216+I217</f>
        <v>234184.44578</v>
      </c>
      <c r="J208" s="381" t="n">
        <f aca="false">J210+J213+J214+J215+J216+J217</f>
        <v>256046.03396</v>
      </c>
      <c r="K208" s="380" t="n">
        <f aca="false">K210+K213+K214+K215+K216+K217</f>
        <v>264106.77499</v>
      </c>
      <c r="L208" s="380" t="n">
        <f aca="false">L210+L213+L214+L215+L216+L217</f>
        <v>264620.0201</v>
      </c>
      <c r="M208" s="380" t="n">
        <f aca="false">M210+M213+M214+M215+M216+M217</f>
        <v>264688.4861</v>
      </c>
    </row>
    <row r="209" s="360" customFormat="true" ht="37.5" hidden="false" customHeight="false" outlineLevel="0" collapsed="false">
      <c r="A209" s="307"/>
      <c r="B209" s="314"/>
      <c r="C209" s="311" t="s">
        <v>509</v>
      </c>
      <c r="D209" s="278"/>
      <c r="E209" s="279"/>
      <c r="F209" s="312"/>
      <c r="G209" s="312"/>
      <c r="H209" s="312"/>
      <c r="I209" s="312"/>
      <c r="J209" s="382"/>
      <c r="K209" s="312"/>
      <c r="L209" s="312"/>
      <c r="M209" s="312"/>
    </row>
    <row r="210" s="360" customFormat="true" ht="37.5" hidden="false" customHeight="false" outlineLevel="0" collapsed="false">
      <c r="A210" s="307"/>
      <c r="B210" s="314"/>
      <c r="C210" s="379" t="s">
        <v>510</v>
      </c>
      <c r="D210" s="364" t="n">
        <v>813</v>
      </c>
      <c r="E210" s="361" t="s">
        <v>578</v>
      </c>
      <c r="F210" s="380" t="n">
        <f aca="false">SUM(G210:M210)</f>
        <v>1108686.14524</v>
      </c>
      <c r="G210" s="380" t="n">
        <f aca="false">'приложение 8'!D1107</f>
        <v>65572.89</v>
      </c>
      <c r="H210" s="380" t="n">
        <f aca="false">'приложение 8'!E1107</f>
        <v>71935.36609</v>
      </c>
      <c r="I210" s="380" t="n">
        <f aca="false">'приложение 8'!F1107</f>
        <v>89332.105</v>
      </c>
      <c r="J210" s="381" t="n">
        <f aca="false">'приложение 8'!G1107+14974.51</f>
        <v>200264.76696</v>
      </c>
      <c r="K210" s="380" t="n">
        <f aca="false">'приложение 8'!I1107</f>
        <v>213009.25099</v>
      </c>
      <c r="L210" s="380" t="n">
        <f aca="false">'приложение 8'!J1107</f>
        <v>234251.6501</v>
      </c>
      <c r="M210" s="380" t="n">
        <f aca="false">'приложение 8'!K1107</f>
        <v>234320.1161</v>
      </c>
    </row>
    <row r="211" s="365" customFormat="true" ht="23.25" hidden="true" customHeight="true" outlineLevel="0" collapsed="false">
      <c r="A211" s="307"/>
      <c r="B211" s="314"/>
      <c r="C211" s="379" t="s">
        <v>510</v>
      </c>
      <c r="D211" s="278" t="n">
        <v>813</v>
      </c>
      <c r="E211" s="279" t="s">
        <v>584</v>
      </c>
      <c r="F211" s="380" t="n">
        <f aca="false">SUM(G211:M211)</f>
        <v>422456.006</v>
      </c>
      <c r="G211" s="312" t="n">
        <v>60350.858</v>
      </c>
      <c r="H211" s="312" t="n">
        <v>60350.858</v>
      </c>
      <c r="I211" s="312" t="n">
        <v>60350.858</v>
      </c>
      <c r="J211" s="382" t="n">
        <v>60350.858</v>
      </c>
      <c r="K211" s="312" t="n">
        <v>60350.858</v>
      </c>
      <c r="L211" s="312" t="n">
        <v>60350.858</v>
      </c>
      <c r="M211" s="312" t="n">
        <v>60350.858</v>
      </c>
    </row>
    <row r="212" s="360" customFormat="true" ht="23.25" hidden="true" customHeight="true" outlineLevel="0" collapsed="false">
      <c r="A212" s="307"/>
      <c r="B212" s="314"/>
      <c r="C212" s="379" t="s">
        <v>510</v>
      </c>
      <c r="D212" s="278" t="n">
        <v>813</v>
      </c>
      <c r="E212" s="279" t="s">
        <v>585</v>
      </c>
      <c r="F212" s="380" t="n">
        <f aca="false">SUM(G212:M212)</f>
        <v>36554.224</v>
      </c>
      <c r="G212" s="312" t="n">
        <v>5222.032</v>
      </c>
      <c r="H212" s="312" t="n">
        <v>5222.032</v>
      </c>
      <c r="I212" s="312" t="n">
        <v>5222.032</v>
      </c>
      <c r="J212" s="382" t="n">
        <v>5222.032</v>
      </c>
      <c r="K212" s="312" t="n">
        <v>5222.032</v>
      </c>
      <c r="L212" s="312" t="n">
        <v>5222.032</v>
      </c>
      <c r="M212" s="312" t="n">
        <v>5222.032</v>
      </c>
    </row>
    <row r="213" s="365" customFormat="true" ht="23.25" hidden="false" customHeight="true" outlineLevel="0" collapsed="false">
      <c r="A213" s="307"/>
      <c r="B213" s="314"/>
      <c r="C213" s="379" t="s">
        <v>510</v>
      </c>
      <c r="D213" s="361" t="s">
        <v>520</v>
      </c>
      <c r="E213" s="361" t="s">
        <v>578</v>
      </c>
      <c r="F213" s="380" t="n">
        <f aca="false">SUM(G213:M213)</f>
        <v>381638.09182</v>
      </c>
      <c r="G213" s="380" t="n">
        <f aca="false">'приложение 8'!D1108</f>
        <v>103725.28</v>
      </c>
      <c r="H213" s="380" t="n">
        <f aca="false">'приложение 8'!E1108</f>
        <v>118918.33304</v>
      </c>
      <c r="I213" s="380" t="n">
        <f aca="false">'приложение 8'!F1108</f>
        <v>124828.44078</v>
      </c>
      <c r="J213" s="381" t="n">
        <f aca="false">'приложение 8'!G1108-14974.51</f>
        <v>12582.184</v>
      </c>
      <c r="K213" s="380" t="n">
        <f aca="false">'приложение 8'!I1108</f>
        <v>21014.054</v>
      </c>
      <c r="L213" s="380" t="n">
        <f aca="false">'приложение 8'!J1108</f>
        <v>284.9</v>
      </c>
      <c r="M213" s="380" t="n">
        <f aca="false">'приложение 8'!K1108</f>
        <v>284.9</v>
      </c>
    </row>
    <row r="214" s="365" customFormat="true" ht="23.25" hidden="false" customHeight="true" outlineLevel="0" collapsed="false">
      <c r="A214" s="307"/>
      <c r="B214" s="314"/>
      <c r="C214" s="311" t="s">
        <v>511</v>
      </c>
      <c r="D214" s="279"/>
      <c r="E214" s="279"/>
      <c r="F214" s="312" t="n">
        <f aca="false">SUM(G214:M214)</f>
        <v>192556.113</v>
      </c>
      <c r="G214" s="312" t="n">
        <f aca="false">'приложение 8'!D1109</f>
        <v>19058.82</v>
      </c>
      <c r="H214" s="312" t="n">
        <f aca="false">'приложение 8'!E1109</f>
        <v>20023.9</v>
      </c>
      <c r="I214" s="312" t="n">
        <f aca="false">'приложение 8'!F1109</f>
        <v>20023.9</v>
      </c>
      <c r="J214" s="382" t="n">
        <f aca="false">'приложение 8'!G1109</f>
        <v>43199.083</v>
      </c>
      <c r="K214" s="312" t="n">
        <f aca="false">'приложение 8'!I1109</f>
        <v>30083.47</v>
      </c>
      <c r="L214" s="312" t="n">
        <f aca="false">'приложение 8'!J1109</f>
        <v>30083.47</v>
      </c>
      <c r="M214" s="312" t="n">
        <f aca="false">'приложение 8'!K1109</f>
        <v>30083.47</v>
      </c>
    </row>
    <row r="215" s="365" customFormat="true" ht="37.5" hidden="false" customHeight="false" outlineLevel="0" collapsed="false">
      <c r="A215" s="307"/>
      <c r="B215" s="314"/>
      <c r="C215" s="311" t="s">
        <v>512</v>
      </c>
      <c r="D215" s="279"/>
      <c r="E215" s="279"/>
      <c r="F215" s="312" t="n">
        <f aca="false">SUM(G215:M215)</f>
        <v>0</v>
      </c>
      <c r="G215" s="312" t="n">
        <f aca="false">'приложение 8'!D1110</f>
        <v>0</v>
      </c>
      <c r="H215" s="312" t="n">
        <f aca="false">'приложение 8'!E1110</f>
        <v>0</v>
      </c>
      <c r="I215" s="312" t="n">
        <f aca="false">'приложение 8'!F1110</f>
        <v>0</v>
      </c>
      <c r="J215" s="382" t="n">
        <f aca="false">'приложение 8'!G1110</f>
        <v>0</v>
      </c>
      <c r="K215" s="312" t="n">
        <f aca="false">'приложение 8'!J1110</f>
        <v>0</v>
      </c>
      <c r="L215" s="312" t="n">
        <f aca="false">'приложение 8'!J1110</f>
        <v>0</v>
      </c>
      <c r="M215" s="312" t="n">
        <f aca="false">'приложение 8'!K1110</f>
        <v>0</v>
      </c>
    </row>
    <row r="216" s="360" customFormat="true" ht="34.5" hidden="false" customHeight="true" outlineLevel="0" collapsed="false">
      <c r="A216" s="307"/>
      <c r="B216" s="314"/>
      <c r="C216" s="311" t="s">
        <v>513</v>
      </c>
      <c r="D216" s="279"/>
      <c r="E216" s="279"/>
      <c r="F216" s="312"/>
      <c r="G216" s="312"/>
      <c r="H216" s="312"/>
      <c r="I216" s="312"/>
      <c r="J216" s="382"/>
      <c r="K216" s="312"/>
      <c r="L216" s="312"/>
      <c r="M216" s="312"/>
    </row>
    <row r="217" s="360" customFormat="true" ht="33.75" hidden="false" customHeight="true" outlineLevel="0" collapsed="false">
      <c r="A217" s="307"/>
      <c r="B217" s="314"/>
      <c r="C217" s="311" t="s">
        <v>518</v>
      </c>
      <c r="D217" s="279"/>
      <c r="E217" s="279"/>
      <c r="F217" s="312"/>
      <c r="G217" s="312"/>
      <c r="H217" s="312"/>
      <c r="I217" s="312"/>
      <c r="J217" s="382"/>
      <c r="K217" s="312"/>
      <c r="L217" s="312"/>
      <c r="M217" s="312"/>
    </row>
    <row r="218" s="360" customFormat="true" ht="27.75" hidden="false" customHeight="true" outlineLevel="0" collapsed="false">
      <c r="A218" s="307" t="s">
        <v>371</v>
      </c>
      <c r="B218" s="314" t="s">
        <v>486</v>
      </c>
      <c r="C218" s="379" t="s">
        <v>508</v>
      </c>
      <c r="D218" s="364"/>
      <c r="E218" s="361"/>
      <c r="F218" s="380" t="n">
        <f aca="false">SUM(G218:M218)</f>
        <v>632846.56106</v>
      </c>
      <c r="G218" s="380" t="n">
        <f aca="false">SUM(G219:G226)</f>
        <v>85894.93</v>
      </c>
      <c r="H218" s="380" t="n">
        <f aca="false">SUM(H219:H226)</f>
        <v>88013.28086</v>
      </c>
      <c r="I218" s="380" t="n">
        <f aca="false">SUM(I219:I226)</f>
        <v>92551.52358</v>
      </c>
      <c r="J218" s="381" t="n">
        <f aca="false">SUM(J219:J226)</f>
        <v>84707.33162</v>
      </c>
      <c r="K218" s="380" t="n">
        <f aca="false">SUM(K219:K226)</f>
        <v>101853.565</v>
      </c>
      <c r="L218" s="380" t="n">
        <f aca="false">SUM(L219:L226)</f>
        <v>89912.965</v>
      </c>
      <c r="M218" s="380" t="n">
        <f aca="false">SUM(M219:M226)</f>
        <v>89912.965</v>
      </c>
    </row>
    <row r="219" s="360" customFormat="true" ht="37.5" hidden="false" customHeight="false" outlineLevel="0" collapsed="false">
      <c r="A219" s="307"/>
      <c r="B219" s="314"/>
      <c r="C219" s="311" t="s">
        <v>509</v>
      </c>
      <c r="D219" s="278"/>
      <c r="E219" s="279"/>
      <c r="F219" s="312" t="n">
        <f aca="false">SUM(G219:M219)</f>
        <v>62431.2</v>
      </c>
      <c r="G219" s="312" t="n">
        <f aca="false">'приложение 8'!D1203</f>
        <v>52471.1</v>
      </c>
      <c r="H219" s="312" t="n">
        <f aca="false">'приложение 8'!E1203</f>
        <v>0</v>
      </c>
      <c r="I219" s="312" t="n">
        <f aca="false">'приложение 8'!F1203</f>
        <v>9960.1</v>
      </c>
      <c r="J219" s="382" t="n">
        <f aca="false">'приложение 8'!G1203</f>
        <v>0</v>
      </c>
      <c r="K219" s="312" t="n">
        <f aca="false">'приложение 8'!J1203</f>
        <v>0</v>
      </c>
      <c r="L219" s="312" t="n">
        <f aca="false">'приложение 8'!J1203</f>
        <v>0</v>
      </c>
      <c r="M219" s="312" t="n">
        <f aca="false">'приложение 8'!K1203</f>
        <v>0</v>
      </c>
    </row>
    <row r="220" s="365" customFormat="true" ht="25.5" hidden="false" customHeight="true" outlineLevel="0" collapsed="false">
      <c r="A220" s="307"/>
      <c r="B220" s="314"/>
      <c r="C220" s="379" t="s">
        <v>510</v>
      </c>
      <c r="D220" s="361" t="s">
        <v>579</v>
      </c>
      <c r="E220" s="361" t="s">
        <v>578</v>
      </c>
      <c r="F220" s="380" t="n">
        <f aca="false">SUM(G220:M220)</f>
        <v>378765.39</v>
      </c>
      <c r="G220" s="380" t="n">
        <f aca="false">'приложение 8'!D1205</f>
        <v>1453</v>
      </c>
      <c r="H220" s="380" t="n">
        <f aca="false">'приложение 8'!E1205</f>
        <v>57423.274</v>
      </c>
      <c r="I220" s="380" t="n">
        <f aca="false">'приложение 8'!F1205</f>
        <v>60703.2</v>
      </c>
      <c r="J220" s="381" t="n">
        <f aca="false">'приложение 8'!G1205+1926.2</f>
        <v>62692.021</v>
      </c>
      <c r="K220" s="380" t="n">
        <f aca="false">'приложение 8'!I1205</f>
        <v>73097.965</v>
      </c>
      <c r="L220" s="380" t="n">
        <f aca="false">'приложение 8'!J1205</f>
        <v>61697.965</v>
      </c>
      <c r="M220" s="380" t="n">
        <f aca="false">'приложение 8'!K1205</f>
        <v>61697.965</v>
      </c>
    </row>
    <row r="221" s="360" customFormat="true" ht="25.5" hidden="false" customHeight="true" outlineLevel="0" collapsed="false">
      <c r="A221" s="307"/>
      <c r="B221" s="314"/>
      <c r="C221" s="379" t="s">
        <v>510</v>
      </c>
      <c r="D221" s="361" t="s">
        <v>552</v>
      </c>
      <c r="E221" s="361" t="s">
        <v>578</v>
      </c>
      <c r="F221" s="380" t="n">
        <f aca="false">SUM(G221:M221)</f>
        <v>151386.95326</v>
      </c>
      <c r="G221" s="380" t="n">
        <f aca="false">'приложение 8'!D1206</f>
        <v>15170.23</v>
      </c>
      <c r="H221" s="380" t="n">
        <f aca="false">'приложение 8'!E1206</f>
        <v>13965.41264</v>
      </c>
      <c r="I221" s="380" t="n">
        <f aca="false">'приложение 8'!F1206</f>
        <v>14770</v>
      </c>
      <c r="J221" s="381" t="n">
        <f aca="false">'приложение 8'!G1206</f>
        <v>22295.71062</v>
      </c>
      <c r="K221" s="380" t="n">
        <f aca="false">'приложение 8'!I1206</f>
        <v>28755.6</v>
      </c>
      <c r="L221" s="380" t="n">
        <f aca="false">'приложение 8'!J1206</f>
        <v>28215</v>
      </c>
      <c r="M221" s="380" t="n">
        <f aca="false">'приложение 8'!K1206</f>
        <v>28215</v>
      </c>
    </row>
    <row r="222" s="365" customFormat="true" ht="25.5" hidden="false" customHeight="true" outlineLevel="0" collapsed="false">
      <c r="A222" s="307"/>
      <c r="B222" s="314"/>
      <c r="C222" s="379" t="s">
        <v>510</v>
      </c>
      <c r="D222" s="361" t="s">
        <v>520</v>
      </c>
      <c r="E222" s="361" t="s">
        <v>578</v>
      </c>
      <c r="F222" s="380" t="n">
        <f aca="false">SUM(G222:M222)</f>
        <v>40263.0178</v>
      </c>
      <c r="G222" s="380" t="n">
        <f aca="false">'приложение 8'!D1207</f>
        <v>16800.6</v>
      </c>
      <c r="H222" s="380" t="n">
        <f aca="false">'приложение 8'!E1207</f>
        <v>16624.59422</v>
      </c>
      <c r="I222" s="380" t="n">
        <f aca="false">'приложение 8'!F1207</f>
        <v>7118.22358</v>
      </c>
      <c r="J222" s="381" t="n">
        <f aca="false">'приложение 8'!G1207-1926.2</f>
        <v>-280.399999999999</v>
      </c>
      <c r="K222" s="380" t="n">
        <f aca="false">'приложение 8'!I1207</f>
        <v>0</v>
      </c>
      <c r="L222" s="380" t="n">
        <f aca="false">'приложение 8'!J1207</f>
        <v>0</v>
      </c>
      <c r="M222" s="380" t="n">
        <f aca="false">'приложение 8'!K1207</f>
        <v>0</v>
      </c>
    </row>
    <row r="223" s="360" customFormat="true" ht="25.5" hidden="false" customHeight="true" outlineLevel="0" collapsed="false">
      <c r="A223" s="307"/>
      <c r="B223" s="314"/>
      <c r="C223" s="311" t="s">
        <v>511</v>
      </c>
      <c r="D223" s="279"/>
      <c r="E223" s="279"/>
      <c r="F223" s="312" t="n">
        <f aca="false">SUM(G223:M223)</f>
        <v>0</v>
      </c>
      <c r="G223" s="312" t="n">
        <f aca="false">'приложение 8'!D1208</f>
        <v>0</v>
      </c>
      <c r="H223" s="312" t="n">
        <f aca="false">'приложение 8'!E1208</f>
        <v>0</v>
      </c>
      <c r="I223" s="312" t="n">
        <f aca="false">'приложение 8'!F1208</f>
        <v>0</v>
      </c>
      <c r="J223" s="382" t="n">
        <f aca="false">'приложение 8'!G1208</f>
        <v>0</v>
      </c>
      <c r="K223" s="312" t="n">
        <f aca="false">'приложение 8'!J1208</f>
        <v>0</v>
      </c>
      <c r="L223" s="312" t="n">
        <f aca="false">'приложение 8'!J1208</f>
        <v>0</v>
      </c>
      <c r="M223" s="312" t="n">
        <f aca="false">'приложение 8'!K1208</f>
        <v>0</v>
      </c>
    </row>
    <row r="224" s="360" customFormat="true" ht="37.5" hidden="false" customHeight="false" outlineLevel="0" collapsed="false">
      <c r="A224" s="307"/>
      <c r="B224" s="314"/>
      <c r="C224" s="311" t="s">
        <v>512</v>
      </c>
      <c r="D224" s="279"/>
      <c r="E224" s="279"/>
      <c r="F224" s="312" t="n">
        <f aca="false">SUM(G224:M224)</f>
        <v>0</v>
      </c>
      <c r="G224" s="312" t="n">
        <f aca="false">'приложение 8'!D1209</f>
        <v>0</v>
      </c>
      <c r="H224" s="312" t="n">
        <f aca="false">'приложение 8'!E1209</f>
        <v>0</v>
      </c>
      <c r="I224" s="312" t="n">
        <f aca="false">'приложение 8'!F1209</f>
        <v>0</v>
      </c>
      <c r="J224" s="382" t="n">
        <f aca="false">'приложение 8'!G1209</f>
        <v>0</v>
      </c>
      <c r="K224" s="312" t="n">
        <f aca="false">'приложение 8'!J1209</f>
        <v>0</v>
      </c>
      <c r="L224" s="312" t="n">
        <f aca="false">'приложение 8'!J1209</f>
        <v>0</v>
      </c>
      <c r="M224" s="312" t="n">
        <f aca="false">'приложение 8'!K1209</f>
        <v>0</v>
      </c>
    </row>
    <row r="225" s="360" customFormat="true" ht="36.75" hidden="false" customHeight="true" outlineLevel="0" collapsed="false">
      <c r="A225" s="307"/>
      <c r="B225" s="314"/>
      <c r="C225" s="311" t="s">
        <v>513</v>
      </c>
      <c r="D225" s="279"/>
      <c r="E225" s="279"/>
      <c r="F225" s="312"/>
      <c r="G225" s="312"/>
      <c r="H225" s="312"/>
      <c r="I225" s="312"/>
      <c r="J225" s="382"/>
      <c r="K225" s="312"/>
      <c r="L225" s="312"/>
      <c r="M225" s="312"/>
    </row>
    <row r="226" s="360" customFormat="true" ht="56.25" hidden="false" customHeight="false" outlineLevel="0" collapsed="false">
      <c r="A226" s="307"/>
      <c r="B226" s="314"/>
      <c r="C226" s="311" t="s">
        <v>518</v>
      </c>
      <c r="D226" s="279"/>
      <c r="E226" s="279"/>
      <c r="F226" s="312"/>
      <c r="G226" s="312"/>
      <c r="H226" s="312"/>
      <c r="I226" s="312"/>
      <c r="J226" s="382"/>
      <c r="K226" s="312"/>
      <c r="L226" s="312"/>
      <c r="M226" s="312"/>
    </row>
    <row r="227" s="365" customFormat="true" ht="24" hidden="false" customHeight="true" outlineLevel="0" collapsed="false">
      <c r="A227" s="307" t="s">
        <v>373</v>
      </c>
      <c r="B227" s="314" t="s">
        <v>487</v>
      </c>
      <c r="C227" s="379" t="s">
        <v>508</v>
      </c>
      <c r="D227" s="364"/>
      <c r="E227" s="361"/>
      <c r="F227" s="380" t="n">
        <f aca="false">SUM(G227:M227)</f>
        <v>509.57715</v>
      </c>
      <c r="G227" s="380" t="n">
        <f aca="false">SUM(G228:G233)</f>
        <v>214</v>
      </c>
      <c r="H227" s="380" t="n">
        <f aca="false">SUM(H228:H233)</f>
        <v>295.57715</v>
      </c>
      <c r="I227" s="380" t="n">
        <f aca="false">SUM(I228:I233)</f>
        <v>0</v>
      </c>
      <c r="J227" s="381" t="n">
        <f aca="false">SUM(J228:J233)</f>
        <v>0</v>
      </c>
      <c r="K227" s="380" t="n">
        <f aca="false">SUM(K228:K233)</f>
        <v>0</v>
      </c>
      <c r="L227" s="380" t="n">
        <f aca="false">SUM(L228:L233)</f>
        <v>0</v>
      </c>
      <c r="M227" s="380" t="n">
        <f aca="false">SUM(M228:M233)</f>
        <v>0</v>
      </c>
    </row>
    <row r="228" s="360" customFormat="true" ht="37.5" hidden="false" customHeight="false" outlineLevel="0" collapsed="false">
      <c r="A228" s="307"/>
      <c r="B228" s="314"/>
      <c r="C228" s="311" t="s">
        <v>509</v>
      </c>
      <c r="D228" s="278"/>
      <c r="E228" s="279"/>
      <c r="F228" s="312" t="n">
        <f aca="false">SUM(G228:M228)</f>
        <v>0</v>
      </c>
      <c r="G228" s="312" t="n">
        <f aca="false">'приложение 8'!D1257</f>
        <v>0</v>
      </c>
      <c r="H228" s="312" t="n">
        <f aca="false">'приложение 8'!E1257</f>
        <v>0</v>
      </c>
      <c r="I228" s="312" t="n">
        <f aca="false">'приложение 8'!F1257</f>
        <v>0</v>
      </c>
      <c r="J228" s="382" t="n">
        <f aca="false">'приложение 8'!G1257</f>
        <v>0</v>
      </c>
      <c r="K228" s="312" t="n">
        <f aca="false">'приложение 8'!J1257</f>
        <v>0</v>
      </c>
      <c r="L228" s="312" t="n">
        <f aca="false">'приложение 8'!J1257</f>
        <v>0</v>
      </c>
      <c r="M228" s="312" t="n">
        <f aca="false">'приложение 8'!K1257</f>
        <v>0</v>
      </c>
    </row>
    <row r="229" s="365" customFormat="true" ht="24" hidden="false" customHeight="true" outlineLevel="0" collapsed="false">
      <c r="A229" s="307"/>
      <c r="B229" s="314"/>
      <c r="C229" s="379" t="s">
        <v>510</v>
      </c>
      <c r="D229" s="361" t="s">
        <v>520</v>
      </c>
      <c r="E229" s="361" t="s">
        <v>578</v>
      </c>
      <c r="F229" s="380" t="n">
        <f aca="false">SUM(G229:M229)</f>
        <v>509.57715</v>
      </c>
      <c r="G229" s="380" t="n">
        <f aca="false">'приложение 8'!D1258</f>
        <v>214</v>
      </c>
      <c r="H229" s="380" t="n">
        <f aca="false">'приложение 8'!E1258</f>
        <v>295.57715</v>
      </c>
      <c r="I229" s="380" t="n">
        <f aca="false">'приложение 8'!F1258</f>
        <v>0</v>
      </c>
      <c r="J229" s="381" t="n">
        <f aca="false">'приложение 8'!G1258</f>
        <v>0</v>
      </c>
      <c r="K229" s="380" t="n">
        <f aca="false">'приложение 8'!I1258</f>
        <v>0</v>
      </c>
      <c r="L229" s="380" t="n">
        <f aca="false">'приложение 8'!J1258</f>
        <v>0</v>
      </c>
      <c r="M229" s="380" t="n">
        <f aca="false">'приложение 8'!K1258</f>
        <v>0</v>
      </c>
    </row>
    <row r="230" s="360" customFormat="true" ht="24" hidden="false" customHeight="true" outlineLevel="0" collapsed="false">
      <c r="A230" s="307"/>
      <c r="B230" s="314"/>
      <c r="C230" s="311" t="s">
        <v>511</v>
      </c>
      <c r="D230" s="279"/>
      <c r="E230" s="279"/>
      <c r="F230" s="312" t="n">
        <f aca="false">SUM(G230:M230)</f>
        <v>0</v>
      </c>
      <c r="G230" s="312" t="n">
        <f aca="false">'приложение 8'!D1259</f>
        <v>0</v>
      </c>
      <c r="H230" s="312" t="n">
        <f aca="false">'приложение 8'!E1259</f>
        <v>0</v>
      </c>
      <c r="I230" s="312" t="n">
        <f aca="false">'приложение 8'!F1259</f>
        <v>0</v>
      </c>
      <c r="J230" s="382" t="n">
        <f aca="false">'приложение 8'!G1259</f>
        <v>0</v>
      </c>
      <c r="K230" s="312" t="n">
        <f aca="false">'приложение 8'!J1259</f>
        <v>0</v>
      </c>
      <c r="L230" s="312" t="n">
        <f aca="false">'приложение 8'!J1259</f>
        <v>0</v>
      </c>
      <c r="M230" s="312" t="n">
        <f aca="false">'приложение 8'!K1259</f>
        <v>0</v>
      </c>
    </row>
    <row r="231" s="360" customFormat="true" ht="37.5" hidden="false" customHeight="false" outlineLevel="0" collapsed="false">
      <c r="A231" s="307"/>
      <c r="B231" s="314"/>
      <c r="C231" s="311" t="s">
        <v>512</v>
      </c>
      <c r="D231" s="279"/>
      <c r="E231" s="279"/>
      <c r="F231" s="312" t="n">
        <f aca="false">SUM(G231:M231)</f>
        <v>0</v>
      </c>
      <c r="G231" s="312" t="n">
        <f aca="false">'приложение 8'!D1260</f>
        <v>0</v>
      </c>
      <c r="H231" s="312" t="n">
        <f aca="false">'приложение 8'!E1260</f>
        <v>0</v>
      </c>
      <c r="I231" s="312" t="n">
        <f aca="false">'приложение 8'!F1260</f>
        <v>0</v>
      </c>
      <c r="J231" s="382" t="n">
        <f aca="false">'приложение 8'!G1260</f>
        <v>0</v>
      </c>
      <c r="K231" s="312" t="n">
        <f aca="false">'приложение 8'!J1260</f>
        <v>0</v>
      </c>
      <c r="L231" s="312" t="n">
        <f aca="false">'приложение 8'!J1260</f>
        <v>0</v>
      </c>
      <c r="M231" s="312" t="n">
        <f aca="false">'приложение 8'!K1260</f>
        <v>0</v>
      </c>
    </row>
    <row r="232" s="360" customFormat="true" ht="33.75" hidden="false" customHeight="true" outlineLevel="0" collapsed="false">
      <c r="A232" s="307"/>
      <c r="B232" s="314"/>
      <c r="C232" s="311" t="s">
        <v>513</v>
      </c>
      <c r="D232" s="279"/>
      <c r="E232" s="279"/>
      <c r="F232" s="312"/>
      <c r="G232" s="312"/>
      <c r="H232" s="312"/>
      <c r="I232" s="312"/>
      <c r="J232" s="382"/>
      <c r="K232" s="312"/>
      <c r="L232" s="312"/>
      <c r="M232" s="312"/>
    </row>
    <row r="233" s="360" customFormat="true" ht="56.25" hidden="false" customHeight="false" outlineLevel="0" collapsed="false">
      <c r="A233" s="307"/>
      <c r="B233" s="314"/>
      <c r="C233" s="311" t="s">
        <v>518</v>
      </c>
      <c r="D233" s="279"/>
      <c r="E233" s="279"/>
      <c r="F233" s="312"/>
      <c r="G233" s="312"/>
      <c r="H233" s="312"/>
      <c r="I233" s="312"/>
      <c r="J233" s="382"/>
      <c r="K233" s="312"/>
      <c r="L233" s="312"/>
      <c r="M233" s="312"/>
    </row>
    <row r="234" s="365" customFormat="true" ht="18.75" hidden="false" customHeight="true" outlineLevel="0" collapsed="false">
      <c r="A234" s="307" t="s">
        <v>375</v>
      </c>
      <c r="B234" s="314" t="s">
        <v>490</v>
      </c>
      <c r="C234" s="379" t="s">
        <v>508</v>
      </c>
      <c r="D234" s="364"/>
      <c r="E234" s="361"/>
      <c r="F234" s="380" t="n">
        <f aca="false">SUM(G234:M234)</f>
        <v>5600.712</v>
      </c>
      <c r="G234" s="380" t="n">
        <f aca="false">SUM(G235:G240)</f>
        <v>815</v>
      </c>
      <c r="H234" s="380" t="n">
        <f aca="false">SUM(H235:H240)</f>
        <v>920.9</v>
      </c>
      <c r="I234" s="380" t="n">
        <f aca="false">SUM(I235:I240)</f>
        <v>915.328</v>
      </c>
      <c r="J234" s="381" t="n">
        <f aca="false">SUM(J235:J240)</f>
        <v>893.379</v>
      </c>
      <c r="K234" s="380" t="n">
        <f aca="false">SUM(K235:K240)</f>
        <v>877.035</v>
      </c>
      <c r="L234" s="380" t="n">
        <f aca="false">SUM(L235:L240)</f>
        <v>877.035</v>
      </c>
      <c r="M234" s="380" t="n">
        <f aca="false">SUM(M235:M240)</f>
        <v>302.035</v>
      </c>
    </row>
    <row r="235" s="360" customFormat="true" ht="37.5" hidden="false" customHeight="false" outlineLevel="0" collapsed="false">
      <c r="A235" s="307"/>
      <c r="B235" s="314"/>
      <c r="C235" s="311" t="s">
        <v>509</v>
      </c>
      <c r="D235" s="278"/>
      <c r="E235" s="279"/>
      <c r="F235" s="312" t="n">
        <f aca="false">SUM(G235:M235)</f>
        <v>0</v>
      </c>
      <c r="G235" s="312" t="n">
        <f aca="false">'приложение 8'!D1271</f>
        <v>0</v>
      </c>
      <c r="H235" s="312" t="n">
        <f aca="false">'приложение 8'!E1271</f>
        <v>0</v>
      </c>
      <c r="I235" s="312" t="n">
        <f aca="false">'приложение 8'!F1271</f>
        <v>0</v>
      </c>
      <c r="J235" s="382" t="n">
        <f aca="false">'приложение 8'!G1271</f>
        <v>0</v>
      </c>
      <c r="K235" s="312" t="n">
        <f aca="false">'приложение 8'!J1271</f>
        <v>0</v>
      </c>
      <c r="L235" s="312" t="n">
        <f aca="false">'приложение 8'!J1271</f>
        <v>0</v>
      </c>
      <c r="M235" s="312" t="n">
        <f aca="false">'приложение 8'!K1271</f>
        <v>0</v>
      </c>
    </row>
    <row r="236" s="360" customFormat="true" ht="24.75" hidden="false" customHeight="true" outlineLevel="0" collapsed="false">
      <c r="A236" s="307"/>
      <c r="B236" s="314"/>
      <c r="C236" s="379" t="s">
        <v>510</v>
      </c>
      <c r="D236" s="361" t="s">
        <v>579</v>
      </c>
      <c r="E236" s="361" t="s">
        <v>578</v>
      </c>
      <c r="F236" s="380" t="n">
        <f aca="false">SUM(G236:M236)</f>
        <v>2150.712</v>
      </c>
      <c r="G236" s="380" t="n">
        <f aca="false">'приложение 8'!D1272</f>
        <v>240</v>
      </c>
      <c r="H236" s="380" t="n">
        <f aca="false">'приложение 8'!E1272</f>
        <v>345.9</v>
      </c>
      <c r="I236" s="380" t="n">
        <f aca="false">'приложение 8'!F1272</f>
        <v>340.328</v>
      </c>
      <c r="J236" s="381" t="n">
        <f aca="false">'приложение 8'!G1272</f>
        <v>318.379</v>
      </c>
      <c r="K236" s="380" t="n">
        <f aca="false">'приложение 8'!I1272</f>
        <v>302.035</v>
      </c>
      <c r="L236" s="380" t="n">
        <f aca="false">'приложение 8'!J1272</f>
        <v>302.035</v>
      </c>
      <c r="M236" s="380" t="n">
        <f aca="false">'приложение 8'!K1272</f>
        <v>302.035</v>
      </c>
    </row>
    <row r="237" s="365" customFormat="true" ht="24" hidden="false" customHeight="true" outlineLevel="0" collapsed="false">
      <c r="A237" s="307"/>
      <c r="B237" s="314"/>
      <c r="C237" s="311" t="s">
        <v>511</v>
      </c>
      <c r="D237" s="279"/>
      <c r="E237" s="279"/>
      <c r="F237" s="312" t="n">
        <f aca="false">SUM(G237:M237)</f>
        <v>0</v>
      </c>
      <c r="G237" s="312" t="n">
        <f aca="false">'приложение 8'!D1273</f>
        <v>0</v>
      </c>
      <c r="H237" s="312" t="n">
        <f aca="false">'приложение 8'!E1273</f>
        <v>0</v>
      </c>
      <c r="I237" s="312" t="n">
        <f aca="false">'приложение 8'!F1273</f>
        <v>0</v>
      </c>
      <c r="J237" s="382" t="n">
        <f aca="false">'приложение 8'!G1273</f>
        <v>0</v>
      </c>
      <c r="K237" s="312" t="n">
        <f aca="false">'приложение 8'!J1273</f>
        <v>0</v>
      </c>
      <c r="L237" s="312" t="n">
        <f aca="false">'приложение 8'!J1273</f>
        <v>0</v>
      </c>
      <c r="M237" s="312" t="n">
        <f aca="false">'приложение 8'!K1273</f>
        <v>0</v>
      </c>
    </row>
    <row r="238" s="365" customFormat="true" ht="37.5" hidden="false" customHeight="false" outlineLevel="0" collapsed="false">
      <c r="A238" s="307"/>
      <c r="B238" s="314"/>
      <c r="C238" s="311" t="s">
        <v>512</v>
      </c>
      <c r="D238" s="279"/>
      <c r="E238" s="279"/>
      <c r="F238" s="312" t="n">
        <f aca="false">SUM(G238:M238)</f>
        <v>0</v>
      </c>
      <c r="G238" s="312" t="n">
        <f aca="false">'приложение 8'!D1274</f>
        <v>0</v>
      </c>
      <c r="H238" s="312" t="n">
        <f aca="false">'приложение 8'!E1274</f>
        <v>0</v>
      </c>
      <c r="I238" s="312" t="n">
        <f aca="false">'приложение 8'!F1274</f>
        <v>0</v>
      </c>
      <c r="J238" s="382" t="n">
        <f aca="false">'приложение 8'!G1274</f>
        <v>0</v>
      </c>
      <c r="K238" s="312" t="n">
        <f aca="false">'приложение 8'!J1274</f>
        <v>0</v>
      </c>
      <c r="L238" s="312" t="n">
        <f aca="false">'приложение 8'!J1274</f>
        <v>0</v>
      </c>
      <c r="M238" s="312" t="n">
        <f aca="false">'приложение 8'!K1274</f>
        <v>0</v>
      </c>
    </row>
    <row r="239" s="365" customFormat="true" ht="39.75" hidden="false" customHeight="true" outlineLevel="0" collapsed="false">
      <c r="A239" s="307"/>
      <c r="B239" s="314"/>
      <c r="C239" s="311" t="s">
        <v>513</v>
      </c>
      <c r="D239" s="279" t="s">
        <v>520</v>
      </c>
      <c r="E239" s="279" t="s">
        <v>578</v>
      </c>
      <c r="F239" s="312" t="n">
        <f aca="false">SUM(G239:M239)</f>
        <v>3450</v>
      </c>
      <c r="G239" s="312" t="n">
        <f aca="false">'приложение 8'!D1275</f>
        <v>575</v>
      </c>
      <c r="H239" s="312" t="n">
        <f aca="false">'приложение 8'!E1275</f>
        <v>575</v>
      </c>
      <c r="I239" s="312" t="n">
        <f aca="false">'приложение 8'!F1275</f>
        <v>575</v>
      </c>
      <c r="J239" s="382" t="n">
        <f aca="false">'приложение 8'!G1275</f>
        <v>575</v>
      </c>
      <c r="K239" s="312" t="n">
        <f aca="false">'приложение 8'!J1275</f>
        <v>575</v>
      </c>
      <c r="L239" s="312" t="n">
        <f aca="false">'приложение 8'!J1275</f>
        <v>575</v>
      </c>
      <c r="M239" s="312" t="n">
        <f aca="false">'приложение 8'!K1275</f>
        <v>0</v>
      </c>
    </row>
    <row r="240" s="365" customFormat="true" ht="37.5" hidden="false" customHeight="true" outlineLevel="0" collapsed="false">
      <c r="A240" s="307"/>
      <c r="B240" s="314"/>
      <c r="C240" s="311" t="s">
        <v>518</v>
      </c>
      <c r="D240" s="279"/>
      <c r="E240" s="279"/>
      <c r="F240" s="312"/>
      <c r="G240" s="312"/>
      <c r="H240" s="312"/>
      <c r="I240" s="312"/>
      <c r="J240" s="382"/>
      <c r="K240" s="312"/>
      <c r="L240" s="312"/>
      <c r="M240" s="312"/>
    </row>
    <row r="241" s="360" customFormat="true" ht="22.5" hidden="false" customHeight="true" outlineLevel="0" collapsed="false">
      <c r="A241" s="307" t="s">
        <v>377</v>
      </c>
      <c r="B241" s="314" t="s">
        <v>492</v>
      </c>
      <c r="C241" s="379" t="s">
        <v>508</v>
      </c>
      <c r="D241" s="364"/>
      <c r="E241" s="361"/>
      <c r="F241" s="380" t="n">
        <f aca="false">SUM(G241:M241)</f>
        <v>602213.04637</v>
      </c>
      <c r="G241" s="380" t="n">
        <f aca="false">SUM(G242:G252)</f>
        <v>189451</v>
      </c>
      <c r="H241" s="380" t="n">
        <f aca="false">SUM(H242:H252)</f>
        <v>114886.75529</v>
      </c>
      <c r="I241" s="380" t="n">
        <f aca="false">SUM(I242:I252)</f>
        <v>78150.76699</v>
      </c>
      <c r="J241" s="381" t="n">
        <f aca="false">SUM(J242:J252)</f>
        <v>143322.52409</v>
      </c>
      <c r="K241" s="380" t="n">
        <f aca="false">SUM(K242:K252)</f>
        <v>76402</v>
      </c>
      <c r="L241" s="380" t="n">
        <f aca="false">SUM(L242:L252)</f>
        <v>0</v>
      </c>
      <c r="M241" s="380" t="n">
        <f aca="false">SUM(M242:M252)</f>
        <v>0</v>
      </c>
    </row>
    <row r="242" s="360" customFormat="true" ht="37.5" hidden="false" customHeight="false" outlineLevel="0" collapsed="false">
      <c r="A242" s="307"/>
      <c r="B242" s="314"/>
      <c r="C242" s="311" t="s">
        <v>509</v>
      </c>
      <c r="D242" s="278"/>
      <c r="E242" s="279"/>
      <c r="F242" s="312" t="n">
        <f aca="false">SUM(G242:M242)</f>
        <v>0</v>
      </c>
      <c r="G242" s="312" t="n">
        <f aca="false">'приложение 8'!D1299</f>
        <v>0</v>
      </c>
      <c r="H242" s="312" t="n">
        <f aca="false">'приложение 8'!E1299</f>
        <v>0</v>
      </c>
      <c r="I242" s="312" t="n">
        <f aca="false">'приложение 8'!F1299</f>
        <v>0</v>
      </c>
      <c r="J242" s="382" t="n">
        <f aca="false">'приложение 8'!G1299</f>
        <v>0</v>
      </c>
      <c r="K242" s="312" t="n">
        <f aca="false">'приложение 8'!J1299</f>
        <v>0</v>
      </c>
      <c r="L242" s="312" t="n">
        <f aca="false">'приложение 8'!J1299</f>
        <v>0</v>
      </c>
      <c r="M242" s="312" t="n">
        <f aca="false">'приложение 8'!K1299</f>
        <v>0</v>
      </c>
    </row>
    <row r="243" s="360" customFormat="true" ht="24" hidden="false" customHeight="true" outlineLevel="0" collapsed="false">
      <c r="A243" s="307"/>
      <c r="B243" s="314"/>
      <c r="C243" s="311" t="s">
        <v>510</v>
      </c>
      <c r="D243" s="278" t="n">
        <v>815</v>
      </c>
      <c r="E243" s="279" t="s">
        <v>578</v>
      </c>
      <c r="F243" s="312" t="n">
        <f aca="false">SUM(G243:M243)</f>
        <v>0</v>
      </c>
      <c r="G243" s="312" t="n">
        <v>0</v>
      </c>
      <c r="H243" s="312" t="n">
        <v>0</v>
      </c>
      <c r="I243" s="312" t="n">
        <v>0</v>
      </c>
      <c r="J243" s="382" t="n">
        <v>0</v>
      </c>
      <c r="K243" s="312" t="n">
        <v>0</v>
      </c>
      <c r="L243" s="312" t="n">
        <v>0</v>
      </c>
      <c r="M243" s="312" t="n">
        <v>0</v>
      </c>
    </row>
    <row r="244" s="360" customFormat="true" ht="24" hidden="false" customHeight="true" outlineLevel="0" collapsed="false">
      <c r="A244" s="307"/>
      <c r="B244" s="314"/>
      <c r="C244" s="379" t="s">
        <v>510</v>
      </c>
      <c r="D244" s="364" t="n">
        <v>847</v>
      </c>
      <c r="E244" s="361" t="s">
        <v>578</v>
      </c>
      <c r="F244" s="380" t="n">
        <f aca="false">SUM(G244:M244)</f>
        <v>1964.62706</v>
      </c>
      <c r="G244" s="380" t="n">
        <f aca="false">'приложение 8'!D1304</f>
        <v>1451</v>
      </c>
      <c r="H244" s="380" t="n">
        <f aca="false">'приложение 8'!E1304</f>
        <v>168.75</v>
      </c>
      <c r="I244" s="380" t="n">
        <f aca="false">'приложение 8'!F1304</f>
        <v>344.87706</v>
      </c>
      <c r="J244" s="381" t="n">
        <f aca="false">'приложение 8'!G1304</f>
        <v>0</v>
      </c>
      <c r="K244" s="380" t="n">
        <f aca="false">'приложение 8'!I1304</f>
        <v>0</v>
      </c>
      <c r="L244" s="380" t="n">
        <f aca="false">'приложение 8'!J1304</f>
        <v>0</v>
      </c>
      <c r="M244" s="380" t="n">
        <f aca="false">'приложение 8'!K1304</f>
        <v>0</v>
      </c>
    </row>
    <row r="245" s="365" customFormat="true" ht="24" hidden="false" customHeight="true" outlineLevel="0" collapsed="false">
      <c r="A245" s="307"/>
      <c r="B245" s="314"/>
      <c r="C245" s="379" t="s">
        <v>510</v>
      </c>
      <c r="D245" s="364" t="n">
        <v>847</v>
      </c>
      <c r="E245" s="361" t="s">
        <v>578</v>
      </c>
      <c r="F245" s="380" t="n">
        <f aca="false">SUM(G245:M245)</f>
        <v>0</v>
      </c>
      <c r="G245" s="384" t="n">
        <v>0</v>
      </c>
      <c r="H245" s="384" t="n">
        <v>0</v>
      </c>
      <c r="I245" s="384" t="n">
        <v>0</v>
      </c>
      <c r="J245" s="385" t="n">
        <v>0</v>
      </c>
      <c r="K245" s="384" t="n">
        <v>0</v>
      </c>
      <c r="L245" s="384" t="n">
        <v>0</v>
      </c>
      <c r="M245" s="384" t="n">
        <v>0</v>
      </c>
    </row>
    <row r="246" s="360" customFormat="true" ht="24" hidden="false" customHeight="true" outlineLevel="0" collapsed="false">
      <c r="A246" s="307"/>
      <c r="B246" s="314"/>
      <c r="C246" s="379" t="s">
        <v>510</v>
      </c>
      <c r="D246" s="364" t="n">
        <v>822</v>
      </c>
      <c r="E246" s="279" t="s">
        <v>578</v>
      </c>
      <c r="F246" s="380" t="n">
        <f aca="false">SUM(G246:M246)</f>
        <v>302718.00529</v>
      </c>
      <c r="G246" s="384" t="n">
        <f aca="false">'приложение 8'!D1302</f>
        <v>188000</v>
      </c>
      <c r="H246" s="384" t="n">
        <f aca="false">'приложение 8'!E1302</f>
        <v>114718.00529</v>
      </c>
      <c r="I246" s="386" t="n">
        <f aca="false">'приложение 8'!F1302</f>
        <v>0</v>
      </c>
      <c r="J246" s="385" t="n">
        <f aca="false">'приложение 8'!G1302</f>
        <v>0</v>
      </c>
      <c r="K246" s="384" t="n">
        <f aca="false">'приложение 8'!I1302</f>
        <v>0</v>
      </c>
      <c r="L246" s="384" t="n">
        <f aca="false">'приложение 8'!J1302</f>
        <v>0</v>
      </c>
      <c r="M246" s="384" t="n">
        <f aca="false">'приложение 8'!K1302</f>
        <v>0</v>
      </c>
    </row>
    <row r="247" s="360" customFormat="true" ht="24" hidden="false" customHeight="true" outlineLevel="0" collapsed="false">
      <c r="A247" s="307"/>
      <c r="B247" s="314"/>
      <c r="C247" s="379" t="s">
        <v>510</v>
      </c>
      <c r="D247" s="364" t="n">
        <v>804</v>
      </c>
      <c r="E247" s="361" t="s">
        <v>578</v>
      </c>
      <c r="F247" s="380" t="n">
        <f aca="false">SUM(G247:M247)</f>
        <v>297530.41402</v>
      </c>
      <c r="G247" s="384" t="n">
        <f aca="false">'приложение 8'!D1303</f>
        <v>0</v>
      </c>
      <c r="H247" s="384" t="n">
        <f aca="false">'приложение 8'!E1303</f>
        <v>0</v>
      </c>
      <c r="I247" s="386" t="n">
        <f aca="false">'приложение 8'!F1303</f>
        <v>77805.88993</v>
      </c>
      <c r="J247" s="385" t="n">
        <f aca="false">'приложение 8'!G1303</f>
        <v>143322.52409</v>
      </c>
      <c r="K247" s="384" t="n">
        <f aca="false">'приложение 8'!I1303</f>
        <v>76402</v>
      </c>
      <c r="L247" s="384" t="n">
        <f aca="false">'приложение 8'!J1303</f>
        <v>0</v>
      </c>
      <c r="M247" s="384" t="n">
        <f aca="false">'приложение 8'!K1303</f>
        <v>0</v>
      </c>
    </row>
    <row r="248" s="365" customFormat="true" ht="24" hidden="false" customHeight="true" outlineLevel="0" collapsed="false">
      <c r="A248" s="307"/>
      <c r="B248" s="314"/>
      <c r="C248" s="379" t="s">
        <v>510</v>
      </c>
      <c r="D248" s="361" t="s">
        <v>559</v>
      </c>
      <c r="E248" s="361" t="s">
        <v>578</v>
      </c>
      <c r="F248" s="380" t="n">
        <f aca="false">SUM(G248:M248)</f>
        <v>0</v>
      </c>
      <c r="G248" s="380" t="n">
        <f aca="false">'приложение 8'!D1301</f>
        <v>0</v>
      </c>
      <c r="H248" s="380" t="n">
        <f aca="false">'приложение 8'!E1301</f>
        <v>0</v>
      </c>
      <c r="I248" s="380" t="n">
        <f aca="false">'приложение 8'!F1301</f>
        <v>0</v>
      </c>
      <c r="J248" s="381" t="n">
        <f aca="false">'приложение 8'!G1301</f>
        <v>0</v>
      </c>
      <c r="K248" s="380" t="n">
        <f aca="false">'приложение 8'!J1301</f>
        <v>0</v>
      </c>
      <c r="L248" s="380" t="n">
        <f aca="false">'приложение 8'!J1301</f>
        <v>0</v>
      </c>
      <c r="M248" s="380" t="n">
        <f aca="false">'приложение 8'!K1301</f>
        <v>0</v>
      </c>
    </row>
    <row r="249" s="360" customFormat="true" ht="24" hidden="false" customHeight="true" outlineLevel="0" collapsed="false">
      <c r="A249" s="307"/>
      <c r="B249" s="314"/>
      <c r="C249" s="311" t="s">
        <v>511</v>
      </c>
      <c r="D249" s="279"/>
      <c r="E249" s="279"/>
      <c r="F249" s="312"/>
      <c r="G249" s="312"/>
      <c r="H249" s="312"/>
      <c r="I249" s="312"/>
      <c r="J249" s="382"/>
      <c r="K249" s="312"/>
      <c r="L249" s="312"/>
      <c r="M249" s="312"/>
    </row>
    <row r="250" s="360" customFormat="true" ht="37.5" hidden="false" customHeight="false" outlineLevel="0" collapsed="false">
      <c r="A250" s="307"/>
      <c r="B250" s="314"/>
      <c r="C250" s="311" t="s">
        <v>512</v>
      </c>
      <c r="D250" s="279"/>
      <c r="E250" s="279"/>
      <c r="F250" s="312"/>
      <c r="G250" s="312"/>
      <c r="H250" s="312"/>
      <c r="I250" s="312"/>
      <c r="J250" s="382"/>
      <c r="K250" s="312"/>
      <c r="L250" s="312"/>
      <c r="M250" s="312"/>
    </row>
    <row r="251" s="360" customFormat="true" ht="33.75" hidden="false" customHeight="true" outlineLevel="0" collapsed="false">
      <c r="A251" s="307"/>
      <c r="B251" s="314"/>
      <c r="C251" s="311" t="s">
        <v>513</v>
      </c>
      <c r="D251" s="279"/>
      <c r="E251" s="279"/>
      <c r="F251" s="312"/>
      <c r="G251" s="312"/>
      <c r="H251" s="312"/>
      <c r="I251" s="312"/>
      <c r="J251" s="382"/>
      <c r="K251" s="312"/>
      <c r="L251" s="312"/>
      <c r="M251" s="312"/>
    </row>
    <row r="252" s="360" customFormat="true" ht="56.25" hidden="false" customHeight="false" outlineLevel="0" collapsed="false">
      <c r="A252" s="307"/>
      <c r="B252" s="314"/>
      <c r="C252" s="311" t="s">
        <v>518</v>
      </c>
      <c r="D252" s="279"/>
      <c r="E252" s="279"/>
      <c r="F252" s="312"/>
      <c r="G252" s="312"/>
      <c r="H252" s="312"/>
      <c r="I252" s="312"/>
      <c r="J252" s="382"/>
      <c r="K252" s="312"/>
      <c r="L252" s="312"/>
      <c r="M252" s="312"/>
    </row>
    <row r="253" s="365" customFormat="true" ht="27.75" hidden="false" customHeight="true" outlineLevel="0" collapsed="false">
      <c r="A253" s="307" t="s">
        <v>379</v>
      </c>
      <c r="B253" s="314" t="s">
        <v>494</v>
      </c>
      <c r="C253" s="379" t="s">
        <v>508</v>
      </c>
      <c r="D253" s="364"/>
      <c r="E253" s="361"/>
      <c r="F253" s="380" t="n">
        <f aca="false">SUM(G253:M253)</f>
        <v>3649.72842</v>
      </c>
      <c r="G253" s="380" t="n">
        <f aca="false">SUM(G254:G260)</f>
        <v>497.8</v>
      </c>
      <c r="H253" s="380" t="n">
        <f aca="false">SUM(H254:H260)</f>
        <v>428</v>
      </c>
      <c r="I253" s="380" t="n">
        <f aca="false">SUM(I254:I260)</f>
        <v>405.1</v>
      </c>
      <c r="J253" s="381" t="n">
        <f aca="false">SUM(J254:J260)</f>
        <v>503.52842</v>
      </c>
      <c r="K253" s="380" t="n">
        <f aca="false">SUM(K254:K260)</f>
        <v>605.1</v>
      </c>
      <c r="L253" s="380" t="n">
        <f aca="false">SUM(L254:L260)</f>
        <v>605.1</v>
      </c>
      <c r="M253" s="380" t="n">
        <f aca="false">SUM(M254:M260)</f>
        <v>605.1</v>
      </c>
    </row>
    <row r="254" s="360" customFormat="true" ht="37.5" hidden="false" customHeight="false" outlineLevel="0" collapsed="false">
      <c r="A254" s="307"/>
      <c r="B254" s="314"/>
      <c r="C254" s="311" t="s">
        <v>509</v>
      </c>
      <c r="D254" s="278"/>
      <c r="E254" s="279"/>
      <c r="F254" s="312" t="n">
        <f aca="false">SUM(G254:M254)</f>
        <v>0</v>
      </c>
      <c r="G254" s="312" t="n">
        <f aca="false">'приложение 8'!D1370</f>
        <v>0</v>
      </c>
      <c r="H254" s="312" t="n">
        <f aca="false">'приложение 8'!E1370</f>
        <v>0</v>
      </c>
      <c r="I254" s="312" t="n">
        <f aca="false">'приложение 8'!F1370</f>
        <v>0</v>
      </c>
      <c r="J254" s="382" t="n">
        <f aca="false">'приложение 8'!G1370</f>
        <v>0</v>
      </c>
      <c r="K254" s="312" t="n">
        <f aca="false">'приложение 8'!J1370</f>
        <v>0</v>
      </c>
      <c r="L254" s="312" t="n">
        <f aca="false">'приложение 8'!J1370</f>
        <v>0</v>
      </c>
      <c r="M254" s="312" t="n">
        <f aca="false">'приложение 8'!K1370</f>
        <v>0</v>
      </c>
    </row>
    <row r="255" s="365" customFormat="true" ht="27.75" hidden="false" customHeight="true" outlineLevel="0" collapsed="false">
      <c r="A255" s="307"/>
      <c r="B255" s="314"/>
      <c r="C255" s="379" t="s">
        <v>510</v>
      </c>
      <c r="D255" s="364" t="n">
        <v>847</v>
      </c>
      <c r="E255" s="361" t="s">
        <v>578</v>
      </c>
      <c r="F255" s="380" t="n">
        <f aca="false">SUM(G255:M255)</f>
        <v>3548.15684</v>
      </c>
      <c r="G255" s="380" t="n">
        <f aca="false">'приложение 8'!D1371</f>
        <v>497.8</v>
      </c>
      <c r="H255" s="380" t="n">
        <f aca="false">'приложение 8'!E1371</f>
        <v>428</v>
      </c>
      <c r="I255" s="380" t="n">
        <f aca="false">'приложение 8'!F1371</f>
        <v>405.1</v>
      </c>
      <c r="J255" s="381" t="n">
        <f aca="false">'приложение 8'!G1371-101.57158</f>
        <v>401.95684</v>
      </c>
      <c r="K255" s="380" t="n">
        <f aca="false">'приложение 8'!I1371</f>
        <v>605.1</v>
      </c>
      <c r="L255" s="380" t="n">
        <f aca="false">'приложение 8'!J1371</f>
        <v>605.1</v>
      </c>
      <c r="M255" s="380" t="n">
        <f aca="false">'приложение 8'!K1371</f>
        <v>605.1</v>
      </c>
    </row>
    <row r="256" s="365" customFormat="true" ht="27.75" hidden="false" customHeight="true" outlineLevel="0" collapsed="false">
      <c r="A256" s="307"/>
      <c r="B256" s="314"/>
      <c r="C256" s="379"/>
      <c r="D256" s="364" t="n">
        <v>813</v>
      </c>
      <c r="E256" s="361" t="s">
        <v>578</v>
      </c>
      <c r="F256" s="380"/>
      <c r="G256" s="380"/>
      <c r="H256" s="380"/>
      <c r="I256" s="380"/>
      <c r="J256" s="381" t="n">
        <v>101.57158</v>
      </c>
      <c r="K256" s="380"/>
      <c r="L256" s="380"/>
      <c r="M256" s="380"/>
    </row>
    <row r="257" s="360" customFormat="true" ht="27.75" hidden="false" customHeight="true" outlineLevel="0" collapsed="false">
      <c r="A257" s="307"/>
      <c r="B257" s="314"/>
      <c r="C257" s="311" t="s">
        <v>511</v>
      </c>
      <c r="D257" s="279"/>
      <c r="E257" s="279"/>
      <c r="F257" s="312" t="n">
        <f aca="false">SUM(G257:M257)</f>
        <v>0</v>
      </c>
      <c r="G257" s="312" t="n">
        <f aca="false">'приложение 8'!D1372</f>
        <v>0</v>
      </c>
      <c r="H257" s="312" t="n">
        <f aca="false">'приложение 8'!E1372</f>
        <v>0</v>
      </c>
      <c r="I257" s="312" t="n">
        <f aca="false">'приложение 8'!F1372</f>
        <v>0</v>
      </c>
      <c r="J257" s="382" t="n">
        <f aca="false">'приложение 8'!G1372</f>
        <v>0</v>
      </c>
      <c r="K257" s="312" t="n">
        <f aca="false">'приложение 8'!J1372</f>
        <v>0</v>
      </c>
      <c r="L257" s="312" t="n">
        <f aca="false">'приложение 8'!J1372</f>
        <v>0</v>
      </c>
      <c r="M257" s="312" t="n">
        <f aca="false">'приложение 8'!K1372</f>
        <v>0</v>
      </c>
    </row>
    <row r="258" s="360" customFormat="true" ht="37.5" hidden="false" customHeight="false" outlineLevel="0" collapsed="false">
      <c r="A258" s="307"/>
      <c r="B258" s="314"/>
      <c r="C258" s="311" t="s">
        <v>512</v>
      </c>
      <c r="D258" s="279"/>
      <c r="E258" s="279"/>
      <c r="F258" s="312" t="n">
        <f aca="false">SUM(G258:M258)</f>
        <v>0</v>
      </c>
      <c r="G258" s="312" t="n">
        <f aca="false">'приложение 8'!D1373</f>
        <v>0</v>
      </c>
      <c r="H258" s="312" t="n">
        <f aca="false">'приложение 8'!E1373</f>
        <v>0</v>
      </c>
      <c r="I258" s="312" t="n">
        <f aca="false">'приложение 8'!F1373</f>
        <v>0</v>
      </c>
      <c r="J258" s="382" t="n">
        <f aca="false">'приложение 8'!G1373</f>
        <v>0</v>
      </c>
      <c r="K258" s="312" t="n">
        <f aca="false">'приложение 8'!J1373</f>
        <v>0</v>
      </c>
      <c r="L258" s="312" t="n">
        <f aca="false">'приложение 8'!J1373</f>
        <v>0</v>
      </c>
      <c r="M258" s="312" t="n">
        <f aca="false">'приложение 8'!K1373</f>
        <v>0</v>
      </c>
    </row>
    <row r="259" s="360" customFormat="true" ht="39.75" hidden="false" customHeight="true" outlineLevel="0" collapsed="false">
      <c r="A259" s="307"/>
      <c r="B259" s="314"/>
      <c r="C259" s="311" t="s">
        <v>513</v>
      </c>
      <c r="D259" s="279"/>
      <c r="E259" s="279"/>
      <c r="F259" s="312" t="n">
        <f aca="false">SUM(G259:M259)</f>
        <v>0</v>
      </c>
      <c r="G259" s="312"/>
      <c r="H259" s="312"/>
      <c r="I259" s="312"/>
      <c r="J259" s="382"/>
      <c r="K259" s="312"/>
      <c r="L259" s="312"/>
      <c r="M259" s="312"/>
    </row>
    <row r="260" s="360" customFormat="true" ht="56.25" hidden="false" customHeight="false" outlineLevel="0" collapsed="false">
      <c r="A260" s="307"/>
      <c r="B260" s="314"/>
      <c r="C260" s="311" t="s">
        <v>518</v>
      </c>
      <c r="D260" s="279"/>
      <c r="E260" s="279"/>
      <c r="F260" s="312" t="n">
        <f aca="false">SUM(G260:M260)</f>
        <v>0</v>
      </c>
      <c r="G260" s="312"/>
      <c r="H260" s="312"/>
      <c r="I260" s="312"/>
      <c r="J260" s="382"/>
      <c r="K260" s="312"/>
      <c r="L260" s="312"/>
      <c r="M260" s="312"/>
    </row>
    <row r="261" customFormat="false" ht="18.75" hidden="false" customHeight="true" outlineLevel="0" collapsed="false">
      <c r="A261" s="307" t="s">
        <v>381</v>
      </c>
      <c r="B261" s="314" t="s">
        <v>496</v>
      </c>
      <c r="C261" s="379" t="s">
        <v>508</v>
      </c>
      <c r="D261" s="364"/>
      <c r="E261" s="361"/>
      <c r="F261" s="380" t="n">
        <f aca="false">SUM(G261:M261)</f>
        <v>379.826</v>
      </c>
      <c r="G261" s="380" t="n">
        <f aca="false">SUM(G262:G267)</f>
        <v>230</v>
      </c>
      <c r="H261" s="380" t="n">
        <f aca="false">SUM(H262:H267)</f>
        <v>149.826</v>
      </c>
      <c r="I261" s="380" t="n">
        <f aca="false">SUM(I262:I267)</f>
        <v>0</v>
      </c>
      <c r="J261" s="381" t="n">
        <f aca="false">SUM(J262:J267)</f>
        <v>0</v>
      </c>
      <c r="K261" s="380" t="n">
        <f aca="false">SUM(K262:K267)</f>
        <v>0</v>
      </c>
      <c r="L261" s="380" t="n">
        <f aca="false">SUM(L262:L267)</f>
        <v>0</v>
      </c>
      <c r="M261" s="380" t="n">
        <f aca="false">SUM(M262:M267)</f>
        <v>0</v>
      </c>
    </row>
    <row r="262" customFormat="false" ht="37.5" hidden="false" customHeight="false" outlineLevel="0" collapsed="false">
      <c r="A262" s="307"/>
      <c r="B262" s="314"/>
      <c r="C262" s="311" t="s">
        <v>509</v>
      </c>
      <c r="D262" s="278"/>
      <c r="E262" s="279"/>
      <c r="F262" s="312" t="n">
        <f aca="false">SUM(G262:M262)</f>
        <v>0</v>
      </c>
      <c r="G262" s="312" t="n">
        <f aca="false">'приложение 8'!D1398</f>
        <v>0</v>
      </c>
      <c r="H262" s="312" t="n">
        <f aca="false">'приложение 8'!E1398</f>
        <v>0</v>
      </c>
      <c r="I262" s="312" t="n">
        <f aca="false">'приложение 8'!F1398</f>
        <v>0</v>
      </c>
      <c r="J262" s="382" t="n">
        <f aca="false">'приложение 8'!G1398</f>
        <v>0</v>
      </c>
      <c r="K262" s="312" t="n">
        <f aca="false">'приложение 8'!J1398</f>
        <v>0</v>
      </c>
      <c r="L262" s="312" t="n">
        <f aca="false">'приложение 8'!J1398</f>
        <v>0</v>
      </c>
      <c r="M262" s="312" t="n">
        <f aca="false">'приложение 8'!K1398</f>
        <v>0</v>
      </c>
    </row>
    <row r="263" customFormat="false" ht="37.5" hidden="false" customHeight="false" outlineLevel="0" collapsed="false">
      <c r="A263" s="307"/>
      <c r="B263" s="314"/>
      <c r="C263" s="379" t="s">
        <v>510</v>
      </c>
      <c r="D263" s="364" t="n">
        <v>815</v>
      </c>
      <c r="E263" s="361" t="s">
        <v>578</v>
      </c>
      <c r="F263" s="380" t="n">
        <f aca="false">SUM(G263:M263)</f>
        <v>379.826</v>
      </c>
      <c r="G263" s="380" t="n">
        <f aca="false">'приложение 8'!D1399</f>
        <v>230</v>
      </c>
      <c r="H263" s="380" t="n">
        <f aca="false">'приложение 8'!E1399</f>
        <v>149.826</v>
      </c>
      <c r="I263" s="380" t="n">
        <f aca="false">'приложение 8'!F1399</f>
        <v>0</v>
      </c>
      <c r="J263" s="381" t="n">
        <f aca="false">'приложение 8'!G1399</f>
        <v>0</v>
      </c>
      <c r="K263" s="380" t="n">
        <f aca="false">'приложение 8'!I1399</f>
        <v>0</v>
      </c>
      <c r="L263" s="380" t="n">
        <f aca="false">'приложение 8'!J1399</f>
        <v>0</v>
      </c>
      <c r="M263" s="380" t="n">
        <f aca="false">'приложение 8'!K1399</f>
        <v>0</v>
      </c>
    </row>
    <row r="264" customFormat="false" ht="18.75" hidden="false" customHeight="false" outlineLevel="0" collapsed="false">
      <c r="A264" s="307"/>
      <c r="B264" s="314"/>
      <c r="C264" s="311" t="s">
        <v>511</v>
      </c>
      <c r="D264" s="279"/>
      <c r="E264" s="279"/>
      <c r="F264" s="312" t="n">
        <f aca="false">SUM(G264:M264)</f>
        <v>0</v>
      </c>
      <c r="G264" s="312" t="n">
        <f aca="false">'приложение 8'!D1400</f>
        <v>0</v>
      </c>
      <c r="H264" s="312" t="n">
        <f aca="false">'приложение 8'!E1400</f>
        <v>0</v>
      </c>
      <c r="I264" s="312" t="n">
        <f aca="false">'приложение 8'!F1400</f>
        <v>0</v>
      </c>
      <c r="J264" s="382" t="n">
        <f aca="false">'приложение 8'!G1400</f>
        <v>0</v>
      </c>
      <c r="K264" s="312" t="n">
        <f aca="false">'приложение 8'!J1400</f>
        <v>0</v>
      </c>
      <c r="L264" s="312" t="n">
        <f aca="false">'приложение 8'!J1400</f>
        <v>0</v>
      </c>
      <c r="M264" s="312" t="n">
        <f aca="false">'приложение 8'!K1400</f>
        <v>0</v>
      </c>
    </row>
    <row r="265" customFormat="false" ht="37.5" hidden="false" customHeight="false" outlineLevel="0" collapsed="false">
      <c r="A265" s="307"/>
      <c r="B265" s="314"/>
      <c r="C265" s="311" t="s">
        <v>512</v>
      </c>
      <c r="D265" s="279"/>
      <c r="E265" s="279"/>
      <c r="F265" s="312" t="n">
        <f aca="false">SUM(G265:M265)</f>
        <v>0</v>
      </c>
      <c r="G265" s="312" t="n">
        <f aca="false">'приложение 8'!D1401</f>
        <v>0</v>
      </c>
      <c r="H265" s="312" t="n">
        <f aca="false">'приложение 8'!E1401</f>
        <v>0</v>
      </c>
      <c r="I265" s="312" t="n">
        <f aca="false">'приложение 8'!F1401</f>
        <v>0</v>
      </c>
      <c r="J265" s="382" t="n">
        <f aca="false">'приложение 8'!G1401</f>
        <v>0</v>
      </c>
      <c r="K265" s="312" t="n">
        <f aca="false">'приложение 8'!J1401</f>
        <v>0</v>
      </c>
      <c r="L265" s="312" t="n">
        <f aca="false">'приложение 8'!J1401</f>
        <v>0</v>
      </c>
      <c r="M265" s="312" t="n">
        <f aca="false">'приложение 8'!K1401</f>
        <v>0</v>
      </c>
    </row>
    <row r="266" customFormat="false" ht="39.75" hidden="false" customHeight="true" outlineLevel="0" collapsed="false">
      <c r="A266" s="307"/>
      <c r="B266" s="314"/>
      <c r="C266" s="311" t="s">
        <v>513</v>
      </c>
      <c r="D266" s="279"/>
      <c r="E266" s="279"/>
      <c r="F266" s="312" t="n">
        <f aca="false">SUM(G266:M266)</f>
        <v>0</v>
      </c>
      <c r="G266" s="312"/>
      <c r="H266" s="312"/>
      <c r="I266" s="312"/>
      <c r="J266" s="382"/>
      <c r="K266" s="312"/>
      <c r="L266" s="312"/>
      <c r="M266" s="312"/>
    </row>
    <row r="267" customFormat="false" ht="56.25" hidden="false" customHeight="false" outlineLevel="0" collapsed="false">
      <c r="A267" s="307"/>
      <c r="B267" s="314"/>
      <c r="C267" s="311" t="s">
        <v>518</v>
      </c>
      <c r="D267" s="279"/>
      <c r="E267" s="279"/>
      <c r="F267" s="312" t="n">
        <f aca="false">SUM(G267:M267)</f>
        <v>0</v>
      </c>
      <c r="G267" s="312"/>
      <c r="H267" s="312"/>
      <c r="I267" s="312"/>
      <c r="J267" s="382"/>
      <c r="K267" s="312"/>
      <c r="L267" s="312"/>
      <c r="M267" s="312"/>
    </row>
    <row r="268" customFormat="false" ht="15.75" hidden="false" customHeight="false" outlineLevel="0" collapsed="false">
      <c r="A268" s="324"/>
      <c r="B268" s="324"/>
      <c r="C268" s="324"/>
      <c r="D268" s="325"/>
      <c r="E268" s="326"/>
      <c r="F268" s="327"/>
      <c r="G268" s="327"/>
      <c r="H268" s="327"/>
      <c r="I268" s="327"/>
      <c r="J268" s="387"/>
      <c r="K268" s="328" t="s">
        <v>636</v>
      </c>
      <c r="L268" s="328" t="s">
        <v>636</v>
      </c>
      <c r="M268" s="328" t="s">
        <v>636</v>
      </c>
    </row>
    <row r="269" customFormat="false" ht="24.75" hidden="false" customHeight="true" outlineLevel="0" collapsed="false">
      <c r="A269" s="324"/>
      <c r="B269" s="324"/>
      <c r="C269" s="330" t="s">
        <v>590</v>
      </c>
      <c r="D269" s="330"/>
      <c r="E269" s="330"/>
      <c r="F269" s="388" t="n">
        <f aca="false">F15+F44+F77+F93+F135+F187</f>
        <v>11350737.18538</v>
      </c>
      <c r="G269" s="389" t="n">
        <f aca="false">G15+G44+G77+G93+G135+G187</f>
        <v>1722457.75293</v>
      </c>
      <c r="H269" s="389" t="n">
        <f aca="false">H15+H44+H77+H93+H135+H187</f>
        <v>1644160.87867</v>
      </c>
      <c r="I269" s="389" t="n">
        <f aca="false">I15+I44+I77+I93+I135+I187</f>
        <v>1739440.4019</v>
      </c>
      <c r="J269" s="390" t="n">
        <f aca="false">J15+J44+J77+J93+J135+J187</f>
        <v>2080407.0623</v>
      </c>
      <c r="K269" s="389" t="n">
        <f aca="false">K15+K44+K77+K93+K135+K187</f>
        <v>1820871.10714</v>
      </c>
      <c r="L269" s="389" t="n">
        <f aca="false">L15+L44+L77+L93+L135+L187</f>
        <v>1411016.2101</v>
      </c>
      <c r="M269" s="389" t="n">
        <f aca="false">M15+M44+M77+M93+M135+M187</f>
        <v>1441930.0861</v>
      </c>
    </row>
    <row r="270" customFormat="false" ht="24.75" hidden="false" customHeight="true" outlineLevel="0" collapsed="false">
      <c r="A270" s="332"/>
      <c r="B270" s="332"/>
      <c r="C270" s="332"/>
      <c r="D270" s="332"/>
      <c r="E270" s="332"/>
      <c r="F270" s="389" t="n">
        <f aca="false">F16+F45+F78+F94+F136+F188</f>
        <v>255490.846</v>
      </c>
      <c r="G270" s="389" t="n">
        <f aca="false">G16+G45+G78+G94+G136+G188</f>
        <v>98363.584</v>
      </c>
      <c r="H270" s="389" t="n">
        <f aca="false">H16+H45+H78+H94+H136+H188</f>
        <v>102115.062</v>
      </c>
      <c r="I270" s="389" t="n">
        <f aca="false">I16+I45+I78+I94+I136+I188</f>
        <v>17202.2</v>
      </c>
      <c r="J270" s="390" t="n">
        <f aca="false">J16+J45+J78+J94+J136+J188</f>
        <v>37810</v>
      </c>
      <c r="K270" s="389" t="n">
        <f aca="false">K16+K45+K78+K94+K136+K188</f>
        <v>49527.4</v>
      </c>
      <c r="L270" s="389" t="n">
        <f aca="false">L16+L45+L78+L94+L136+L188</f>
        <v>0</v>
      </c>
      <c r="M270" s="389" t="n">
        <f aca="false">M16+M45+M78+M94+M136+M188</f>
        <v>0</v>
      </c>
    </row>
    <row r="271" customFormat="false" ht="24.75" hidden="false" customHeight="true" outlineLevel="0" collapsed="false">
      <c r="A271" s="332"/>
      <c r="B271" s="332"/>
      <c r="C271" s="332"/>
      <c r="D271" s="332"/>
      <c r="E271" s="332"/>
      <c r="F271" s="388" t="n">
        <f aca="false">F17+F46+F79+F95+F137+F189</f>
        <v>10830682.60873</v>
      </c>
      <c r="G271" s="389" t="n">
        <f aca="false">G17+G46+G79+G95+G137+G189</f>
        <v>1593895.65348</v>
      </c>
      <c r="H271" s="389" t="n">
        <f aca="false">H17+H46+H79+H95+H137+H189</f>
        <v>1520923.26967</v>
      </c>
      <c r="I271" s="389" t="n">
        <f aca="false">I17+I46+I79+I95+I137+I189</f>
        <v>1695984.0189</v>
      </c>
      <c r="J271" s="390" t="n">
        <f aca="false">J17+J46+J79+J95+J137+J189</f>
        <v>1990945.77549</v>
      </c>
      <c r="K271" s="389" t="n">
        <f aca="false">K17+K46+K79+K95+K137+K189</f>
        <v>1740685.23714</v>
      </c>
      <c r="L271" s="389" t="n">
        <f aca="false">L17+L46+L79+L95+L137+L189</f>
        <v>1380357.7401</v>
      </c>
      <c r="M271" s="389" t="n">
        <f aca="false">M17+M46+M79+M95+M137+M189</f>
        <v>1411846.6161</v>
      </c>
    </row>
    <row r="272" customFormat="false" ht="24.75" hidden="false" customHeight="true" outlineLevel="0" collapsed="false">
      <c r="A272" s="332"/>
      <c r="B272" s="332"/>
      <c r="C272" s="332"/>
      <c r="D272" s="332"/>
      <c r="E272" s="332"/>
      <c r="F272" s="333" t="n">
        <f aca="false">F18+F47+F81+F98+F141+F196</f>
        <v>211586.33065</v>
      </c>
      <c r="G272" s="333" t="n">
        <f aca="false">G18+G47+G81+G98+G141+G196</f>
        <v>29623.51545</v>
      </c>
      <c r="H272" s="333" t="n">
        <f aca="false">H18+H47+H81+H98+H141+H196</f>
        <v>20547.547</v>
      </c>
      <c r="I272" s="333" t="n">
        <f aca="false">I18+I47+I81+I98+I141+I196</f>
        <v>25679.183</v>
      </c>
      <c r="J272" s="391" t="n">
        <f aca="false">J18+J47+J81+J98+J141+J196</f>
        <v>45485.6752</v>
      </c>
      <c r="K272" s="333" t="n">
        <f aca="false">K18+K47+K81+K98+K141+K196</f>
        <v>30083.47</v>
      </c>
      <c r="L272" s="333" t="n">
        <f aca="false">L18+L47+L81+L98+L141+L196</f>
        <v>30083.47</v>
      </c>
      <c r="M272" s="333" t="n">
        <f aca="false">M18+M47+M81+M98+M141+M196</f>
        <v>30083.47</v>
      </c>
    </row>
    <row r="273" customFormat="false" ht="24.75" hidden="false" customHeight="true" outlineLevel="0" collapsed="false"/>
    <row r="274" customFormat="false" ht="24.75" hidden="false" customHeight="true" outlineLevel="0" collapsed="false">
      <c r="F274" s="334" t="n">
        <f aca="false">F20+F49+F83+F100+F143+F198</f>
        <v>3450</v>
      </c>
      <c r="G274" s="334" t="n">
        <f aca="false">G20+G49+G83+G100+G143+G198</f>
        <v>575</v>
      </c>
      <c r="H274" s="334" t="n">
        <f aca="false">H20+H49+H83+H100+H143+H198</f>
        <v>575</v>
      </c>
      <c r="I274" s="334" t="n">
        <f aca="false">I20+I49+I83+I100+I143+I198</f>
        <v>575</v>
      </c>
      <c r="J274" s="392" t="n">
        <f aca="false">J20+J49+J83+J100+J143+J198</f>
        <v>575</v>
      </c>
      <c r="K274" s="334" t="n">
        <f aca="false">K20+K49+K83+K100+K143+K198</f>
        <v>575</v>
      </c>
      <c r="L274" s="334" t="n">
        <f aca="false">L20+L49+L83+L100+L143+L198</f>
        <v>575</v>
      </c>
      <c r="M274" s="334" t="n">
        <f aca="false">M20+M49+M83+M100+M143+M198</f>
        <v>0</v>
      </c>
    </row>
    <row r="275" customFormat="false" ht="15" hidden="false" customHeight="false" outlineLevel="0" collapsed="false">
      <c r="J275" s="393" t="n">
        <f aca="false">SUM(J270:J274)</f>
        <v>2074816.45069</v>
      </c>
    </row>
    <row r="277" customFormat="false" ht="15" hidden="false" customHeight="false" outlineLevel="0" collapsed="false">
      <c r="J277" s="393" t="n">
        <f aca="false">J269-J275</f>
        <v>5590.61161000026</v>
      </c>
    </row>
  </sheetData>
  <mergeCells count="70">
    <mergeCell ref="H1:M1"/>
    <mergeCell ref="A3:M3"/>
    <mergeCell ref="A5:A6"/>
    <mergeCell ref="B5:B6"/>
    <mergeCell ref="C5:C6"/>
    <mergeCell ref="D5:E5"/>
    <mergeCell ref="F5:M5"/>
    <mergeCell ref="A8:A14"/>
    <mergeCell ref="B8:B14"/>
    <mergeCell ref="A15:A21"/>
    <mergeCell ref="B15:B21"/>
    <mergeCell ref="A22:A28"/>
    <mergeCell ref="B22:B28"/>
    <mergeCell ref="A29:A36"/>
    <mergeCell ref="B29:B36"/>
    <mergeCell ref="A37:A43"/>
    <mergeCell ref="B37:B43"/>
    <mergeCell ref="A44:A50"/>
    <mergeCell ref="B44:B50"/>
    <mergeCell ref="A51:A60"/>
    <mergeCell ref="B51:B60"/>
    <mergeCell ref="A61:A69"/>
    <mergeCell ref="B61:B69"/>
    <mergeCell ref="A70:A76"/>
    <mergeCell ref="B70:B76"/>
    <mergeCell ref="A77:A84"/>
    <mergeCell ref="B77:B84"/>
    <mergeCell ref="A85:A92"/>
    <mergeCell ref="B85:B92"/>
    <mergeCell ref="A93:A101"/>
    <mergeCell ref="B93:B101"/>
    <mergeCell ref="A102:A108"/>
    <mergeCell ref="B102:B108"/>
    <mergeCell ref="A109:A117"/>
    <mergeCell ref="B109:B117"/>
    <mergeCell ref="A118:A126"/>
    <mergeCell ref="B118:B126"/>
    <mergeCell ref="A127:A134"/>
    <mergeCell ref="B127:B134"/>
    <mergeCell ref="A135:A144"/>
    <mergeCell ref="B135:B144"/>
    <mergeCell ref="A145:A152"/>
    <mergeCell ref="B145:B152"/>
    <mergeCell ref="A153:A162"/>
    <mergeCell ref="B153:B162"/>
    <mergeCell ref="A163:A170"/>
    <mergeCell ref="B163:B170"/>
    <mergeCell ref="A171:A178"/>
    <mergeCell ref="B171:B178"/>
    <mergeCell ref="A179:A186"/>
    <mergeCell ref="B179:B186"/>
    <mergeCell ref="A187:A199"/>
    <mergeCell ref="B187:B199"/>
    <mergeCell ref="A200:A207"/>
    <mergeCell ref="B200:B207"/>
    <mergeCell ref="A208:A217"/>
    <mergeCell ref="B208:B217"/>
    <mergeCell ref="A218:A226"/>
    <mergeCell ref="B218:B226"/>
    <mergeCell ref="A227:A233"/>
    <mergeCell ref="B227:B233"/>
    <mergeCell ref="A234:A240"/>
    <mergeCell ref="B234:B240"/>
    <mergeCell ref="A241:A252"/>
    <mergeCell ref="B241:B252"/>
    <mergeCell ref="A253:A260"/>
    <mergeCell ref="B253:B260"/>
    <mergeCell ref="A261:A267"/>
    <mergeCell ref="B261:B267"/>
    <mergeCell ref="C269:E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02T23:28:47Z</dcterms:modified>
  <cp:revision>0</cp:revision>
  <dc:subject/>
  <dc:title/>
</cp:coreProperties>
</file>